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6 - piorozumienia " sheetId="1" state="visible" r:id="rId2"/>
  </sheets>
  <definedNames>
    <definedName function="false" hidden="false" localSheetId="0" name="_xlnm.Print_Titles" vbProcedure="false">'Załącznik Nr 6 - piorozumienia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                     Załącznik nr 6 do uchwały budżetowej</t>
  </si>
  <si>
    <r>
      <rPr>
        <b val="true"/>
        <i val="true"/>
        <sz val="10"/>
        <rFont val="Arial"/>
        <family val="2"/>
      </rPr>
      <t xml:space="preserve">Załącznik Nr 6
</t>
    </r>
    <r>
      <rPr>
        <i val="true"/>
        <sz val="10"/>
        <rFont val="Arial"/>
        <family val="2"/>
      </rPr>
      <t xml:space="preserve">do Uchwały Budżetowej 
Miasta Płocka na rok 2012 
Nr 278/XVIII/2011 Rady Miasta Płocka
z dnia 29 grudnia 2011 roku</t>
    </r>
  </si>
  <si>
    <t xml:space="preserve">DOCHODY I WYDATKI ZWIĄZANE Z REALIZACJĄ ZADAŃ REALIZOWANYCH W DRODZE UMÓW LUB POROZUMIEŃ
MIĘDZY JEDNOSTKAMI SAMORZĄDU TERYTORIALNEGO W 2012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Transport i łączność</t>
  </si>
  <si>
    <t xml:space="preserve">Lokalny transport zbiorowy</t>
  </si>
  <si>
    <t xml:space="preserve">Prowadzenie lokalnego transportu zbiorowego</t>
  </si>
  <si>
    <t xml:space="preserve">Świadczenie usług komunikacyjnych na terenach gmin: Stara Biała, Gąbin, Bielsk, Słupno, Brudzeń Duży, Nowy Duninów, Gozdowo, Radzanowo przez Komunikację Miejską - Płock Spółka z o.o.</t>
  </si>
  <si>
    <t xml:space="preserve">Oswiata i wychowanie</t>
  </si>
  <si>
    <t xml:space="preserve">Zespoły obsługi ekonomiczno - administracyjne szkół</t>
  </si>
  <si>
    <t xml:space="preserve">Obsługa administracyjno – księgowa członków Międzyzakładowej Kasy Zapomogowo - Pożyczkowej</t>
  </si>
  <si>
    <t xml:space="preserve">Pokrycie kosztów obsługi administracyjno – księgowej członków Międzyzakładowej Kasy Zapomogowo – Pożyczkowej Pracowników Oświaty, zatrudnionych w jednostkach oświatowych prowadzonych przez Powiat Płocki</t>
  </si>
  <si>
    <t xml:space="preserve">Ogółem gmina</t>
  </si>
  <si>
    <t xml:space="preserve">Pomoc społeczna</t>
  </si>
  <si>
    <t xml:space="preserve">Placówki opiekuńczo - wychowawcze</t>
  </si>
  <si>
    <t xml:space="preserve">Pokrycie kosztów utrzymania dzieci umieszczonych w placówkach opiekuńczo - wychowawczych</t>
  </si>
  <si>
    <t xml:space="preserve">Pokrycie kosztów utrzymania dzieci z powiatu kutnowskiego, siedleckiego, wołomińskiego, żyrardowskiego oraz Miasta Świnoujście, umieszczonych w placówkach opiekuńczo - wychowawczych funkcjonujących na terenie miasta Płocka</t>
  </si>
  <si>
    <t xml:space="preserve">Rodziny zastępcze</t>
  </si>
  <si>
    <t xml:space="preserve">Pokrycie kosztów utrzymania dzieci umieszczonych w rodzinach zstępczych </t>
  </si>
  <si>
    <t xml:space="preserve">Pokrycie kosztów utrzymania dzieci z powiatu płockiego oraz Miasta Ruda Śląska i Gminy Miejskiej Kraków umieszczonych w rodzinach zastępczych na terenie miasta Płocka</t>
  </si>
  <si>
    <t xml:space="preserve">Pozostałe zadania w zakresie polityki społecznej</t>
  </si>
  <si>
    <t xml:space="preserve">Zespoły do spraw orzekania o niepełnosprawności</t>
  </si>
  <si>
    <t xml:space="preserve">Realizacja zadań z zakresu orzekania o niepełnosprawnosci  </t>
  </si>
  <si>
    <t xml:space="preserve">Realizacja zadań z zakresu orzekania o niepełnosprawności na rzecz mieszkańców powiatu płockiego </t>
  </si>
  <si>
    <t xml:space="preserve">Kultura i ochrona dziedzictwa narodowego</t>
  </si>
  <si>
    <t xml:space="preserve">Biblioteki</t>
  </si>
  <si>
    <t xml:space="preserve">Wykonanie powierzonych zadań powiatowej biblioteki publicznej</t>
  </si>
  <si>
    <t xml:space="preserve">Ogółem powiat</t>
  </si>
  <si>
    <t xml:space="preserve">Ogółem gmina + powi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43.99"/>
    <col collapsed="false" customWidth="true" hidden="false" outlineLevel="0" max="4" min="4" style="1" width="16.56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0" width="30.85"/>
  </cols>
  <sheetData>
    <row r="1" customFormat="false" ht="71.25" hidden="false" customHeight="true" outlineLevel="0" collapsed="false">
      <c r="E1" s="1" t="s">
        <v>0</v>
      </c>
      <c r="F1" s="2" t="s">
        <v>1</v>
      </c>
      <c r="G1" s="2"/>
      <c r="H1" s="2"/>
      <c r="I1" s="3"/>
    </row>
    <row r="3" customFormat="false" ht="4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H4" s="5"/>
    </row>
    <row r="5" s="9" customFormat="true" ht="20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/>
      <c r="H5" s="8"/>
    </row>
    <row r="6" s="9" customFormat="true" ht="65.25" hidden="false" customHeight="true" outlineLevel="0" collapsed="false">
      <c r="A6" s="6"/>
      <c r="B6" s="6"/>
      <c r="C6" s="6"/>
      <c r="D6" s="7"/>
      <c r="E6" s="7"/>
      <c r="F6" s="7" t="s">
        <v>9</v>
      </c>
      <c r="G6" s="7" t="s">
        <v>10</v>
      </c>
      <c r="H6" s="10" t="s">
        <v>11</v>
      </c>
    </row>
    <row r="7" customFormat="false" ht="9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</row>
    <row r="8" s="17" customFormat="true" ht="45.75" hidden="false" customHeight="true" outlineLevel="0" collapsed="false">
      <c r="A8" s="12" t="n">
        <v>600</v>
      </c>
      <c r="B8" s="12"/>
      <c r="C8" s="13" t="s">
        <v>12</v>
      </c>
      <c r="D8" s="14" t="n">
        <f aca="false">D9</f>
        <v>3399300</v>
      </c>
      <c r="E8" s="14" t="n">
        <f aca="false">E9</f>
        <v>3399300</v>
      </c>
      <c r="F8" s="15" t="n">
        <f aca="false">F9</f>
        <v>3399300</v>
      </c>
      <c r="G8" s="15"/>
      <c r="H8" s="16"/>
    </row>
    <row r="9" customFormat="false" ht="26.25" hidden="false" customHeight="true" outlineLevel="0" collapsed="false">
      <c r="A9" s="18"/>
      <c r="B9" s="18" t="n">
        <v>60004</v>
      </c>
      <c r="C9" s="19" t="s">
        <v>13</v>
      </c>
      <c r="D9" s="20" t="n">
        <f aca="false">D10</f>
        <v>3399300</v>
      </c>
      <c r="E9" s="20" t="n">
        <f aca="false">E10</f>
        <v>3399300</v>
      </c>
      <c r="F9" s="21" t="n">
        <f aca="false">F10</f>
        <v>3399300</v>
      </c>
      <c r="G9" s="21"/>
      <c r="H9" s="22"/>
    </row>
    <row r="10" s="28" customFormat="true" ht="88.5" hidden="false" customHeight="true" outlineLevel="0" collapsed="false">
      <c r="A10" s="23"/>
      <c r="B10" s="23"/>
      <c r="C10" s="24" t="s">
        <v>14</v>
      </c>
      <c r="D10" s="25" t="n">
        <v>3399300</v>
      </c>
      <c r="E10" s="25" t="n">
        <f aca="false">F10</f>
        <v>3399300</v>
      </c>
      <c r="F10" s="26" t="n">
        <v>3399300</v>
      </c>
      <c r="G10" s="26"/>
      <c r="H10" s="27" t="s">
        <v>15</v>
      </c>
    </row>
    <row r="11" s="17" customFormat="true" ht="45.75" hidden="false" customHeight="true" outlineLevel="0" collapsed="false">
      <c r="A11" s="12" t="n">
        <v>801</v>
      </c>
      <c r="B11" s="12"/>
      <c r="C11" s="13" t="s">
        <v>16</v>
      </c>
      <c r="D11" s="14" t="n">
        <f aca="false">D12</f>
        <v>2205</v>
      </c>
      <c r="E11" s="14" t="n">
        <f aca="false">E12</f>
        <v>2205</v>
      </c>
      <c r="F11" s="15" t="n">
        <f aca="false">F12</f>
        <v>2205</v>
      </c>
      <c r="G11" s="15"/>
      <c r="H11" s="16"/>
    </row>
    <row r="12" customFormat="false" ht="39" hidden="false" customHeight="true" outlineLevel="0" collapsed="false">
      <c r="A12" s="18"/>
      <c r="B12" s="18" t="n">
        <v>80114</v>
      </c>
      <c r="C12" s="29" t="s">
        <v>17</v>
      </c>
      <c r="D12" s="20" t="n">
        <f aca="false">D13</f>
        <v>2205</v>
      </c>
      <c r="E12" s="20" t="n">
        <f aca="false">E13</f>
        <v>2205</v>
      </c>
      <c r="F12" s="21" t="n">
        <f aca="false">F13</f>
        <v>2205</v>
      </c>
      <c r="G12" s="21"/>
      <c r="H12" s="22"/>
    </row>
    <row r="13" s="28" customFormat="true" ht="78" hidden="false" customHeight="true" outlineLevel="0" collapsed="false">
      <c r="A13" s="23"/>
      <c r="B13" s="23"/>
      <c r="C13" s="30" t="s">
        <v>18</v>
      </c>
      <c r="D13" s="25" t="n">
        <v>2205</v>
      </c>
      <c r="E13" s="25" t="n">
        <f aca="false">F13</f>
        <v>2205</v>
      </c>
      <c r="F13" s="26" t="n">
        <v>2205</v>
      </c>
      <c r="G13" s="26"/>
      <c r="H13" s="31" t="s">
        <v>19</v>
      </c>
    </row>
    <row r="14" s="35" customFormat="true" ht="41.25" hidden="false" customHeight="true" outlineLevel="0" collapsed="false">
      <c r="A14" s="32" t="s">
        <v>20</v>
      </c>
      <c r="B14" s="32"/>
      <c r="C14" s="32"/>
      <c r="D14" s="33" t="n">
        <f aca="false">D8+D11</f>
        <v>3401505</v>
      </c>
      <c r="E14" s="33" t="n">
        <f aca="false">E8+E11</f>
        <v>3401505</v>
      </c>
      <c r="F14" s="33" t="n">
        <f aca="false">F8+F11</f>
        <v>3401505</v>
      </c>
      <c r="G14" s="33"/>
      <c r="H14" s="34"/>
    </row>
    <row r="15" s="17" customFormat="true" ht="36.75" hidden="false" customHeight="true" outlineLevel="0" collapsed="false">
      <c r="A15" s="12" t="n">
        <v>852</v>
      </c>
      <c r="B15" s="12"/>
      <c r="C15" s="13" t="s">
        <v>21</v>
      </c>
      <c r="D15" s="14" t="n">
        <f aca="false">D16+D18</f>
        <v>318996</v>
      </c>
      <c r="E15" s="14" t="n">
        <f aca="false">E16+E18</f>
        <v>318996</v>
      </c>
      <c r="F15" s="15" t="n">
        <f aca="false">F16+F18</f>
        <v>318996</v>
      </c>
      <c r="G15" s="15"/>
      <c r="H15" s="16"/>
    </row>
    <row r="16" customFormat="false" ht="26.25" hidden="false" customHeight="true" outlineLevel="0" collapsed="false">
      <c r="A16" s="18"/>
      <c r="B16" s="18" t="n">
        <v>85201</v>
      </c>
      <c r="C16" s="19" t="s">
        <v>22</v>
      </c>
      <c r="D16" s="20" t="n">
        <f aca="false">D17</f>
        <v>240000</v>
      </c>
      <c r="E16" s="20" t="n">
        <f aca="false">E17</f>
        <v>240000</v>
      </c>
      <c r="F16" s="21" t="n">
        <f aca="false">F17</f>
        <v>240000</v>
      </c>
      <c r="G16" s="21"/>
      <c r="H16" s="22"/>
    </row>
    <row r="17" s="28" customFormat="true" ht="75" hidden="false" customHeight="true" outlineLevel="0" collapsed="false">
      <c r="A17" s="23"/>
      <c r="B17" s="23"/>
      <c r="C17" s="24" t="s">
        <v>23</v>
      </c>
      <c r="D17" s="25" t="n">
        <v>240000</v>
      </c>
      <c r="E17" s="25" t="n">
        <f aca="false">F17</f>
        <v>240000</v>
      </c>
      <c r="F17" s="26" t="n">
        <v>240000</v>
      </c>
      <c r="G17" s="26"/>
      <c r="H17" s="27" t="s">
        <v>24</v>
      </c>
    </row>
    <row r="18" customFormat="false" ht="26.25" hidden="false" customHeight="true" outlineLevel="0" collapsed="false">
      <c r="A18" s="18"/>
      <c r="B18" s="18" t="n">
        <v>85204</v>
      </c>
      <c r="C18" s="19" t="s">
        <v>25</v>
      </c>
      <c r="D18" s="20" t="n">
        <f aca="false">D19</f>
        <v>78996</v>
      </c>
      <c r="E18" s="20" t="n">
        <f aca="false">E19</f>
        <v>78996</v>
      </c>
      <c r="F18" s="21" t="n">
        <f aca="false">F19</f>
        <v>78996</v>
      </c>
      <c r="G18" s="21"/>
      <c r="H18" s="22"/>
    </row>
    <row r="19" s="28" customFormat="true" ht="74.25" hidden="false" customHeight="true" outlineLevel="0" collapsed="false">
      <c r="A19" s="23"/>
      <c r="B19" s="23"/>
      <c r="C19" s="24" t="s">
        <v>26</v>
      </c>
      <c r="D19" s="25" t="n">
        <v>78996</v>
      </c>
      <c r="E19" s="25" t="n">
        <f aca="false">D19</f>
        <v>78996</v>
      </c>
      <c r="F19" s="26" t="n">
        <f aca="false">E19</f>
        <v>78996</v>
      </c>
      <c r="G19" s="26"/>
      <c r="H19" s="27" t="s">
        <v>27</v>
      </c>
    </row>
    <row r="20" s="17" customFormat="true" ht="45.75" hidden="false" customHeight="true" outlineLevel="0" collapsed="false">
      <c r="A20" s="12" t="n">
        <v>853</v>
      </c>
      <c r="B20" s="12"/>
      <c r="C20" s="36" t="s">
        <v>28</v>
      </c>
      <c r="D20" s="14" t="n">
        <f aca="false">D21</f>
        <v>140000</v>
      </c>
      <c r="E20" s="14" t="n">
        <f aca="false">E21</f>
        <v>140000</v>
      </c>
      <c r="F20" s="15" t="n">
        <f aca="false">F21</f>
        <v>140000</v>
      </c>
      <c r="G20" s="15"/>
      <c r="H20" s="16"/>
    </row>
    <row r="21" customFormat="false" ht="26.25" hidden="false" customHeight="true" outlineLevel="0" collapsed="false">
      <c r="A21" s="18"/>
      <c r="B21" s="18" t="n">
        <v>85321</v>
      </c>
      <c r="C21" s="19" t="s">
        <v>29</v>
      </c>
      <c r="D21" s="20" t="n">
        <f aca="false">D22</f>
        <v>140000</v>
      </c>
      <c r="E21" s="20" t="n">
        <f aca="false">E22</f>
        <v>140000</v>
      </c>
      <c r="F21" s="21" t="n">
        <f aca="false">F22</f>
        <v>140000</v>
      </c>
      <c r="G21" s="21"/>
      <c r="H21" s="22"/>
    </row>
    <row r="22" s="28" customFormat="true" ht="51" hidden="false" customHeight="true" outlineLevel="0" collapsed="false">
      <c r="A22" s="23"/>
      <c r="B22" s="23"/>
      <c r="C22" s="24" t="s">
        <v>30</v>
      </c>
      <c r="D22" s="25" t="n">
        <f aca="false">137000+3000</f>
        <v>140000</v>
      </c>
      <c r="E22" s="25" t="n">
        <f aca="false">137000+3000</f>
        <v>140000</v>
      </c>
      <c r="F22" s="26" t="n">
        <f aca="false">E22</f>
        <v>140000</v>
      </c>
      <c r="G22" s="26"/>
      <c r="H22" s="27" t="s">
        <v>31</v>
      </c>
    </row>
    <row r="23" s="17" customFormat="true" ht="45.75" hidden="false" customHeight="true" outlineLevel="0" collapsed="false">
      <c r="A23" s="12" t="n">
        <v>921</v>
      </c>
      <c r="B23" s="12"/>
      <c r="C23" s="36" t="s">
        <v>32</v>
      </c>
      <c r="D23" s="14" t="n">
        <f aca="false">D24</f>
        <v>60000</v>
      </c>
      <c r="E23" s="14" t="n">
        <f aca="false">E24+E29+E31</f>
        <v>60000</v>
      </c>
      <c r="F23" s="15" t="n">
        <f aca="false">F24+F29+F31</f>
        <v>60000</v>
      </c>
      <c r="G23" s="15"/>
      <c r="H23" s="16"/>
    </row>
    <row r="24" customFormat="false" ht="26.25" hidden="false" customHeight="true" outlineLevel="0" collapsed="false">
      <c r="A24" s="18"/>
      <c r="B24" s="18" t="n">
        <v>92116</v>
      </c>
      <c r="C24" s="19" t="s">
        <v>33</v>
      </c>
      <c r="D24" s="20" t="n">
        <f aca="false">D25</f>
        <v>60000</v>
      </c>
      <c r="E24" s="20" t="n">
        <f aca="false">E25</f>
        <v>60000</v>
      </c>
      <c r="F24" s="21" t="n">
        <f aca="false">F25</f>
        <v>60000</v>
      </c>
      <c r="G24" s="21"/>
      <c r="H24" s="22"/>
    </row>
    <row r="25" s="28" customFormat="true" ht="51" hidden="false" customHeight="true" outlineLevel="0" collapsed="false">
      <c r="A25" s="23"/>
      <c r="B25" s="23"/>
      <c r="C25" s="24" t="s">
        <v>34</v>
      </c>
      <c r="D25" s="25" t="n">
        <f aca="false">52000+8000</f>
        <v>60000</v>
      </c>
      <c r="E25" s="25" t="n">
        <f aca="false">52000+8000</f>
        <v>60000</v>
      </c>
      <c r="F25" s="26" t="n">
        <f aca="false">E25</f>
        <v>60000</v>
      </c>
      <c r="G25" s="26"/>
      <c r="H25" s="27" t="s">
        <v>34</v>
      </c>
    </row>
    <row r="26" s="35" customFormat="true" ht="41.25" hidden="false" customHeight="true" outlineLevel="0" collapsed="false">
      <c r="A26" s="32" t="s">
        <v>35</v>
      </c>
      <c r="B26" s="32"/>
      <c r="C26" s="32"/>
      <c r="D26" s="33" t="n">
        <f aca="false">D20+D15+D23</f>
        <v>518996</v>
      </c>
      <c r="E26" s="33" t="n">
        <f aca="false">E20+E15+E23</f>
        <v>518996</v>
      </c>
      <c r="F26" s="33" t="n">
        <f aca="false">F20+F15+F23</f>
        <v>518996</v>
      </c>
      <c r="G26" s="33"/>
      <c r="H26" s="34"/>
    </row>
    <row r="27" s="35" customFormat="true" ht="41.25" hidden="false" customHeight="true" outlineLevel="0" collapsed="false">
      <c r="A27" s="32" t="s">
        <v>36</v>
      </c>
      <c r="B27" s="32"/>
      <c r="C27" s="32"/>
      <c r="D27" s="33" t="n">
        <f aca="false">D26+D14</f>
        <v>3920501</v>
      </c>
      <c r="E27" s="33" t="n">
        <f aca="false">E26+E14</f>
        <v>3920501</v>
      </c>
      <c r="F27" s="33" t="n">
        <f aca="false">F26+F14</f>
        <v>3920501</v>
      </c>
      <c r="G27" s="33"/>
      <c r="H27" s="34"/>
    </row>
  </sheetData>
  <mergeCells count="11">
    <mergeCell ref="F1:H1"/>
    <mergeCell ref="A3:H3"/>
    <mergeCell ref="A5:A6"/>
    <mergeCell ref="B5:B6"/>
    <mergeCell ref="C5:C6"/>
    <mergeCell ref="D5:D6"/>
    <mergeCell ref="E5:E6"/>
    <mergeCell ref="F5:G5"/>
    <mergeCell ref="A14:C14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felkowskak</cp:lastModifiedBy>
  <cp:lastPrinted>2012-01-03T10:23:18Z</cp:lastPrinted>
  <dcterms:modified xsi:type="dcterms:W3CDTF">2012-01-03T10:23:21Z</dcterms:modified>
  <cp:revision>0</cp:revision>
  <dc:subject/>
  <dc:title/>
</cp:coreProperties>
</file>