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2 b" sheetId="1" state="visible" r:id="rId2"/>
  </sheets>
  <definedNames>
    <definedName function="false" hidden="false" localSheetId="0" name="_xlnm.Print_Titles" vbProcedure="false">'Załącznik Nr 2 b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 Załącznik Nr 2b</t>
  </si>
  <si>
    <t xml:space="preserve">     do Uchwały Budżetowej</t>
  </si>
  <si>
    <t xml:space="preserve">Miasta Płocka na rok 2012</t>
  </si>
  <si>
    <t xml:space="preserve">Nr 278/XVIII/2011 Rady Miasta Płocka </t>
  </si>
  <si>
    <t xml:space="preserve">z dnia 29 grudnia 2011 roku</t>
  </si>
  <si>
    <t xml:space="preserve">WYDATKI MAJĄTKOWE BUDŻETU MIASTA PŁOCKA NA 2012 ROK 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WYDATKI GMINY</t>
  </si>
  <si>
    <t xml:space="preserve">-</t>
  </si>
  <si>
    <t xml:space="preserve">Przetwórstwo przemysłowe</t>
  </si>
  <si>
    <t xml:space="preserve">Rozwój przedsiębiorczości 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Drogi publiczne gminne</t>
  </si>
  <si>
    <t xml:space="preserve">Usuwanie skutków klęsk żywiołowych</t>
  </si>
  <si>
    <t xml:space="preserve">Pozostała działalność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 </t>
  </si>
  <si>
    <t xml:space="preserve">Cmentarze</t>
  </si>
  <si>
    <t xml:space="preserve">Administracja publiczna</t>
  </si>
  <si>
    <t xml:space="preserve">Urzędy miast na prawach powiatu</t>
  </si>
  <si>
    <t xml:space="preserve">Bezpieczeństwo publiczne i ochrona przeciwpożarowa</t>
  </si>
  <si>
    <t xml:space="preserve">Straż gminna (miejska)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Szkoły zawodowe </t>
  </si>
  <si>
    <t xml:space="preserve">Pozostałe zadania w zakresie polityki społecznej</t>
  </si>
  <si>
    <t xml:space="preserve">Żłobki </t>
  </si>
  <si>
    <t xml:space="preserve">Gospodarka komunalna i ochrona środowiska</t>
  </si>
  <si>
    <t xml:space="preserve">Gospodarka ściekowa i ochrona wód 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Ogrody botaniczne i zoologiczne oraz naturalne obszary i obiekty chronionej przyrody </t>
  </si>
  <si>
    <t xml:space="preserve">Ogrody botaniczne i zoologiczne</t>
  </si>
  <si>
    <t xml:space="preserve">Kultura fizyczna </t>
  </si>
  <si>
    <t xml:space="preserve">Obiekty sportowe</t>
  </si>
  <si>
    <t xml:space="preserve">Ogółem wydatki gminy</t>
  </si>
  <si>
    <t xml:space="preserve">WYDATKI POWIATU</t>
  </si>
  <si>
    <t xml:space="preserve">Drogi publiczne w miastach na prawach powiatu</t>
  </si>
  <si>
    <t xml:space="preserve">Informatyka</t>
  </si>
  <si>
    <t xml:space="preserve">Komendy wojewódzkie Policji</t>
  </si>
  <si>
    <t xml:space="preserve">Komendy wojewódzkie Państwowej Strazy Pożarnej</t>
  </si>
  <si>
    <t xml:space="preserve">Licea ogólnkształcące</t>
  </si>
  <si>
    <t xml:space="preserve">Szkoły zawodowe</t>
  </si>
  <si>
    <t xml:space="preserve">Edukacyjan opieka wychowawcza</t>
  </si>
  <si>
    <t xml:space="preserve">Specjalne ośrodki szkolno - wychowawcze</t>
  </si>
  <si>
    <t xml:space="preserve">Ogółem wydatki powiatu</t>
  </si>
  <si>
    <t xml:space="preserve">Ogółem wydatki (gmina + powiat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.00;[RED]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0" borderId="1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1" borderId="1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9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8.8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 t="s">
        <v>0</v>
      </c>
      <c r="J1" s="3"/>
    </row>
    <row r="2" customFormat="false" ht="13.5" hidden="false" customHeight="true" outlineLevel="0" collapsed="false">
      <c r="A2" s="2"/>
      <c r="B2" s="2"/>
      <c r="C2" s="2"/>
      <c r="D2" s="2"/>
      <c r="E2" s="2"/>
      <c r="G2" s="4"/>
      <c r="H2" s="4"/>
      <c r="I2" s="5" t="s">
        <v>1</v>
      </c>
      <c r="J2" s="5"/>
    </row>
    <row r="3" customFormat="false" ht="13.5" hidden="false" customHeight="true" outlineLevel="0" collapsed="false">
      <c r="A3" s="2"/>
      <c r="B3" s="2"/>
      <c r="C3" s="2"/>
      <c r="D3" s="2"/>
      <c r="E3" s="2"/>
      <c r="H3" s="6"/>
      <c r="I3" s="5" t="s">
        <v>2</v>
      </c>
      <c r="J3" s="5"/>
    </row>
    <row r="4" customFormat="false" ht="25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7" t="s">
        <v>3</v>
      </c>
      <c r="J4" s="7"/>
    </row>
    <row r="5" customFormat="false" ht="13.5" hidden="false" customHeight="true" outlineLevel="0" collapsed="false">
      <c r="A5" s="2"/>
      <c r="B5" s="2"/>
      <c r="C5" s="2"/>
      <c r="D5" s="2"/>
      <c r="E5" s="2"/>
      <c r="F5" s="8"/>
      <c r="G5" s="8"/>
      <c r="H5" s="8"/>
      <c r="I5" s="8" t="s">
        <v>4</v>
      </c>
      <c r="J5" s="8"/>
    </row>
    <row r="6" customFormat="false" ht="18" hidden="false" customHeight="false" outlineLevel="0" collapsed="false">
      <c r="A6" s="2"/>
      <c r="B6" s="2"/>
      <c r="C6" s="2"/>
      <c r="D6" s="2"/>
      <c r="E6" s="2"/>
      <c r="F6" s="9"/>
      <c r="G6" s="9"/>
      <c r="H6" s="9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s="17" customFormat="true" ht="20.2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3" t="s">
        <v>12</v>
      </c>
      <c r="H9" s="15" t="s">
        <v>13</v>
      </c>
      <c r="I9" s="16" t="s">
        <v>14</v>
      </c>
    </row>
    <row r="10" s="17" customFormat="true" ht="86.25" hidden="false" customHeight="true" outlineLevel="0" collapsed="false">
      <c r="A10" s="13"/>
      <c r="B10" s="13"/>
      <c r="C10" s="13"/>
      <c r="D10" s="13"/>
      <c r="E10" s="13"/>
      <c r="F10" s="18" t="s">
        <v>15</v>
      </c>
      <c r="G10" s="13"/>
      <c r="H10" s="15"/>
      <c r="I10" s="16"/>
    </row>
    <row r="11" s="17" customFormat="tru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0" t="n">
        <v>9</v>
      </c>
    </row>
    <row r="12" s="17" customFormat="true" ht="26.2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s="17" customFormat="true" ht="38.25" hidden="false" customHeight="true" outlineLevel="0" collapsed="false">
      <c r="A13" s="22" t="n">
        <v>150</v>
      </c>
      <c r="B13" s="22" t="s">
        <v>17</v>
      </c>
      <c r="C13" s="23" t="s">
        <v>18</v>
      </c>
      <c r="D13" s="24" t="n">
        <f aca="false">SUM(D14)</f>
        <v>17225.78</v>
      </c>
      <c r="E13" s="25" t="n">
        <f aca="false">SUM(E14)</f>
        <v>0</v>
      </c>
      <c r="F13" s="25" t="n">
        <f aca="false">SUM(F14)</f>
        <v>0</v>
      </c>
      <c r="G13" s="25" t="n">
        <f aca="false">SUM(G14)</f>
        <v>0</v>
      </c>
      <c r="H13" s="25" t="n">
        <f aca="false">SUM(H14)</f>
        <v>0</v>
      </c>
      <c r="I13" s="24" t="n">
        <f aca="false">SUM(I14)</f>
        <v>17225.78</v>
      </c>
    </row>
    <row r="14" s="17" customFormat="true" ht="30" hidden="false" customHeight="true" outlineLevel="0" collapsed="false">
      <c r="A14" s="26" t="n">
        <v>150</v>
      </c>
      <c r="B14" s="26" t="n">
        <v>15011</v>
      </c>
      <c r="C14" s="27" t="s">
        <v>19</v>
      </c>
      <c r="D14" s="28" t="n">
        <f aca="false">E14+G14+H14+I14</f>
        <v>17225.78</v>
      </c>
      <c r="E14" s="29" t="n">
        <v>0</v>
      </c>
      <c r="F14" s="29" t="n">
        <v>0</v>
      </c>
      <c r="G14" s="29" t="n">
        <v>0</v>
      </c>
      <c r="H14" s="29" t="n">
        <v>0</v>
      </c>
      <c r="I14" s="30" t="n">
        <v>17225.78</v>
      </c>
    </row>
    <row r="15" s="17" customFormat="true" ht="48.75" hidden="false" customHeight="true" outlineLevel="0" collapsed="false">
      <c r="A15" s="22" t="n">
        <v>400</v>
      </c>
      <c r="B15" s="22" t="s">
        <v>17</v>
      </c>
      <c r="C15" s="23" t="s">
        <v>20</v>
      </c>
      <c r="D15" s="24" t="n">
        <f aca="false">SUM(D16)</f>
        <v>550000</v>
      </c>
      <c r="E15" s="25" t="n">
        <f aca="false">SUM(E16)</f>
        <v>0</v>
      </c>
      <c r="F15" s="25" t="n">
        <f aca="false">SUM(F16)</f>
        <v>0</v>
      </c>
      <c r="G15" s="25" t="n">
        <f aca="false">SUM(G16)</f>
        <v>0</v>
      </c>
      <c r="H15" s="31" t="n">
        <f aca="false">SUM(H16)</f>
        <v>550000</v>
      </c>
      <c r="I15" s="25" t="n">
        <f aca="false">SUM(I16)</f>
        <v>0</v>
      </c>
    </row>
    <row r="16" s="17" customFormat="true" ht="30" hidden="false" customHeight="true" outlineLevel="0" collapsed="false">
      <c r="A16" s="26" t="n">
        <v>400</v>
      </c>
      <c r="B16" s="26" t="n">
        <v>40002</v>
      </c>
      <c r="C16" s="27" t="s">
        <v>21</v>
      </c>
      <c r="D16" s="28" t="n">
        <f aca="false">E16+G16+H16+I16</f>
        <v>550000</v>
      </c>
      <c r="E16" s="29" t="n">
        <v>0</v>
      </c>
      <c r="F16" s="29" t="n">
        <v>0</v>
      </c>
      <c r="G16" s="29" t="n">
        <v>0</v>
      </c>
      <c r="H16" s="32" t="n">
        <v>550000</v>
      </c>
      <c r="I16" s="33" t="n">
        <v>0</v>
      </c>
    </row>
    <row r="17" s="17" customFormat="true" ht="30" hidden="false" customHeight="true" outlineLevel="0" collapsed="false">
      <c r="A17" s="22" t="n">
        <v>600</v>
      </c>
      <c r="B17" s="22" t="s">
        <v>17</v>
      </c>
      <c r="C17" s="23" t="s">
        <v>22</v>
      </c>
      <c r="D17" s="24" t="n">
        <f aca="false">SUM(D18:D21)</f>
        <v>32453149</v>
      </c>
      <c r="E17" s="24" t="n">
        <f aca="false">SUM(E18:E21)</f>
        <v>30153149</v>
      </c>
      <c r="F17" s="34" t="n">
        <f aca="false">SUM(F18:F21)</f>
        <v>10107585</v>
      </c>
      <c r="G17" s="25" t="n">
        <f aca="false">SUM(G18:G21)</f>
        <v>0</v>
      </c>
      <c r="H17" s="24" t="n">
        <f aca="false">SUM(H18:H21)</f>
        <v>2300000</v>
      </c>
      <c r="I17" s="25" t="n">
        <f aca="false">SUM(I18:I21)</f>
        <v>0</v>
      </c>
    </row>
    <row r="18" s="17" customFormat="true" ht="30" hidden="true" customHeight="true" outlineLevel="0" collapsed="false">
      <c r="A18" s="26" t="n">
        <v>600</v>
      </c>
      <c r="B18" s="26" t="n">
        <v>60004</v>
      </c>
      <c r="C18" s="27" t="s">
        <v>23</v>
      </c>
      <c r="D18" s="28" t="n">
        <f aca="false">E18+F18+G18+H18+I18</f>
        <v>0</v>
      </c>
      <c r="E18" s="29" t="n">
        <v>0</v>
      </c>
      <c r="F18" s="35" t="n">
        <v>0</v>
      </c>
      <c r="G18" s="29" t="n">
        <v>0</v>
      </c>
      <c r="H18" s="28" t="n">
        <f aca="false">2000000-2000000</f>
        <v>0</v>
      </c>
      <c r="I18" s="33" t="n">
        <v>0</v>
      </c>
    </row>
    <row r="19" s="17" customFormat="true" ht="30" hidden="false" customHeight="true" outlineLevel="0" collapsed="false">
      <c r="A19" s="36" t="n">
        <v>600</v>
      </c>
      <c r="B19" s="36" t="n">
        <v>60016</v>
      </c>
      <c r="C19" s="37" t="s">
        <v>24</v>
      </c>
      <c r="D19" s="38" t="n">
        <f aca="false">E19+G19+H19+I19</f>
        <v>29051585</v>
      </c>
      <c r="E19" s="38" t="n">
        <v>29051585</v>
      </c>
      <c r="F19" s="35" t="n">
        <v>10107585</v>
      </c>
      <c r="G19" s="29" t="n">
        <v>0</v>
      </c>
      <c r="H19" s="29" t="n">
        <v>0</v>
      </c>
      <c r="I19" s="33" t="n">
        <v>0</v>
      </c>
    </row>
    <row r="20" s="17" customFormat="true" ht="30" hidden="false" customHeight="true" outlineLevel="0" collapsed="false">
      <c r="A20" s="36" t="n">
        <v>600</v>
      </c>
      <c r="B20" s="36" t="n">
        <v>60078</v>
      </c>
      <c r="C20" s="37" t="s">
        <v>25</v>
      </c>
      <c r="D20" s="38" t="n">
        <f aca="false">E20+G20+H20+I20</f>
        <v>691564</v>
      </c>
      <c r="E20" s="38" t="n">
        <v>691564</v>
      </c>
      <c r="F20" s="29" t="n">
        <v>0</v>
      </c>
      <c r="G20" s="29" t="n">
        <v>0</v>
      </c>
      <c r="H20" s="29" t="n">
        <v>0</v>
      </c>
      <c r="I20" s="33" t="n">
        <v>0</v>
      </c>
    </row>
    <row r="21" s="17" customFormat="true" ht="30" hidden="false" customHeight="true" outlineLevel="0" collapsed="false">
      <c r="A21" s="36" t="n">
        <v>600</v>
      </c>
      <c r="B21" s="36" t="n">
        <v>60095</v>
      </c>
      <c r="C21" s="37" t="s">
        <v>26</v>
      </c>
      <c r="D21" s="38" t="n">
        <f aca="false">E21+G21+H21+I21</f>
        <v>2710000</v>
      </c>
      <c r="E21" s="38" t="n">
        <v>410000</v>
      </c>
      <c r="F21" s="29" t="n">
        <v>0</v>
      </c>
      <c r="G21" s="29" t="n">
        <v>0</v>
      </c>
      <c r="H21" s="39" t="n">
        <v>2300000</v>
      </c>
      <c r="I21" s="33" t="n">
        <v>0</v>
      </c>
    </row>
    <row r="22" s="17" customFormat="true" ht="30" hidden="false" customHeight="true" outlineLevel="0" collapsed="false">
      <c r="A22" s="22" t="n">
        <v>700</v>
      </c>
      <c r="B22" s="22" t="s">
        <v>17</v>
      </c>
      <c r="C22" s="23" t="s">
        <v>27</v>
      </c>
      <c r="D22" s="24" t="n">
        <f aca="false">SUM(D23:D25)</f>
        <v>5429900</v>
      </c>
      <c r="E22" s="24" t="n">
        <f aca="false">SUM(E23:E25)</f>
        <v>4129900</v>
      </c>
      <c r="F22" s="25" t="n">
        <f aca="false">SUM(F23:F25)</f>
        <v>0</v>
      </c>
      <c r="G22" s="25" t="n">
        <f aca="false">SUM(G23:G25)</f>
        <v>0</v>
      </c>
      <c r="H22" s="40" t="n">
        <f aca="false">SUM(H23:H25)</f>
        <v>1300000</v>
      </c>
      <c r="I22" s="25" t="n">
        <f aca="false">SUM(I23:I25)</f>
        <v>0</v>
      </c>
    </row>
    <row r="23" s="17" customFormat="true" ht="30" hidden="false" customHeight="true" outlineLevel="0" collapsed="false">
      <c r="A23" s="36" t="n">
        <v>700</v>
      </c>
      <c r="B23" s="36" t="n">
        <v>70005</v>
      </c>
      <c r="C23" s="37" t="s">
        <v>28</v>
      </c>
      <c r="D23" s="38" t="n">
        <f aca="false">E23+G23+H23+I23</f>
        <v>2195000</v>
      </c>
      <c r="E23" s="38" t="n">
        <v>1695000</v>
      </c>
      <c r="F23" s="29" t="n">
        <v>0</v>
      </c>
      <c r="G23" s="29" t="n">
        <v>0</v>
      </c>
      <c r="H23" s="32" t="n">
        <v>500000</v>
      </c>
      <c r="I23" s="33" t="n">
        <v>0</v>
      </c>
    </row>
    <row r="24" s="17" customFormat="true" ht="30" hidden="false" customHeight="true" outlineLevel="0" collapsed="false">
      <c r="A24" s="36" t="n">
        <v>700</v>
      </c>
      <c r="B24" s="36" t="n">
        <v>70021</v>
      </c>
      <c r="C24" s="37" t="s">
        <v>29</v>
      </c>
      <c r="D24" s="38" t="n">
        <f aca="false">E24+G24+H24+I24</f>
        <v>800000</v>
      </c>
      <c r="E24" s="29" t="n">
        <v>0</v>
      </c>
      <c r="F24" s="29" t="n">
        <v>0</v>
      </c>
      <c r="G24" s="29" t="n">
        <v>0</v>
      </c>
      <c r="H24" s="32" t="n">
        <v>800000</v>
      </c>
      <c r="I24" s="33"/>
    </row>
    <row r="25" s="17" customFormat="true" ht="30" hidden="false" customHeight="true" outlineLevel="0" collapsed="false">
      <c r="A25" s="36" t="n">
        <v>700</v>
      </c>
      <c r="B25" s="36" t="n">
        <v>70095</v>
      </c>
      <c r="C25" s="37" t="s">
        <v>26</v>
      </c>
      <c r="D25" s="38" t="n">
        <f aca="false">E25+F25+G25+H25+I25</f>
        <v>2434900</v>
      </c>
      <c r="E25" s="38" t="n">
        <v>2434900</v>
      </c>
      <c r="F25" s="29" t="n">
        <v>0</v>
      </c>
      <c r="G25" s="29" t="n">
        <v>0</v>
      </c>
      <c r="H25" s="29" t="n">
        <v>0</v>
      </c>
      <c r="I25" s="33" t="n">
        <v>0</v>
      </c>
    </row>
    <row r="26" s="17" customFormat="true" ht="30" hidden="false" customHeight="true" outlineLevel="0" collapsed="false">
      <c r="A26" s="22" t="n">
        <v>710</v>
      </c>
      <c r="B26" s="22" t="s">
        <v>17</v>
      </c>
      <c r="C26" s="23" t="s">
        <v>30</v>
      </c>
      <c r="D26" s="24" t="n">
        <f aca="false">D27</f>
        <v>100000</v>
      </c>
      <c r="E26" s="24" t="n">
        <f aca="false">E27</f>
        <v>100000</v>
      </c>
      <c r="F26" s="25" t="n">
        <f aca="false">F27</f>
        <v>0</v>
      </c>
      <c r="G26" s="25" t="n">
        <f aca="false">G27</f>
        <v>0</v>
      </c>
      <c r="H26" s="25" t="n">
        <f aca="false">H27</f>
        <v>0</v>
      </c>
      <c r="I26" s="25" t="n">
        <f aca="false">I27</f>
        <v>0</v>
      </c>
    </row>
    <row r="27" s="17" customFormat="true" ht="30" hidden="false" customHeight="true" outlineLevel="0" collapsed="false">
      <c r="A27" s="36" t="n">
        <v>710</v>
      </c>
      <c r="B27" s="36" t="n">
        <v>71035</v>
      </c>
      <c r="C27" s="37" t="s">
        <v>31</v>
      </c>
      <c r="D27" s="38" t="n">
        <f aca="false">E27+G27+H27+I27</f>
        <v>100000</v>
      </c>
      <c r="E27" s="38" t="n">
        <v>100000</v>
      </c>
      <c r="F27" s="29" t="n">
        <v>0</v>
      </c>
      <c r="G27" s="29" t="n">
        <v>0</v>
      </c>
      <c r="H27" s="29" t="n">
        <v>0</v>
      </c>
      <c r="I27" s="33" t="n">
        <v>0</v>
      </c>
    </row>
    <row r="28" s="17" customFormat="true" ht="30" hidden="false" customHeight="true" outlineLevel="0" collapsed="false">
      <c r="A28" s="22" t="n">
        <v>750</v>
      </c>
      <c r="B28" s="22" t="s">
        <v>17</v>
      </c>
      <c r="C28" s="23" t="s">
        <v>32</v>
      </c>
      <c r="D28" s="24" t="n">
        <f aca="false">SUM(D29:D30)</f>
        <v>430972.4</v>
      </c>
      <c r="E28" s="24" t="n">
        <f aca="false">SUM(E29:E30)</f>
        <v>400000</v>
      </c>
      <c r="F28" s="25" t="n">
        <f aca="false">SUM(F29:F30)</f>
        <v>0</v>
      </c>
      <c r="G28" s="25" t="n">
        <f aca="false">SUM(G29:G30)</f>
        <v>0</v>
      </c>
      <c r="H28" s="25" t="n">
        <f aca="false">SUM(H29:H30)</f>
        <v>0</v>
      </c>
      <c r="I28" s="24" t="n">
        <f aca="false">SUM(I29:I30)</f>
        <v>30972.4</v>
      </c>
    </row>
    <row r="29" s="17" customFormat="true" ht="30" hidden="false" customHeight="true" outlineLevel="0" collapsed="false">
      <c r="A29" s="26" t="n">
        <v>750</v>
      </c>
      <c r="B29" s="26" t="n">
        <v>75023</v>
      </c>
      <c r="C29" s="27" t="s">
        <v>33</v>
      </c>
      <c r="D29" s="28" t="n">
        <f aca="false">E29+G29+H29+I29</f>
        <v>400000</v>
      </c>
      <c r="E29" s="28" t="n">
        <v>400000</v>
      </c>
      <c r="F29" s="29" t="n">
        <v>0</v>
      </c>
      <c r="G29" s="29" t="n">
        <v>0</v>
      </c>
      <c r="H29" s="29" t="n">
        <v>0</v>
      </c>
      <c r="I29" s="33" t="n">
        <v>0</v>
      </c>
    </row>
    <row r="30" s="17" customFormat="true" ht="30" hidden="false" customHeight="true" outlineLevel="0" collapsed="false">
      <c r="A30" s="26" t="n">
        <v>750</v>
      </c>
      <c r="B30" s="26" t="n">
        <v>75095</v>
      </c>
      <c r="C30" s="27" t="s">
        <v>26</v>
      </c>
      <c r="D30" s="28" t="n">
        <f aca="false">E30+G30+H30+I30</f>
        <v>30972.4</v>
      </c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30972.4</v>
      </c>
    </row>
    <row r="31" s="17" customFormat="true" ht="30" hidden="false" customHeight="true" outlineLevel="0" collapsed="false">
      <c r="A31" s="22" t="n">
        <v>754</v>
      </c>
      <c r="B31" s="22" t="s">
        <v>17</v>
      </c>
      <c r="C31" s="23" t="s">
        <v>34</v>
      </c>
      <c r="D31" s="24" t="n">
        <f aca="false">SUM(D32:D32)</f>
        <v>84000</v>
      </c>
      <c r="E31" s="24" t="n">
        <f aca="false">SUM(E32:E32)</f>
        <v>84000</v>
      </c>
      <c r="F31" s="25" t="n">
        <f aca="false">SUM(F32:F32)</f>
        <v>0</v>
      </c>
      <c r="G31" s="25" t="n">
        <f aca="false">SUM(G32:G32)</f>
        <v>0</v>
      </c>
      <c r="H31" s="25" t="n">
        <f aca="false">SUM(H32:H32)</f>
        <v>0</v>
      </c>
      <c r="I31" s="25" t="n">
        <f aca="false">SUM(I32:I32)</f>
        <v>0</v>
      </c>
    </row>
    <row r="32" s="17" customFormat="true" ht="30" hidden="false" customHeight="true" outlineLevel="0" collapsed="false">
      <c r="A32" s="36" t="n">
        <v>754</v>
      </c>
      <c r="B32" s="36" t="n">
        <v>75416</v>
      </c>
      <c r="C32" s="37" t="s">
        <v>35</v>
      </c>
      <c r="D32" s="38" t="n">
        <f aca="false">E32+G32+H32+I32</f>
        <v>84000</v>
      </c>
      <c r="E32" s="38" t="n">
        <v>84000</v>
      </c>
      <c r="F32" s="29" t="n">
        <v>0</v>
      </c>
      <c r="G32" s="29" t="n">
        <v>0</v>
      </c>
      <c r="H32" s="29" t="n">
        <v>0</v>
      </c>
      <c r="I32" s="33" t="n">
        <v>0</v>
      </c>
    </row>
    <row r="33" s="17" customFormat="true" ht="30" hidden="false" customHeight="true" outlineLevel="0" collapsed="false">
      <c r="A33" s="22" t="n">
        <v>801</v>
      </c>
      <c r="B33" s="22" t="s">
        <v>17</v>
      </c>
      <c r="C33" s="23" t="s">
        <v>36</v>
      </c>
      <c r="D33" s="24" t="n">
        <f aca="false">SUM(D34:D39)</f>
        <v>8831600</v>
      </c>
      <c r="E33" s="24" t="n">
        <f aca="false">SUM(E34:E39)</f>
        <v>6631600</v>
      </c>
      <c r="F33" s="24" t="n">
        <f aca="false">SUM(F34:F39)</f>
        <v>8800</v>
      </c>
      <c r="G33" s="25" t="n">
        <f aca="false">SUM(G34:G39)</f>
        <v>0</v>
      </c>
      <c r="H33" s="24" t="n">
        <f aca="false">SUM(H34:H39)</f>
        <v>2200000</v>
      </c>
      <c r="I33" s="25" t="n">
        <f aca="false">SUM(I34:I39)</f>
        <v>0</v>
      </c>
    </row>
    <row r="34" s="17" customFormat="true" ht="30" hidden="false" customHeight="true" outlineLevel="0" collapsed="false">
      <c r="A34" s="36" t="n">
        <v>801</v>
      </c>
      <c r="B34" s="36" t="n">
        <v>80101</v>
      </c>
      <c r="C34" s="37" t="s">
        <v>37</v>
      </c>
      <c r="D34" s="38" t="n">
        <f aca="false">E34+G34+H34+I34</f>
        <v>4131000</v>
      </c>
      <c r="E34" s="38" t="n">
        <v>4131000</v>
      </c>
      <c r="F34" s="29" t="n">
        <v>0</v>
      </c>
      <c r="G34" s="29" t="n">
        <v>0</v>
      </c>
      <c r="H34" s="29" t="n">
        <v>0</v>
      </c>
      <c r="I34" s="33" t="n">
        <v>0</v>
      </c>
    </row>
    <row r="35" s="17" customFormat="true" ht="30" hidden="false" customHeight="true" outlineLevel="0" collapsed="false">
      <c r="A35" s="36" t="n">
        <v>801</v>
      </c>
      <c r="B35" s="36" t="n">
        <v>80102</v>
      </c>
      <c r="C35" s="37" t="s">
        <v>38</v>
      </c>
      <c r="D35" s="38" t="n">
        <f aca="false">E35+G35+H35+I35</f>
        <v>500000</v>
      </c>
      <c r="E35" s="29" t="n">
        <v>0</v>
      </c>
      <c r="F35" s="29" t="n">
        <v>0</v>
      </c>
      <c r="G35" s="29" t="n">
        <v>0</v>
      </c>
      <c r="H35" s="32" t="n">
        <v>500000</v>
      </c>
      <c r="I35" s="33" t="n">
        <v>0</v>
      </c>
    </row>
    <row r="36" s="17" customFormat="true" ht="30" hidden="false" customHeight="true" outlineLevel="0" collapsed="false">
      <c r="A36" s="36" t="n">
        <v>801</v>
      </c>
      <c r="B36" s="36" t="n">
        <v>80104</v>
      </c>
      <c r="C36" s="37" t="s">
        <v>39</v>
      </c>
      <c r="D36" s="38" t="n">
        <f aca="false">E36+G36+H36+I36</f>
        <v>3660800</v>
      </c>
      <c r="E36" s="38" t="n">
        <v>2460800</v>
      </c>
      <c r="F36" s="29" t="n">
        <v>0</v>
      </c>
      <c r="G36" s="29" t="n">
        <v>0</v>
      </c>
      <c r="H36" s="32" t="n">
        <v>1200000</v>
      </c>
      <c r="I36" s="33" t="n">
        <v>0</v>
      </c>
    </row>
    <row r="37" s="17" customFormat="true" ht="30" hidden="false" customHeight="true" outlineLevel="0" collapsed="false">
      <c r="A37" s="36" t="n">
        <v>801</v>
      </c>
      <c r="B37" s="36" t="n">
        <v>80110</v>
      </c>
      <c r="C37" s="37" t="s">
        <v>40</v>
      </c>
      <c r="D37" s="38" t="n">
        <f aca="false">E37+G37+H37+I37</f>
        <v>31000</v>
      </c>
      <c r="E37" s="38" t="n">
        <v>31000</v>
      </c>
      <c r="F37" s="29" t="n">
        <v>0</v>
      </c>
      <c r="G37" s="29" t="n">
        <v>0</v>
      </c>
      <c r="H37" s="29" t="n">
        <v>0</v>
      </c>
      <c r="I37" s="33" t="n">
        <v>0</v>
      </c>
    </row>
    <row r="38" s="17" customFormat="true" ht="30" hidden="false" customHeight="true" outlineLevel="0" collapsed="false">
      <c r="A38" s="36" t="n">
        <v>801</v>
      </c>
      <c r="B38" s="36" t="n">
        <v>80130</v>
      </c>
      <c r="C38" s="37" t="s">
        <v>41</v>
      </c>
      <c r="D38" s="38" t="n">
        <f aca="false">E38+G38+H38+I38</f>
        <v>500000</v>
      </c>
      <c r="E38" s="38"/>
      <c r="F38" s="29"/>
      <c r="G38" s="29"/>
      <c r="H38" s="32" t="n">
        <v>500000</v>
      </c>
      <c r="I38" s="33"/>
    </row>
    <row r="39" s="17" customFormat="true" ht="30" hidden="false" customHeight="true" outlineLevel="0" collapsed="false">
      <c r="A39" s="36" t="n">
        <v>801</v>
      </c>
      <c r="B39" s="36" t="n">
        <v>80195</v>
      </c>
      <c r="C39" s="37" t="s">
        <v>26</v>
      </c>
      <c r="D39" s="38" t="n">
        <f aca="false">E39+G39+H39+I39</f>
        <v>8800</v>
      </c>
      <c r="E39" s="38" t="n">
        <v>8800</v>
      </c>
      <c r="F39" s="32" t="n">
        <v>8800</v>
      </c>
      <c r="G39" s="29" t="n">
        <v>0</v>
      </c>
      <c r="H39" s="29" t="n">
        <v>0</v>
      </c>
      <c r="I39" s="33" t="n">
        <v>0</v>
      </c>
    </row>
    <row r="40" s="17" customFormat="true" ht="30" hidden="false" customHeight="true" outlineLevel="0" collapsed="false">
      <c r="A40" s="22" t="n">
        <v>853</v>
      </c>
      <c r="B40" s="22" t="s">
        <v>17</v>
      </c>
      <c r="C40" s="23" t="s">
        <v>42</v>
      </c>
      <c r="D40" s="24" t="n">
        <f aca="false">SUM(D41:D41)</f>
        <v>2784000</v>
      </c>
      <c r="E40" s="24" t="n">
        <f aca="false">SUM(E41:E41)</f>
        <v>284000</v>
      </c>
      <c r="F40" s="25" t="n">
        <f aca="false">SUM(F41:F41)</f>
        <v>0</v>
      </c>
      <c r="G40" s="25" t="n">
        <f aca="false">SUM(G41:G41)</f>
        <v>0</v>
      </c>
      <c r="H40" s="24" t="n">
        <f aca="false">SUM(H41:H41)</f>
        <v>2500000</v>
      </c>
      <c r="I40" s="25" t="n">
        <f aca="false">SUM(I41:I41)</f>
        <v>0</v>
      </c>
    </row>
    <row r="41" s="17" customFormat="true" ht="30" hidden="false" customHeight="true" outlineLevel="0" collapsed="false">
      <c r="A41" s="41" t="n">
        <v>853</v>
      </c>
      <c r="B41" s="41" t="n">
        <v>85305</v>
      </c>
      <c r="C41" s="42" t="s">
        <v>43</v>
      </c>
      <c r="D41" s="43" t="n">
        <f aca="false">E41+G41+H41+I41</f>
        <v>2784000</v>
      </c>
      <c r="E41" s="43" t="n">
        <v>284000</v>
      </c>
      <c r="F41" s="44" t="n">
        <v>0</v>
      </c>
      <c r="G41" s="44" t="n">
        <v>0</v>
      </c>
      <c r="H41" s="32" t="n">
        <v>2500000</v>
      </c>
      <c r="I41" s="45" t="n">
        <v>0</v>
      </c>
    </row>
    <row r="42" s="17" customFormat="true" ht="30" hidden="false" customHeight="true" outlineLevel="0" collapsed="false">
      <c r="A42" s="22" t="n">
        <v>900</v>
      </c>
      <c r="B42" s="22" t="s">
        <v>17</v>
      </c>
      <c r="C42" s="23" t="s">
        <v>44</v>
      </c>
      <c r="D42" s="24" t="n">
        <f aca="false">SUM(D43:D45)</f>
        <v>5010000</v>
      </c>
      <c r="E42" s="24" t="n">
        <f aca="false">SUM(E43:E45)</f>
        <v>5010000</v>
      </c>
      <c r="F42" s="25" t="n">
        <f aca="false">SUM(F43:F45)</f>
        <v>0</v>
      </c>
      <c r="G42" s="25" t="n">
        <f aca="false">SUM(G43:G45)</f>
        <v>0</v>
      </c>
      <c r="H42" s="25" t="n">
        <f aca="false">SUM(H43:H45)</f>
        <v>0</v>
      </c>
      <c r="I42" s="25" t="n">
        <f aca="false">SUM(I43:I45)</f>
        <v>0</v>
      </c>
    </row>
    <row r="43" s="17" customFormat="true" ht="30" hidden="false" customHeight="true" outlineLevel="0" collapsed="false">
      <c r="A43" s="36" t="n">
        <v>900</v>
      </c>
      <c r="B43" s="36" t="n">
        <v>90001</v>
      </c>
      <c r="C43" s="37" t="s">
        <v>45</v>
      </c>
      <c r="D43" s="38" t="n">
        <f aca="false">E43+G43+H43+I43</f>
        <v>310000</v>
      </c>
      <c r="E43" s="38" t="n">
        <v>31000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7" customFormat="true" ht="30" hidden="false" customHeight="true" outlineLevel="0" collapsed="false">
      <c r="A44" s="26" t="n">
        <v>900</v>
      </c>
      <c r="B44" s="26" t="n">
        <v>90015</v>
      </c>
      <c r="C44" s="27" t="s">
        <v>46</v>
      </c>
      <c r="D44" s="28" t="n">
        <f aca="false">E44+G44+H44+I44</f>
        <v>1000000</v>
      </c>
      <c r="E44" s="28" t="n">
        <v>1000000</v>
      </c>
      <c r="F44" s="29" t="n">
        <v>0</v>
      </c>
      <c r="G44" s="29" t="n">
        <v>0</v>
      </c>
      <c r="H44" s="29" t="n">
        <v>0</v>
      </c>
      <c r="I44" s="33" t="n">
        <v>0</v>
      </c>
    </row>
    <row r="45" s="17" customFormat="true" ht="30" hidden="false" customHeight="true" outlineLevel="0" collapsed="false">
      <c r="A45" s="36" t="n">
        <v>900</v>
      </c>
      <c r="B45" s="36" t="n">
        <v>90095</v>
      </c>
      <c r="C45" s="37" t="s">
        <v>26</v>
      </c>
      <c r="D45" s="38" t="n">
        <f aca="false">E45+G45+H45+I45</f>
        <v>3700000</v>
      </c>
      <c r="E45" s="38" t="n">
        <v>3700000</v>
      </c>
      <c r="F45" s="29" t="n">
        <v>0</v>
      </c>
      <c r="G45" s="29" t="n">
        <v>0</v>
      </c>
      <c r="H45" s="29" t="n">
        <v>0</v>
      </c>
      <c r="I45" s="33" t="n">
        <v>0</v>
      </c>
    </row>
    <row r="46" s="17" customFormat="true" ht="30" hidden="false" customHeight="true" outlineLevel="0" collapsed="false">
      <c r="A46" s="22" t="n">
        <v>921</v>
      </c>
      <c r="B46" s="22" t="s">
        <v>17</v>
      </c>
      <c r="C46" s="23" t="s">
        <v>47</v>
      </c>
      <c r="D46" s="24" t="n">
        <f aca="false">D47</f>
        <v>150000</v>
      </c>
      <c r="E46" s="25" t="n">
        <f aca="false">E47</f>
        <v>0</v>
      </c>
      <c r="F46" s="25" t="n">
        <f aca="false">F47</f>
        <v>0</v>
      </c>
      <c r="G46" s="25" t="n">
        <f aca="false">G47</f>
        <v>0</v>
      </c>
      <c r="H46" s="25" t="n">
        <f aca="false">H47</f>
        <v>0</v>
      </c>
      <c r="I46" s="24" t="n">
        <f aca="false">I47</f>
        <v>150000</v>
      </c>
    </row>
    <row r="47" s="17" customFormat="true" ht="30" hidden="false" customHeight="true" outlineLevel="0" collapsed="false">
      <c r="A47" s="36" t="n">
        <v>921</v>
      </c>
      <c r="B47" s="36" t="n">
        <v>92109</v>
      </c>
      <c r="C47" s="37" t="s">
        <v>48</v>
      </c>
      <c r="D47" s="38" t="n">
        <f aca="false">E47+G47+H47+I47</f>
        <v>150000</v>
      </c>
      <c r="E47" s="29" t="n">
        <v>0</v>
      </c>
      <c r="F47" s="46" t="n">
        <v>0</v>
      </c>
      <c r="G47" s="46" t="n">
        <v>0</v>
      </c>
      <c r="H47" s="46" t="n">
        <v>0</v>
      </c>
      <c r="I47" s="47" t="n">
        <v>150000</v>
      </c>
    </row>
    <row r="48" s="17" customFormat="true" ht="60" hidden="false" customHeight="true" outlineLevel="0" collapsed="false">
      <c r="A48" s="22" t="n">
        <v>925</v>
      </c>
      <c r="B48" s="22" t="s">
        <v>17</v>
      </c>
      <c r="C48" s="23" t="s">
        <v>49</v>
      </c>
      <c r="D48" s="24" t="n">
        <f aca="false">SUM(D49)</f>
        <v>565000</v>
      </c>
      <c r="E48" s="24" t="n">
        <f aca="false">SUM(E49)</f>
        <v>565000</v>
      </c>
      <c r="F48" s="25" t="n">
        <f aca="false">SUM(F49)</f>
        <v>0</v>
      </c>
      <c r="G48" s="25" t="n">
        <f aca="false">SUM(G49)</f>
        <v>0</v>
      </c>
      <c r="H48" s="25" t="n">
        <f aca="false">SUM(H49)</f>
        <v>0</v>
      </c>
      <c r="I48" s="25" t="n">
        <f aca="false">SUM(I49)</f>
        <v>0</v>
      </c>
    </row>
    <row r="49" s="17" customFormat="true" ht="36" hidden="false" customHeight="true" outlineLevel="0" collapsed="false">
      <c r="A49" s="36" t="n">
        <v>925</v>
      </c>
      <c r="B49" s="36" t="n">
        <v>92504</v>
      </c>
      <c r="C49" s="37" t="s">
        <v>50</v>
      </c>
      <c r="D49" s="38" t="n">
        <f aca="false">E49+G49+H49+I49</f>
        <v>565000</v>
      </c>
      <c r="E49" s="38" t="n">
        <v>56500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7" customFormat="true" ht="30" hidden="false" customHeight="true" outlineLevel="0" collapsed="false">
      <c r="A50" s="22" t="n">
        <v>926</v>
      </c>
      <c r="B50" s="22" t="s">
        <v>17</v>
      </c>
      <c r="C50" s="23" t="s">
        <v>51</v>
      </c>
      <c r="D50" s="24" t="n">
        <f aca="false">SUM(D51:D52)</f>
        <v>4402000</v>
      </c>
      <c r="E50" s="24" t="n">
        <f aca="false">SUM(E51:E52)</f>
        <v>3902000</v>
      </c>
      <c r="F50" s="25" t="n">
        <f aca="false">SUM(F51:F52)</f>
        <v>0</v>
      </c>
      <c r="G50" s="25" t="n">
        <f aca="false">SUM(G51:G52)</f>
        <v>0</v>
      </c>
      <c r="H50" s="40" t="n">
        <f aca="false">SUM(H51:H52)</f>
        <v>500000</v>
      </c>
      <c r="I50" s="25" t="n">
        <f aca="false">SUM(I51:I52)</f>
        <v>0</v>
      </c>
    </row>
    <row r="51" s="17" customFormat="true" ht="30" hidden="false" customHeight="true" outlineLevel="0" collapsed="false">
      <c r="A51" s="36" t="n">
        <v>926</v>
      </c>
      <c r="B51" s="36" t="n">
        <v>92601</v>
      </c>
      <c r="C51" s="37" t="s">
        <v>52</v>
      </c>
      <c r="D51" s="38" t="n">
        <f aca="false">E51+G51+H51+I51</f>
        <v>3072000</v>
      </c>
      <c r="E51" s="38" t="n">
        <v>2572000</v>
      </c>
      <c r="F51" s="29" t="n">
        <v>0</v>
      </c>
      <c r="G51" s="29" t="n">
        <v>0</v>
      </c>
      <c r="H51" s="32" t="n">
        <v>500000</v>
      </c>
      <c r="I51" s="33" t="n">
        <v>0</v>
      </c>
    </row>
    <row r="52" s="17" customFormat="true" ht="30" hidden="false" customHeight="true" outlineLevel="0" collapsed="false">
      <c r="A52" s="36" t="n">
        <v>926</v>
      </c>
      <c r="B52" s="36" t="n">
        <v>92695</v>
      </c>
      <c r="C52" s="37" t="s">
        <v>26</v>
      </c>
      <c r="D52" s="38" t="n">
        <f aca="false">E52+G52+H52+I52</f>
        <v>1330000</v>
      </c>
      <c r="E52" s="38" t="n">
        <v>1330000</v>
      </c>
      <c r="F52" s="29" t="n">
        <v>0</v>
      </c>
      <c r="G52" s="29" t="n">
        <v>0</v>
      </c>
      <c r="H52" s="29" t="n">
        <v>0</v>
      </c>
      <c r="I52" s="33" t="n">
        <v>0</v>
      </c>
    </row>
    <row r="53" s="17" customFormat="true" ht="30.75" hidden="false" customHeight="true" outlineLevel="0" collapsed="false">
      <c r="A53" s="48" t="s">
        <v>53</v>
      </c>
      <c r="B53" s="48"/>
      <c r="C53" s="48"/>
      <c r="D53" s="49" t="n">
        <f aca="false">D13+D17+D22+D26+D28+D31+D33+D40+D42+D46+D48+D50+D15</f>
        <v>60807847.18</v>
      </c>
      <c r="E53" s="49" t="n">
        <f aca="false">E13+E17+E22+E26+E28+E31+E33+E40+E42+E46+E48+E50+E15</f>
        <v>51259649</v>
      </c>
      <c r="F53" s="49" t="n">
        <f aca="false">F13+F17+F22+F26+F28+F31+F33+F40+F42+F46+F48+F50+F15</f>
        <v>10116385</v>
      </c>
      <c r="G53" s="50" t="n">
        <f aca="false">G13+G17+G22+G26+G28+G31+G33+G40+G42+G46+G48+G50+G15</f>
        <v>0</v>
      </c>
      <c r="H53" s="49" t="n">
        <f aca="false">H13+H17+H22+H26+H28+H31+H33+H40+H42+H46+H48+H50+H15</f>
        <v>9350000</v>
      </c>
      <c r="I53" s="49" t="n">
        <f aca="false">I13+I17+I22+I26+I28+I31+I33+I40+I42+I46+I48+I50+I15</f>
        <v>198198.18</v>
      </c>
    </row>
    <row r="54" s="17" customFormat="true" ht="26.25" hidden="false" customHeight="true" outlineLevel="0" collapsed="false">
      <c r="A54" s="21" t="s">
        <v>54</v>
      </c>
      <c r="B54" s="21"/>
      <c r="C54" s="21"/>
      <c r="D54" s="21"/>
      <c r="E54" s="21"/>
      <c r="F54" s="21"/>
      <c r="G54" s="21"/>
      <c r="H54" s="21"/>
      <c r="I54" s="21"/>
    </row>
    <row r="55" s="17" customFormat="true" ht="26.25" hidden="false" customHeight="true" outlineLevel="0" collapsed="false">
      <c r="A55" s="22" t="n">
        <v>600</v>
      </c>
      <c r="B55" s="22" t="s">
        <v>17</v>
      </c>
      <c r="C55" s="23" t="s">
        <v>22</v>
      </c>
      <c r="D55" s="24" t="n">
        <f aca="false">SUM(D56)</f>
        <v>52578570</v>
      </c>
      <c r="E55" s="24" t="n">
        <f aca="false">SUM(E56)</f>
        <v>52578570</v>
      </c>
      <c r="F55" s="24" t="n">
        <f aca="false">SUM(F56)</f>
        <v>21903570</v>
      </c>
      <c r="G55" s="25" t="n">
        <f aca="false">SUM(G56)</f>
        <v>0</v>
      </c>
      <c r="H55" s="25" t="n">
        <f aca="false">SUM(H56)</f>
        <v>0</v>
      </c>
      <c r="I55" s="25" t="n">
        <f aca="false">SUM(I56)</f>
        <v>0</v>
      </c>
    </row>
    <row r="56" s="17" customFormat="true" ht="26.25" hidden="false" customHeight="true" outlineLevel="0" collapsed="false">
      <c r="A56" s="36" t="n">
        <v>600</v>
      </c>
      <c r="B56" s="36" t="n">
        <v>60015</v>
      </c>
      <c r="C56" s="37" t="s">
        <v>55</v>
      </c>
      <c r="D56" s="38" t="n">
        <f aca="false">E56+G56+H56+I56</f>
        <v>52578570</v>
      </c>
      <c r="E56" s="38" t="n">
        <v>52578570</v>
      </c>
      <c r="F56" s="38" t="n">
        <v>21903570</v>
      </c>
      <c r="G56" s="29" t="n">
        <v>0</v>
      </c>
      <c r="H56" s="29" t="n">
        <v>0</v>
      </c>
      <c r="I56" s="33" t="n">
        <v>0</v>
      </c>
    </row>
    <row r="57" s="17" customFormat="true" ht="26.25" hidden="false" customHeight="true" outlineLevel="0" collapsed="false">
      <c r="A57" s="22" t="n">
        <v>700</v>
      </c>
      <c r="B57" s="22" t="s">
        <v>17</v>
      </c>
      <c r="C57" s="23" t="s">
        <v>27</v>
      </c>
      <c r="D57" s="24" t="n">
        <f aca="false">D58</f>
        <v>1000000</v>
      </c>
      <c r="E57" s="24" t="n">
        <f aca="false">E58</f>
        <v>1000000</v>
      </c>
      <c r="F57" s="25" t="n">
        <f aca="false">SUM(F58:F61)</f>
        <v>0</v>
      </c>
      <c r="G57" s="25" t="n">
        <f aca="false">SUM(G58:G61)</f>
        <v>0</v>
      </c>
      <c r="H57" s="40" t="n">
        <f aca="false">SUM(H58:H61)</f>
        <v>0</v>
      </c>
      <c r="I57" s="25" t="n">
        <f aca="false">SUM(I58)</f>
        <v>0</v>
      </c>
    </row>
    <row r="58" s="17" customFormat="true" ht="26.25" hidden="false" customHeight="true" outlineLevel="0" collapsed="false">
      <c r="A58" s="36" t="n">
        <v>700</v>
      </c>
      <c r="B58" s="36" t="n">
        <v>70005</v>
      </c>
      <c r="C58" s="37" t="s">
        <v>28</v>
      </c>
      <c r="D58" s="38" t="n">
        <f aca="false">E58+G58+H58+I58</f>
        <v>1000000</v>
      </c>
      <c r="E58" s="38" t="n">
        <v>1000000</v>
      </c>
      <c r="F58" s="29" t="n">
        <v>0</v>
      </c>
      <c r="G58" s="29" t="n">
        <v>0</v>
      </c>
      <c r="H58" s="29" t="n">
        <v>0</v>
      </c>
      <c r="I58" s="33" t="n">
        <v>0</v>
      </c>
    </row>
    <row r="59" s="17" customFormat="true" ht="26.25" hidden="false" customHeight="true" outlineLevel="0" collapsed="false">
      <c r="A59" s="22" t="n">
        <v>720</v>
      </c>
      <c r="B59" s="22" t="s">
        <v>17</v>
      </c>
      <c r="C59" s="23" t="s">
        <v>56</v>
      </c>
      <c r="D59" s="24" t="n">
        <f aca="false">D60</f>
        <v>386000</v>
      </c>
      <c r="E59" s="31" t="n">
        <f aca="false">E60</f>
        <v>386000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</row>
    <row r="60" s="17" customFormat="true" ht="26.25" hidden="false" customHeight="true" outlineLevel="0" collapsed="false">
      <c r="A60" s="36" t="n">
        <v>720</v>
      </c>
      <c r="B60" s="36" t="n">
        <v>72095</v>
      </c>
      <c r="C60" s="37" t="s">
        <v>26</v>
      </c>
      <c r="D60" s="38" t="n">
        <f aca="false">E60+G60+H60+I60</f>
        <v>386000</v>
      </c>
      <c r="E60" s="32" t="n">
        <v>386000</v>
      </c>
      <c r="F60" s="29" t="n">
        <v>0</v>
      </c>
      <c r="G60" s="29" t="n">
        <v>0</v>
      </c>
      <c r="H60" s="29" t="n">
        <v>0</v>
      </c>
      <c r="I60" s="33" t="n">
        <v>0</v>
      </c>
    </row>
    <row r="61" s="17" customFormat="true" ht="26.25" hidden="false" customHeight="true" outlineLevel="0" collapsed="false">
      <c r="A61" s="22" t="n">
        <v>754</v>
      </c>
      <c r="B61" s="22" t="s">
        <v>17</v>
      </c>
      <c r="C61" s="23" t="s">
        <v>34</v>
      </c>
      <c r="D61" s="24" t="n">
        <f aca="false">SUM(D62:D63)</f>
        <v>1298000</v>
      </c>
      <c r="E61" s="25" t="n">
        <f aca="false">SUM(E62:E63)</f>
        <v>0</v>
      </c>
      <c r="F61" s="25" t="n">
        <f aca="false">SUM(F62:F63)</f>
        <v>0</v>
      </c>
      <c r="G61" s="25" t="n">
        <f aca="false">SUM(G62:G63)</f>
        <v>0</v>
      </c>
      <c r="H61" s="25" t="n">
        <f aca="false">SUM(H62:H63)</f>
        <v>0</v>
      </c>
      <c r="I61" s="31" t="n">
        <f aca="false">SUM(I62:I63)</f>
        <v>1298000</v>
      </c>
    </row>
    <row r="62" s="17" customFormat="true" ht="26.25" hidden="false" customHeight="true" outlineLevel="0" collapsed="false">
      <c r="A62" s="36" t="n">
        <v>754</v>
      </c>
      <c r="B62" s="36" t="n">
        <v>75404</v>
      </c>
      <c r="C62" s="37" t="s">
        <v>57</v>
      </c>
      <c r="D62" s="38" t="n">
        <f aca="false">E62+G62+H62+I62</f>
        <v>1000000</v>
      </c>
      <c r="E62" s="29" t="n">
        <v>0</v>
      </c>
      <c r="F62" s="29" t="n">
        <v>0</v>
      </c>
      <c r="G62" s="29" t="n">
        <v>0</v>
      </c>
      <c r="H62" s="29" t="n">
        <v>0</v>
      </c>
      <c r="I62" s="51" t="n">
        <v>1000000</v>
      </c>
    </row>
    <row r="63" s="17" customFormat="true" ht="26.25" hidden="false" customHeight="true" outlineLevel="0" collapsed="false">
      <c r="A63" s="36" t="n">
        <v>754</v>
      </c>
      <c r="B63" s="36" t="n">
        <v>75410</v>
      </c>
      <c r="C63" s="37" t="s">
        <v>58</v>
      </c>
      <c r="D63" s="38" t="n">
        <f aca="false">E63+G63+H63+I63</f>
        <v>298000</v>
      </c>
      <c r="E63" s="29" t="n">
        <v>0</v>
      </c>
      <c r="F63" s="29" t="n">
        <v>0</v>
      </c>
      <c r="G63" s="29" t="n">
        <v>0</v>
      </c>
      <c r="H63" s="29" t="n">
        <v>0</v>
      </c>
      <c r="I63" s="51" t="n">
        <f aca="false">250000+48000</f>
        <v>298000</v>
      </c>
    </row>
    <row r="64" s="17" customFormat="true" ht="26.25" hidden="false" customHeight="true" outlineLevel="0" collapsed="false">
      <c r="A64" s="22" t="n">
        <v>801</v>
      </c>
      <c r="B64" s="22" t="s">
        <v>17</v>
      </c>
      <c r="C64" s="23" t="s">
        <v>36</v>
      </c>
      <c r="D64" s="24" t="n">
        <f aca="false">SUM(D65:D66)</f>
        <v>18953500</v>
      </c>
      <c r="E64" s="24" t="n">
        <f aca="false">SUM(E65:E66)</f>
        <v>18953500</v>
      </c>
      <c r="F64" s="24" t="n">
        <f aca="false">SUM(F65:F66)</f>
        <v>15661000</v>
      </c>
      <c r="G64" s="25" t="n">
        <f aca="false">SUM(G65:G66)</f>
        <v>0</v>
      </c>
      <c r="H64" s="25" t="n">
        <f aca="false">SUM(H65:H66)</f>
        <v>0</v>
      </c>
      <c r="I64" s="25" t="n">
        <f aca="false">SUM(I65:I66)</f>
        <v>0</v>
      </c>
    </row>
    <row r="65" s="17" customFormat="true" ht="26.25" hidden="false" customHeight="true" outlineLevel="0" collapsed="false">
      <c r="A65" s="36" t="n">
        <v>801</v>
      </c>
      <c r="B65" s="36" t="n">
        <v>80120</v>
      </c>
      <c r="C65" s="37" t="s">
        <v>59</v>
      </c>
      <c r="D65" s="38" t="n">
        <f aca="false">E65+G65+H65+I65</f>
        <v>15708500</v>
      </c>
      <c r="E65" s="38" t="n">
        <v>15708500</v>
      </c>
      <c r="F65" s="52" t="n">
        <v>15661000</v>
      </c>
      <c r="G65" s="29" t="n">
        <v>0</v>
      </c>
      <c r="H65" s="29" t="n">
        <v>0</v>
      </c>
      <c r="I65" s="33" t="n">
        <v>0</v>
      </c>
    </row>
    <row r="66" s="17" customFormat="true" ht="26.25" hidden="false" customHeight="true" outlineLevel="0" collapsed="false">
      <c r="A66" s="36" t="n">
        <v>801</v>
      </c>
      <c r="B66" s="36" t="n">
        <v>80130</v>
      </c>
      <c r="C66" s="37" t="s">
        <v>60</v>
      </c>
      <c r="D66" s="38" t="n">
        <f aca="false">E66+F66+G66+H66+I66</f>
        <v>3245000</v>
      </c>
      <c r="E66" s="38" t="n">
        <v>3245000</v>
      </c>
      <c r="F66" s="52" t="n">
        <v>0</v>
      </c>
      <c r="G66" s="29" t="n">
        <v>0</v>
      </c>
      <c r="H66" s="29" t="n">
        <v>0</v>
      </c>
      <c r="I66" s="33" t="n">
        <v>0</v>
      </c>
    </row>
    <row r="67" s="17" customFormat="true" ht="26.25" hidden="false" customHeight="true" outlineLevel="0" collapsed="false">
      <c r="A67" s="22" t="n">
        <v>854</v>
      </c>
      <c r="B67" s="22" t="s">
        <v>17</v>
      </c>
      <c r="C67" s="23" t="s">
        <v>61</v>
      </c>
      <c r="D67" s="24" t="n">
        <f aca="false">D68</f>
        <v>5000</v>
      </c>
      <c r="E67" s="24" t="n">
        <f aca="false">E68</f>
        <v>5000</v>
      </c>
      <c r="F67" s="25" t="n">
        <f aca="false">F68</f>
        <v>0</v>
      </c>
      <c r="G67" s="25" t="n">
        <f aca="false">G68</f>
        <v>0</v>
      </c>
      <c r="H67" s="25" t="n">
        <f aca="false">H68</f>
        <v>0</v>
      </c>
      <c r="I67" s="25" t="n">
        <f aca="false">I68</f>
        <v>0</v>
      </c>
    </row>
    <row r="68" s="17" customFormat="true" ht="26.25" hidden="false" customHeight="true" outlineLevel="0" collapsed="false">
      <c r="A68" s="36" t="n">
        <v>854</v>
      </c>
      <c r="B68" s="36" t="n">
        <v>85403</v>
      </c>
      <c r="C68" s="37" t="s">
        <v>62</v>
      </c>
      <c r="D68" s="38" t="n">
        <f aca="false">E68+G68+H68+I68</f>
        <v>5000</v>
      </c>
      <c r="E68" s="38" t="n">
        <v>5000</v>
      </c>
      <c r="F68" s="53" t="n">
        <v>0</v>
      </c>
      <c r="G68" s="29" t="n">
        <v>0</v>
      </c>
      <c r="H68" s="29" t="n">
        <v>0</v>
      </c>
      <c r="I68" s="33" t="n">
        <v>0</v>
      </c>
    </row>
    <row r="69" s="17" customFormat="true" ht="30.75" hidden="false" customHeight="true" outlineLevel="0" collapsed="false">
      <c r="A69" s="48" t="s">
        <v>63</v>
      </c>
      <c r="B69" s="48"/>
      <c r="C69" s="48"/>
      <c r="D69" s="49" t="n">
        <f aca="false">D55+D61+D64+D57+D59+D67</f>
        <v>74221070</v>
      </c>
      <c r="E69" s="49" t="n">
        <f aca="false">E55+E61+E64+E57+E59+E67</f>
        <v>72923070</v>
      </c>
      <c r="F69" s="49" t="n">
        <f aca="false">F55+F61+F64+F57+F59+F67</f>
        <v>37564570</v>
      </c>
      <c r="G69" s="50" t="n">
        <f aca="false">G55+G61+G64+G57+G59+G67</f>
        <v>0</v>
      </c>
      <c r="H69" s="50" t="n">
        <f aca="false">H55+H61+H64+H57+H59+H67</f>
        <v>0</v>
      </c>
      <c r="I69" s="49" t="n">
        <f aca="false">I55+I61+I64+I57+I59+I67</f>
        <v>1298000</v>
      </c>
    </row>
    <row r="70" s="57" customFormat="true" ht="30.75" hidden="false" customHeight="true" outlineLevel="0" collapsed="false">
      <c r="A70" s="54" t="s">
        <v>64</v>
      </c>
      <c r="B70" s="54"/>
      <c r="C70" s="54"/>
      <c r="D70" s="55" t="n">
        <f aca="false">D53+D69</f>
        <v>135028917.18</v>
      </c>
      <c r="E70" s="55" t="n">
        <f aca="false">E53+E69</f>
        <v>124182719</v>
      </c>
      <c r="F70" s="55" t="n">
        <f aca="false">F53+F69</f>
        <v>47680955</v>
      </c>
      <c r="G70" s="56" t="n">
        <f aca="false">G53+G69</f>
        <v>0</v>
      </c>
      <c r="H70" s="55" t="n">
        <f aca="false">H53+H69</f>
        <v>9350000</v>
      </c>
      <c r="I70" s="55" t="n">
        <f aca="false">I53+I69</f>
        <v>1496198.18</v>
      </c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A72" s="58"/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G83" s="1" t="s">
        <v>65</v>
      </c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</sheetData>
  <mergeCells count="20">
    <mergeCell ref="I1:J1"/>
    <mergeCell ref="I2:J2"/>
    <mergeCell ref="I3:J3"/>
    <mergeCell ref="I4:J4"/>
    <mergeCell ref="I5:J5"/>
    <mergeCell ref="A7:I7"/>
    <mergeCell ref="A8:H8"/>
    <mergeCell ref="A9:A10"/>
    <mergeCell ref="B9:B10"/>
    <mergeCell ref="C9:C10"/>
    <mergeCell ref="D9:D10"/>
    <mergeCell ref="E9:E10"/>
    <mergeCell ref="G9:G10"/>
    <mergeCell ref="H9:H10"/>
    <mergeCell ref="I9:I10"/>
    <mergeCell ref="A12:I12"/>
    <mergeCell ref="A53:C53"/>
    <mergeCell ref="A54:I54"/>
    <mergeCell ref="A69:C69"/>
    <mergeCell ref="A70:C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rutkowskaj</cp:lastModifiedBy>
  <cp:lastPrinted>2012-01-03T10:49:55Z</cp:lastPrinted>
  <dcterms:modified xsi:type="dcterms:W3CDTF">2010-11-01T14:56:15Z</dcterms:modified>
  <cp:revision>1</cp:revision>
  <dc:subject/>
  <dc:title/>
</cp:coreProperties>
</file>