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Załącznik Nr 2a" sheetId="1" state="visible" r:id="rId2"/>
  </sheets>
  <definedNames>
    <definedName function="false" hidden="false" localSheetId="0" name="_xlnm.Print_Area" vbProcedure="false">'Załącznik Nr 2a'!$A$1:$L$194</definedName>
    <definedName function="false" hidden="false" localSheetId="0" name="_xlnm.Print_Titles" vbProcedure="false">'Załącznik Nr 2a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3">
  <si>
    <t xml:space="preserve">                Załącznik nr 2a</t>
  </si>
  <si>
    <t xml:space="preserve">do Uchwały Budżetowej</t>
  </si>
  <si>
    <t xml:space="preserve">Miasta Płocka na rok 2012</t>
  </si>
  <si>
    <t xml:space="preserve">Nr 278/XVIII/2011 Rady Miasta Płocka</t>
  </si>
  <si>
    <t xml:space="preserve">z dnia 29 grudnia 2011 roku</t>
  </si>
  <si>
    <t xml:space="preserve">WYDATKI BIEŻĄCE BUDŻETU MIASTA PŁOCKA NA 2012 ROK</t>
  </si>
  <si>
    <t xml:space="preserve">Dział</t>
  </si>
  <si>
    <t xml:space="preserve">Rozdział</t>
  </si>
  <si>
    <t xml:space="preserve">Nazwa działu i rozdziału</t>
  </si>
  <si>
    <t xml:space="preserve">Ogółem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WYDATKI GMINY</t>
  </si>
  <si>
    <t xml:space="preserve">010</t>
  </si>
  <si>
    <t xml:space="preserve">-</t>
  </si>
  <si>
    <t xml:space="preserve">Rolnictwo i łowie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zetwórstwo przemysłowe</t>
  </si>
  <si>
    <t xml:space="preserve">Rozwój przedsiębiorczości</t>
  </si>
  <si>
    <t xml:space="preserve">Wytwarzanie i zaopatrywanie w energię elektryczną, gaz i wodę</t>
  </si>
  <si>
    <t xml:space="preserve">Dostarczanie wody</t>
  </si>
  <si>
    <t xml:space="preserve">Dostarczanie energii elektrycznej</t>
  </si>
  <si>
    <t xml:space="preserve">Handel</t>
  </si>
  <si>
    <t xml:space="preserve">Transport i łączność</t>
  </si>
  <si>
    <t xml:space="preserve">Lokalny transport zbiorowy</t>
  </si>
  <si>
    <t xml:space="preserve">Drogi publiczne gminne</t>
  </si>
  <si>
    <t xml:space="preserve">Drogi wewnętrzne</t>
  </si>
  <si>
    <t xml:space="preserve">Gospodarka mieszkaniowa</t>
  </si>
  <si>
    <t xml:space="preserve">Gospodarka gruntami i nieruchomościami</t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Informatyka</t>
  </si>
  <si>
    <t xml:space="preserve">Administracja publiczna</t>
  </si>
  <si>
    <t xml:space="preserve">Urzędy wojewódzkie</t>
  </si>
  <si>
    <t xml:space="preserve">Starostwa powiatowe</t>
  </si>
  <si>
    <t xml:space="preserve">Rady miast na prawach powiatu</t>
  </si>
  <si>
    <t xml:space="preserve">Urzędy miast na prawach powiatu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Straż Miejska</t>
  </si>
  <si>
    <t xml:space="preserve">Zarządzanie kryzysowe</t>
  </si>
  <si>
    <t xml:space="preserve">Obsługa długu publicznego</t>
  </si>
  <si>
    <t xml:space="preserve">Obsługa zadłużenia zagranicznego, należności i innych operacji zagranicznych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Różne rozliczenia</t>
  </si>
  <si>
    <t xml:space="preserve">Różne rozliczenia finansowe</t>
  </si>
  <si>
    <t xml:space="preserve">Rezerwy ogólne i cel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Zespoły obsługi ekonomiczno-administracyjnej szkół</t>
  </si>
  <si>
    <t xml:space="preserve">Dokształcanie i doskonalenie nauczycieli</t>
  </si>
  <si>
    <t xml:space="preserve">Stołówki szkolne i przedszkolne</t>
  </si>
  <si>
    <t xml:space="preserve">Szkolnictwo wyższe</t>
  </si>
  <si>
    <t xml:space="preserve">Działalność dydaktyczna</t>
  </si>
  <si>
    <t xml:space="preserve">Ochrona zdrowia</t>
  </si>
  <si>
    <t xml:space="preserve">Programy polityki zdrowotnej</t>
  </si>
  <si>
    <t xml:space="preserve">Zwalczanie narkomanii</t>
  </si>
  <si>
    <t xml:space="preserve">Przeciwdziałanie alkoholizmowi</t>
  </si>
  <si>
    <t xml:space="preserve">Izby wytrzeźwień</t>
  </si>
  <si>
    <t xml:space="preserve">Pomoc społeczna</t>
  </si>
  <si>
    <t xml:space="preserve">Placówki opiekuńczo-wychowawcze</t>
  </si>
  <si>
    <t xml:space="preserve">Ośrodki wsparcia</t>
  </si>
  <si>
    <t xml:space="preserve">Zadania w zakresie przeciwdziałania przemocy w rodzinie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Edukacyjna opieka wychowawcza</t>
  </si>
  <si>
    <t xml:space="preserve">Świetlice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Filharmonie, orkiestry, chóry i kapele</t>
  </si>
  <si>
    <t xml:space="preserve">Domy i ośrodki kultury, świetlice i kluby</t>
  </si>
  <si>
    <t xml:space="preserve">Ochrona zabytków i opieka nad zabytkami</t>
  </si>
  <si>
    <t xml:space="preserve">Ogrody botaniczne i zoologiczne oraz naturalne obszary i obiekty chronionej przyrody</t>
  </si>
  <si>
    <t xml:space="preserve">Ogrody botaniczne i zoologiczne</t>
  </si>
  <si>
    <t xml:space="preserve">Kultura fizyczna</t>
  </si>
  <si>
    <t xml:space="preserve">Obiekty sportowe</t>
  </si>
  <si>
    <t xml:space="preserve">Zadania w zakresie kultury fizycznej</t>
  </si>
  <si>
    <t xml:space="preserve">Ogółem wydatki gminy</t>
  </si>
  <si>
    <t xml:space="preserve">WYDATKI POWIATU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Drogi publiczne w miastach na prawach powiatu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Nadzór budowlany</t>
  </si>
  <si>
    <t xml:space="preserve">Kwalifikacja wojskowa</t>
  </si>
  <si>
    <t xml:space="preserve">Obrona narodowa</t>
  </si>
  <si>
    <t xml:space="preserve">Pozostałe wydatki obronne</t>
  </si>
  <si>
    <t xml:space="preserve">Komendy wojewódzkie Policji</t>
  </si>
  <si>
    <t xml:space="preserve">Komendy powiatowe Policji</t>
  </si>
  <si>
    <t xml:space="preserve">Komendy wojewódzkie Państwowej Straży Pożarnej</t>
  </si>
  <si>
    <t xml:space="preserve">Komendy powiatowe Państwowej Straży Pożarnej</t>
  </si>
  <si>
    <t xml:space="preserve">Zadania ratownictwa górskiego i wodnego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Dowożenie uczniów do szkół</t>
  </si>
  <si>
    <t xml:space="preserve">Licea ogólnokształcące</t>
  </si>
  <si>
    <t xml:space="preserve">Licea profilowane</t>
  </si>
  <si>
    <t xml:space="preserve">Szkoły zawodowe</t>
  </si>
  <si>
    <t xml:space="preserve">Szkoły artystyczne</t>
  </si>
  <si>
    <t xml:space="preserve">Centra kształcenia ustawicznego i praktycznego oraz ośrodki dokształcania zawodowego</t>
  </si>
  <si>
    <t xml:space="preserve">Składki na ubezpieczenie zdrowotne oraz świadczenia dla osób nieobjętych obowiązkiem ubezpieczenia zdrowotnego</t>
  </si>
  <si>
    <t xml:space="preserve">Domy pomocy społecznej</t>
  </si>
  <si>
    <t xml:space="preserve">Rodziny zastępcze</t>
  </si>
  <si>
    <t xml:space="preserve">Jednostki specjalistycznego poradnictwa, mieszkania chronione i ośrodki interwencji kryzysowej</t>
  </si>
  <si>
    <t xml:space="preserve">Ośrodki adopcyjno-opiekuńcze</t>
  </si>
  <si>
    <t xml:space="preserve">Rehabilitacja zawodowa i społeczna osób niepełnosprawnych</t>
  </si>
  <si>
    <t xml:space="preserve">Zespoły do spraw orzekania o niepełnosprawności</t>
  </si>
  <si>
    <t xml:space="preserve">Państwowy Fundusz Rehabilitacji Osób Niepełnosprawnych</t>
  </si>
  <si>
    <t xml:space="preserve">Powiatowe urzędy pracy</t>
  </si>
  <si>
    <t xml:space="preserve">Specjalne ośrodki szkolno-wychowawcze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Ochrona powietrza atmosferycznego i klimatu</t>
  </si>
  <si>
    <t xml:space="preserve">Zmniejszenie hałasu i wibracji</t>
  </si>
  <si>
    <t xml:space="preserve">Galerie i biura wystaw artystycznych</t>
  </si>
  <si>
    <t xml:space="preserve">Biblioteki</t>
  </si>
  <si>
    <t xml:space="preserve">Ogółem wydatki powiatu</t>
  </si>
  <si>
    <t xml:space="preserve">Ogółem wydatki (gmina + powi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BM191" activePane="bottomLeft" state="frozen"/>
      <selection pane="topLeft" activeCell="A1" activeCellId="0" sqref="A1"/>
      <selection pane="bottomLeft" activeCell="G192" activeCellId="0" sqref="G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23.14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2.85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4" min="13" style="0" width="13.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5"/>
      <c r="J1" s="5" t="s">
        <v>0</v>
      </c>
      <c r="K1" s="5"/>
      <c r="L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4"/>
      <c r="H2" s="3"/>
      <c r="I2" s="6"/>
      <c r="J2" s="7" t="s">
        <v>1</v>
      </c>
      <c r="K2" s="7"/>
      <c r="L2" s="7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4"/>
      <c r="H3" s="3"/>
      <c r="I3" s="5"/>
      <c r="J3" s="7" t="s">
        <v>2</v>
      </c>
      <c r="K3" s="7"/>
      <c r="L3" s="7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4"/>
      <c r="H4" s="3"/>
      <c r="I4" s="8"/>
      <c r="J4" s="7" t="s">
        <v>3</v>
      </c>
      <c r="K4" s="7"/>
      <c r="L4" s="7"/>
    </row>
    <row r="5" customFormat="false" ht="13.5" hidden="false" customHeight="true" outlineLevel="0" collapsed="false">
      <c r="A5" s="2"/>
      <c r="B5" s="3"/>
      <c r="C5" s="9"/>
      <c r="D5" s="3"/>
      <c r="E5" s="3"/>
      <c r="F5" s="3"/>
      <c r="G5" s="4"/>
      <c r="H5" s="3"/>
      <c r="I5" s="7"/>
      <c r="J5" s="7" t="s">
        <v>4</v>
      </c>
      <c r="K5" s="7"/>
      <c r="L5" s="7"/>
    </row>
    <row r="6" customFormat="false" ht="19.35" hidden="false" customHeight="true" outlineLevel="0" collapsed="false">
      <c r="A6" s="10"/>
      <c r="B6" s="10"/>
      <c r="C6" s="10"/>
      <c r="D6" s="10"/>
      <c r="E6" s="10"/>
      <c r="F6" s="10"/>
    </row>
    <row r="7" customFormat="false" ht="19.3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4" customFormat="true" ht="20.2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/>
      <c r="H9" s="12" t="s">
        <v>12</v>
      </c>
      <c r="I9" s="12" t="s">
        <v>13</v>
      </c>
      <c r="J9" s="12" t="s">
        <v>14</v>
      </c>
      <c r="K9" s="12" t="s">
        <v>15</v>
      </c>
      <c r="L9" s="13" t="s">
        <v>16</v>
      </c>
    </row>
    <row r="10" s="14" customFormat="true" ht="86.25" hidden="false" customHeight="true" outlineLevel="0" collapsed="false">
      <c r="A10" s="12"/>
      <c r="B10" s="12"/>
      <c r="C10" s="12"/>
      <c r="D10" s="12"/>
      <c r="E10" s="12"/>
      <c r="F10" s="12" t="s">
        <v>17</v>
      </c>
      <c r="G10" s="12" t="s">
        <v>18</v>
      </c>
      <c r="H10" s="12"/>
      <c r="I10" s="12"/>
      <c r="J10" s="12"/>
      <c r="K10" s="12"/>
      <c r="L10" s="13"/>
    </row>
    <row r="11" s="14" customFormat="true" ht="1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s="14" customFormat="true" ht="24.75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s="14" customFormat="true" ht="34.5" hidden="false" customHeight="true" outlineLevel="0" collapsed="false">
      <c r="A13" s="17" t="s">
        <v>20</v>
      </c>
      <c r="B13" s="17" t="s">
        <v>21</v>
      </c>
      <c r="C13" s="18" t="s">
        <v>22</v>
      </c>
      <c r="D13" s="19" t="n">
        <f aca="false">D14+D15</f>
        <v>15000</v>
      </c>
      <c r="E13" s="19" t="n">
        <f aca="false">E14+E15</f>
        <v>10000</v>
      </c>
      <c r="F13" s="19" t="n">
        <f aca="false">F14+F15</f>
        <v>0</v>
      </c>
      <c r="G13" s="19" t="n">
        <f aca="false">G14+G15</f>
        <v>10000</v>
      </c>
      <c r="H13" s="19" t="n">
        <f aca="false">H14+H15</f>
        <v>5000</v>
      </c>
      <c r="I13" s="19" t="n">
        <f aca="false">I14+I15</f>
        <v>0</v>
      </c>
      <c r="J13" s="19" t="n">
        <f aca="false">J14+J15</f>
        <v>0</v>
      </c>
      <c r="K13" s="19" t="n">
        <f aca="false">K14+K15</f>
        <v>0</v>
      </c>
      <c r="L13" s="19" t="n">
        <f aca="false">L14+L15</f>
        <v>0</v>
      </c>
    </row>
    <row r="14" s="14" customFormat="true" ht="33" hidden="false" customHeight="true" outlineLevel="0" collapsed="false">
      <c r="A14" s="20" t="s">
        <v>20</v>
      </c>
      <c r="B14" s="20" t="s">
        <v>23</v>
      </c>
      <c r="C14" s="21" t="s">
        <v>24</v>
      </c>
      <c r="D14" s="22" t="n">
        <f aca="false">E14+H14+I14+J14+K14+L14</f>
        <v>5000</v>
      </c>
      <c r="E14" s="22" t="n">
        <f aca="false">F14+G14</f>
        <v>0</v>
      </c>
      <c r="F14" s="22"/>
      <c r="G14" s="22"/>
      <c r="H14" s="22" t="n">
        <v>5000</v>
      </c>
      <c r="I14" s="23"/>
      <c r="J14" s="23"/>
      <c r="K14" s="23"/>
      <c r="L14" s="23"/>
    </row>
    <row r="15" s="14" customFormat="true" ht="33" hidden="false" customHeight="true" outlineLevel="0" collapsed="false">
      <c r="A15" s="24" t="s">
        <v>20</v>
      </c>
      <c r="B15" s="24" t="s">
        <v>25</v>
      </c>
      <c r="C15" s="25" t="s">
        <v>26</v>
      </c>
      <c r="D15" s="22" t="n">
        <f aca="false">E15+H15+I15+J15+K15+L15</f>
        <v>10000</v>
      </c>
      <c r="E15" s="22" t="n">
        <f aca="false">F15+G15</f>
        <v>10000</v>
      </c>
      <c r="F15" s="22"/>
      <c r="G15" s="22" t="n">
        <v>10000</v>
      </c>
      <c r="H15" s="22"/>
      <c r="I15" s="22"/>
      <c r="J15" s="22"/>
      <c r="K15" s="22"/>
      <c r="L15" s="22"/>
    </row>
    <row r="16" s="14" customFormat="true" ht="53.25" hidden="false" customHeight="true" outlineLevel="0" collapsed="false">
      <c r="A16" s="17" t="n">
        <v>150</v>
      </c>
      <c r="B16" s="17" t="s">
        <v>21</v>
      </c>
      <c r="C16" s="18" t="s">
        <v>27</v>
      </c>
      <c r="D16" s="19" t="n">
        <f aca="false">D17</f>
        <v>2117310</v>
      </c>
      <c r="E16" s="19" t="n">
        <f aca="false">E17</f>
        <v>0</v>
      </c>
      <c r="F16" s="19" t="n">
        <f aca="false">F17</f>
        <v>0</v>
      </c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19" t="n">
        <f aca="false">J17</f>
        <v>2117310</v>
      </c>
      <c r="K16" s="19" t="n">
        <f aca="false">K17</f>
        <v>0</v>
      </c>
      <c r="L16" s="19" t="n">
        <f aca="false">L17</f>
        <v>0</v>
      </c>
    </row>
    <row r="17" s="14" customFormat="true" ht="34.5" hidden="false" customHeight="true" outlineLevel="0" collapsed="false">
      <c r="A17" s="24" t="n">
        <v>150</v>
      </c>
      <c r="B17" s="24" t="n">
        <v>15011</v>
      </c>
      <c r="C17" s="25" t="s">
        <v>28</v>
      </c>
      <c r="D17" s="22" t="n">
        <f aca="false">E17+H17+I17+J17+K17+L17</f>
        <v>2117310</v>
      </c>
      <c r="E17" s="22" t="n">
        <f aca="false">F17+G17</f>
        <v>0</v>
      </c>
      <c r="F17" s="22"/>
      <c r="G17" s="22"/>
      <c r="H17" s="23"/>
      <c r="I17" s="23"/>
      <c r="J17" s="23" t="n">
        <v>2117310</v>
      </c>
      <c r="K17" s="23"/>
      <c r="L17" s="23"/>
    </row>
    <row r="18" s="14" customFormat="true" ht="53.25" hidden="false" customHeight="true" outlineLevel="0" collapsed="false">
      <c r="A18" s="17" t="n">
        <v>400</v>
      </c>
      <c r="B18" s="17" t="s">
        <v>21</v>
      </c>
      <c r="C18" s="18" t="s">
        <v>29</v>
      </c>
      <c r="D18" s="19" t="n">
        <f aca="false">D19+D20</f>
        <v>3858176</v>
      </c>
      <c r="E18" s="19" t="n">
        <f aca="false">E19+E20</f>
        <v>3858176</v>
      </c>
      <c r="F18" s="19" t="n">
        <f aca="false">F19+F20</f>
        <v>0</v>
      </c>
      <c r="G18" s="19" t="n">
        <f aca="false">G19+G20</f>
        <v>3858176</v>
      </c>
      <c r="H18" s="19" t="n">
        <f aca="false">H19+H20</f>
        <v>0</v>
      </c>
      <c r="I18" s="19" t="n">
        <f aca="false">I19+I20</f>
        <v>0</v>
      </c>
      <c r="J18" s="19" t="n">
        <f aca="false">J19+J20</f>
        <v>0</v>
      </c>
      <c r="K18" s="19" t="n">
        <f aca="false">K19+K20</f>
        <v>0</v>
      </c>
      <c r="L18" s="19" t="n">
        <f aca="false">L19+L20</f>
        <v>0</v>
      </c>
    </row>
    <row r="19" s="14" customFormat="true" ht="34.5" hidden="false" customHeight="true" outlineLevel="0" collapsed="false">
      <c r="A19" s="24" t="n">
        <v>400</v>
      </c>
      <c r="B19" s="24" t="n">
        <v>40002</v>
      </c>
      <c r="C19" s="25" t="s">
        <v>30</v>
      </c>
      <c r="D19" s="22" t="n">
        <f aca="false">E19+H19+I19+J19+K19+L19</f>
        <v>3808176</v>
      </c>
      <c r="E19" s="22" t="n">
        <f aca="false">F19+G19</f>
        <v>3808176</v>
      </c>
      <c r="F19" s="22"/>
      <c r="G19" s="22" t="n">
        <v>3808176</v>
      </c>
      <c r="H19" s="23"/>
      <c r="I19" s="23"/>
      <c r="J19" s="23"/>
      <c r="K19" s="23"/>
      <c r="L19" s="23"/>
    </row>
    <row r="20" s="14" customFormat="true" ht="34.5" hidden="false" customHeight="true" outlineLevel="0" collapsed="false">
      <c r="A20" s="24" t="n">
        <v>400</v>
      </c>
      <c r="B20" s="24" t="n">
        <v>40003</v>
      </c>
      <c r="C20" s="25" t="s">
        <v>31</v>
      </c>
      <c r="D20" s="22" t="n">
        <f aca="false">E20+H20+I20+J20+K20+L20</f>
        <v>50000</v>
      </c>
      <c r="E20" s="22" t="n">
        <f aca="false">F20+G20</f>
        <v>50000</v>
      </c>
      <c r="F20" s="22"/>
      <c r="G20" s="22" t="n">
        <v>50000</v>
      </c>
      <c r="H20" s="23"/>
      <c r="I20" s="23"/>
      <c r="J20" s="23"/>
      <c r="K20" s="23"/>
      <c r="L20" s="23"/>
    </row>
    <row r="21" s="14" customFormat="true" ht="33" hidden="false" customHeight="true" outlineLevel="0" collapsed="false">
      <c r="A21" s="17" t="n">
        <v>500</v>
      </c>
      <c r="B21" s="17" t="s">
        <v>21</v>
      </c>
      <c r="C21" s="18" t="s">
        <v>32</v>
      </c>
      <c r="D21" s="19" t="n">
        <f aca="false">D22</f>
        <v>623500</v>
      </c>
      <c r="E21" s="19" t="n">
        <f aca="false">E22</f>
        <v>623500</v>
      </c>
      <c r="F21" s="19" t="n">
        <f aca="false">F22</f>
        <v>0</v>
      </c>
      <c r="G21" s="19" t="n">
        <f aca="false">G22</f>
        <v>623500</v>
      </c>
      <c r="H21" s="19" t="n">
        <f aca="false">H22</f>
        <v>0</v>
      </c>
      <c r="I21" s="19" t="n">
        <f aca="false">I22</f>
        <v>0</v>
      </c>
      <c r="J21" s="19" t="n">
        <f aca="false">J22</f>
        <v>0</v>
      </c>
      <c r="K21" s="19" t="n">
        <f aca="false">K22</f>
        <v>0</v>
      </c>
      <c r="L21" s="19" t="n">
        <f aca="false">L22</f>
        <v>0</v>
      </c>
    </row>
    <row r="22" s="14" customFormat="true" ht="34.5" hidden="false" customHeight="true" outlineLevel="0" collapsed="false">
      <c r="A22" s="20" t="n">
        <v>500</v>
      </c>
      <c r="B22" s="20" t="n">
        <v>50095</v>
      </c>
      <c r="C22" s="21" t="s">
        <v>26</v>
      </c>
      <c r="D22" s="23" t="n">
        <f aca="false">E22+H22+I22+J22+K22+L22</f>
        <v>623500</v>
      </c>
      <c r="E22" s="23" t="n">
        <f aca="false">F22+G22</f>
        <v>623500</v>
      </c>
      <c r="F22" s="22"/>
      <c r="G22" s="22" t="n">
        <v>623500</v>
      </c>
      <c r="H22" s="23"/>
      <c r="I22" s="23"/>
      <c r="J22" s="23"/>
      <c r="K22" s="23"/>
      <c r="L22" s="23"/>
    </row>
    <row r="23" s="14" customFormat="true" ht="32.25" hidden="false" customHeight="true" outlineLevel="0" collapsed="false">
      <c r="A23" s="17" t="n">
        <v>600</v>
      </c>
      <c r="B23" s="17" t="s">
        <v>21</v>
      </c>
      <c r="C23" s="18" t="s">
        <v>33</v>
      </c>
      <c r="D23" s="19" t="n">
        <f aca="false">D24+D25+D26+D27</f>
        <v>25557800</v>
      </c>
      <c r="E23" s="19" t="n">
        <f aca="false">E24+E25+E26+E27</f>
        <v>25552800</v>
      </c>
      <c r="F23" s="19" t="n">
        <f aca="false">F24+F25+F26+F27</f>
        <v>2152400</v>
      </c>
      <c r="G23" s="19" t="n">
        <f aca="false">G24+G25+G26+G27</f>
        <v>23400400</v>
      </c>
      <c r="H23" s="19" t="n">
        <f aca="false">H24+H25+H26+H27</f>
        <v>0</v>
      </c>
      <c r="I23" s="19" t="n">
        <f aca="false">I24+I25+I26+I27</f>
        <v>5000</v>
      </c>
      <c r="J23" s="19" t="n">
        <f aca="false">J24+J25+J26+J27</f>
        <v>0</v>
      </c>
      <c r="K23" s="19" t="n">
        <f aca="false">K24+K25+K26+K27</f>
        <v>0</v>
      </c>
      <c r="L23" s="19" t="n">
        <f aca="false">L24+L25+L26+L27</f>
        <v>0</v>
      </c>
    </row>
    <row r="24" s="14" customFormat="true" ht="34.5" hidden="false" customHeight="true" outlineLevel="0" collapsed="false">
      <c r="A24" s="24" t="n">
        <v>600</v>
      </c>
      <c r="B24" s="24" t="n">
        <v>60004</v>
      </c>
      <c r="C24" s="25" t="s">
        <v>34</v>
      </c>
      <c r="D24" s="22" t="n">
        <f aca="false">E24+H24+I24+J24+K24+L24</f>
        <v>18449300</v>
      </c>
      <c r="E24" s="22" t="n">
        <f aca="false">F24+G24</f>
        <v>18449300</v>
      </c>
      <c r="F24" s="22"/>
      <c r="G24" s="22" t="n">
        <v>18449300</v>
      </c>
      <c r="H24" s="22"/>
      <c r="I24" s="22"/>
      <c r="J24" s="22"/>
      <c r="K24" s="22"/>
      <c r="L24" s="22"/>
    </row>
    <row r="25" s="14" customFormat="true" ht="34.5" hidden="false" customHeight="true" outlineLevel="0" collapsed="false">
      <c r="A25" s="24" t="n">
        <v>600</v>
      </c>
      <c r="B25" s="24" t="n">
        <v>60016</v>
      </c>
      <c r="C25" s="25" t="s">
        <v>35</v>
      </c>
      <c r="D25" s="22" t="n">
        <f aca="false">E25+H25+I25+J25+K25+L25</f>
        <v>6768500</v>
      </c>
      <c r="E25" s="22" t="n">
        <f aca="false">F25+G25</f>
        <v>6763500</v>
      </c>
      <c r="F25" s="22" t="n">
        <v>2152400</v>
      </c>
      <c r="G25" s="22" t="n">
        <f aca="false">4479100-100000+232000</f>
        <v>4611100</v>
      </c>
      <c r="H25" s="22"/>
      <c r="I25" s="22" t="n">
        <v>5000</v>
      </c>
      <c r="J25" s="22"/>
      <c r="K25" s="22"/>
      <c r="L25" s="22"/>
    </row>
    <row r="26" s="14" customFormat="true" ht="34.5" hidden="false" customHeight="true" outlineLevel="0" collapsed="false">
      <c r="A26" s="20" t="n">
        <v>600</v>
      </c>
      <c r="B26" s="20" t="n">
        <v>60017</v>
      </c>
      <c r="C26" s="21" t="s">
        <v>36</v>
      </c>
      <c r="D26" s="23" t="n">
        <f aca="false">E26+H26+I26+J26+K26+L26</f>
        <v>290000</v>
      </c>
      <c r="E26" s="23" t="n">
        <f aca="false">F26+G26</f>
        <v>290000</v>
      </c>
      <c r="F26" s="22"/>
      <c r="G26" s="22" t="n">
        <f aca="false">522000-232000</f>
        <v>290000</v>
      </c>
      <c r="H26" s="22"/>
      <c r="I26" s="22"/>
      <c r="J26" s="23"/>
      <c r="K26" s="23"/>
      <c r="L26" s="23"/>
    </row>
    <row r="27" s="14" customFormat="true" ht="34.5" hidden="false" customHeight="true" outlineLevel="0" collapsed="false">
      <c r="A27" s="20" t="n">
        <v>600</v>
      </c>
      <c r="B27" s="20" t="n">
        <v>60095</v>
      </c>
      <c r="C27" s="21" t="s">
        <v>26</v>
      </c>
      <c r="D27" s="23" t="n">
        <f aca="false">E27+H27+I27+J27+K27+L27</f>
        <v>50000</v>
      </c>
      <c r="E27" s="23" t="n">
        <f aca="false">F27+G27</f>
        <v>50000</v>
      </c>
      <c r="F27" s="22"/>
      <c r="G27" s="22" t="n">
        <v>50000</v>
      </c>
      <c r="H27" s="22"/>
      <c r="I27" s="22"/>
      <c r="J27" s="23"/>
      <c r="K27" s="23"/>
      <c r="L27" s="23"/>
    </row>
    <row r="28" s="14" customFormat="true" ht="34.5" hidden="false" customHeight="true" outlineLevel="0" collapsed="false">
      <c r="A28" s="17" t="n">
        <v>700</v>
      </c>
      <c r="B28" s="17" t="s">
        <v>21</v>
      </c>
      <c r="C28" s="18" t="s">
        <v>37</v>
      </c>
      <c r="D28" s="19" t="n">
        <f aca="false">D29+D30+D31</f>
        <v>6463593.7</v>
      </c>
      <c r="E28" s="19" t="n">
        <f aca="false">E29+E30+E31</f>
        <v>6463593.7</v>
      </c>
      <c r="F28" s="19" t="n">
        <f aca="false">F29+F30+F31</f>
        <v>67585</v>
      </c>
      <c r="G28" s="19" t="n">
        <f aca="false">G29+G30+G31</f>
        <v>6396008.7</v>
      </c>
      <c r="H28" s="19" t="n">
        <f aca="false">H29+H30+H31</f>
        <v>0</v>
      </c>
      <c r="I28" s="19" t="n">
        <f aca="false">I29+I30+I31</f>
        <v>0</v>
      </c>
      <c r="J28" s="19" t="n">
        <f aca="false">J29+J30+J31</f>
        <v>0</v>
      </c>
      <c r="K28" s="19" t="n">
        <f aca="false">K29+K30+K31</f>
        <v>0</v>
      </c>
      <c r="L28" s="19" t="n">
        <f aca="false">L29+L30+L31</f>
        <v>0</v>
      </c>
    </row>
    <row r="29" s="14" customFormat="true" ht="34.5" hidden="false" customHeight="true" outlineLevel="0" collapsed="false">
      <c r="A29" s="24" t="n">
        <v>700</v>
      </c>
      <c r="B29" s="24" t="n">
        <v>70005</v>
      </c>
      <c r="C29" s="25" t="s">
        <v>38</v>
      </c>
      <c r="D29" s="22" t="n">
        <f aca="false">E29+H29+I29+J29+K29+L29</f>
        <v>5558008.7</v>
      </c>
      <c r="E29" s="22" t="n">
        <f aca="false">F29+G29</f>
        <v>5558008.7</v>
      </c>
      <c r="F29" s="22" t="n">
        <v>67000</v>
      </c>
      <c r="G29" s="22" t="n">
        <f aca="false">5491008.7</f>
        <v>5491008.7</v>
      </c>
      <c r="H29" s="22"/>
      <c r="I29" s="22"/>
      <c r="J29" s="22"/>
      <c r="K29" s="22"/>
      <c r="L29" s="22"/>
    </row>
    <row r="30" s="14" customFormat="true" ht="34.5" hidden="false" customHeight="true" outlineLevel="0" collapsed="false">
      <c r="A30" s="24" t="n">
        <v>700</v>
      </c>
      <c r="B30" s="24" t="n">
        <v>70021</v>
      </c>
      <c r="C30" s="25" t="s">
        <v>39</v>
      </c>
      <c r="D30" s="22" t="n">
        <f aca="false">E30+H30+I30+J30+K30+L30</f>
        <v>803585</v>
      </c>
      <c r="E30" s="22" t="n">
        <f aca="false">F30+G30</f>
        <v>803585</v>
      </c>
      <c r="F30" s="22" t="n">
        <v>585</v>
      </c>
      <c r="G30" s="22" t="n">
        <v>803000</v>
      </c>
      <c r="H30" s="22"/>
      <c r="I30" s="22"/>
      <c r="J30" s="22"/>
      <c r="K30" s="22"/>
      <c r="L30" s="22"/>
    </row>
    <row r="31" s="14" customFormat="true" ht="34.5" hidden="false" customHeight="true" outlineLevel="0" collapsed="false">
      <c r="A31" s="24" t="n">
        <v>700</v>
      </c>
      <c r="B31" s="24" t="n">
        <v>70095</v>
      </c>
      <c r="C31" s="25" t="s">
        <v>26</v>
      </c>
      <c r="D31" s="22" t="n">
        <f aca="false">E31+H31+I31+J31+K31+L31</f>
        <v>102000</v>
      </c>
      <c r="E31" s="22" t="n">
        <f aca="false">F31+G31</f>
        <v>102000</v>
      </c>
      <c r="F31" s="22"/>
      <c r="G31" s="22" t="n">
        <v>102000</v>
      </c>
      <c r="H31" s="22"/>
      <c r="I31" s="22"/>
      <c r="J31" s="22"/>
      <c r="K31" s="22"/>
      <c r="L31" s="22"/>
    </row>
    <row r="32" s="14" customFormat="true" ht="34.5" hidden="false" customHeight="true" outlineLevel="0" collapsed="false">
      <c r="A32" s="17" t="n">
        <v>710</v>
      </c>
      <c r="B32" s="17" t="s">
        <v>21</v>
      </c>
      <c r="C32" s="18" t="s">
        <v>40</v>
      </c>
      <c r="D32" s="19" t="n">
        <f aca="false">D33+D34+D35+D36</f>
        <v>1577600</v>
      </c>
      <c r="E32" s="19" t="n">
        <f aca="false">E33+E34+E35+E36</f>
        <v>1577600</v>
      </c>
      <c r="F32" s="19" t="n">
        <f aca="false">F33+F34+F35+F36</f>
        <v>58600</v>
      </c>
      <c r="G32" s="19" t="n">
        <f aca="false">G33+G34+G35+G36</f>
        <v>1519000</v>
      </c>
      <c r="H32" s="19" t="n">
        <f aca="false">H33+H34+H35+H36</f>
        <v>0</v>
      </c>
      <c r="I32" s="19" t="n">
        <f aca="false">I33+I34+I35+I36</f>
        <v>0</v>
      </c>
      <c r="J32" s="19" t="n">
        <f aca="false">J33+J34+J35+J36</f>
        <v>0</v>
      </c>
      <c r="K32" s="19" t="n">
        <f aca="false">K33+K34+K35+K36</f>
        <v>0</v>
      </c>
      <c r="L32" s="19" t="n">
        <f aca="false">L33+L34+L35+L36</f>
        <v>0</v>
      </c>
    </row>
    <row r="33" s="14" customFormat="true" ht="34.5" hidden="false" customHeight="true" outlineLevel="0" collapsed="false">
      <c r="A33" s="24" t="n">
        <v>710</v>
      </c>
      <c r="B33" s="24" t="n">
        <v>71004</v>
      </c>
      <c r="C33" s="25" t="s">
        <v>41</v>
      </c>
      <c r="D33" s="22" t="n">
        <f aca="false">E33+H33+I33+J33+K33+L33</f>
        <v>735600</v>
      </c>
      <c r="E33" s="22" t="n">
        <f aca="false">F33+G33</f>
        <v>735600</v>
      </c>
      <c r="F33" s="22" t="n">
        <v>58600</v>
      </c>
      <c r="G33" s="22" t="n">
        <v>677000</v>
      </c>
      <c r="H33" s="22"/>
      <c r="I33" s="22"/>
      <c r="J33" s="22"/>
      <c r="K33" s="22"/>
      <c r="L33" s="22"/>
    </row>
    <row r="34" s="14" customFormat="true" ht="31.5" hidden="false" customHeight="true" outlineLevel="0" collapsed="false">
      <c r="A34" s="24" t="n">
        <v>710</v>
      </c>
      <c r="B34" s="24" t="n">
        <v>71014</v>
      </c>
      <c r="C34" s="25" t="s">
        <v>42</v>
      </c>
      <c r="D34" s="22" t="n">
        <f aca="false">E34+H34+I34+J34+K34+L34</f>
        <v>50000</v>
      </c>
      <c r="E34" s="22" t="n">
        <f aca="false">F34+G34</f>
        <v>50000</v>
      </c>
      <c r="F34" s="22"/>
      <c r="G34" s="22" t="n">
        <v>50000</v>
      </c>
      <c r="H34" s="22"/>
      <c r="I34" s="23"/>
      <c r="J34" s="23"/>
      <c r="K34" s="23"/>
      <c r="L34" s="23"/>
    </row>
    <row r="35" s="14" customFormat="true" ht="34.5" hidden="false" customHeight="true" outlineLevel="0" collapsed="false">
      <c r="A35" s="20" t="n">
        <v>710</v>
      </c>
      <c r="B35" s="20" t="n">
        <v>71035</v>
      </c>
      <c r="C35" s="21" t="s">
        <v>43</v>
      </c>
      <c r="D35" s="23" t="n">
        <f aca="false">E35+H35+I35+J35+K35+L35</f>
        <v>672000</v>
      </c>
      <c r="E35" s="23" t="n">
        <f aca="false">F35+G35</f>
        <v>672000</v>
      </c>
      <c r="F35" s="22"/>
      <c r="G35" s="22" t="n">
        <v>672000</v>
      </c>
      <c r="H35" s="23"/>
      <c r="I35" s="23"/>
      <c r="J35" s="23"/>
      <c r="K35" s="23"/>
      <c r="L35" s="23"/>
    </row>
    <row r="36" s="14" customFormat="true" ht="34.5" hidden="false" customHeight="true" outlineLevel="0" collapsed="false">
      <c r="A36" s="20" t="n">
        <v>710</v>
      </c>
      <c r="B36" s="20" t="n">
        <v>71095</v>
      </c>
      <c r="C36" s="21" t="s">
        <v>26</v>
      </c>
      <c r="D36" s="23" t="n">
        <f aca="false">E36+H36+I36+J36+K36+L36</f>
        <v>120000</v>
      </c>
      <c r="E36" s="23" t="n">
        <f aca="false">F36+G36</f>
        <v>120000</v>
      </c>
      <c r="F36" s="22"/>
      <c r="G36" s="22" t="n">
        <v>120000</v>
      </c>
      <c r="H36" s="23"/>
      <c r="I36" s="23"/>
      <c r="J36" s="23"/>
      <c r="K36" s="23"/>
      <c r="L36" s="23"/>
    </row>
    <row r="37" s="14" customFormat="true" ht="33" hidden="false" customHeight="true" outlineLevel="0" collapsed="false">
      <c r="A37" s="17" t="n">
        <v>720</v>
      </c>
      <c r="B37" s="17" t="s">
        <v>21</v>
      </c>
      <c r="C37" s="18" t="s">
        <v>44</v>
      </c>
      <c r="D37" s="19" t="n">
        <f aca="false">D38</f>
        <v>631638</v>
      </c>
      <c r="E37" s="19" t="n">
        <f aca="false">E38</f>
        <v>631638</v>
      </c>
      <c r="F37" s="19" t="n">
        <f aca="false">F38</f>
        <v>0</v>
      </c>
      <c r="G37" s="19" t="n">
        <f aca="false">G38</f>
        <v>631638</v>
      </c>
      <c r="H37" s="19" t="n">
        <f aca="false">H38</f>
        <v>0</v>
      </c>
      <c r="I37" s="19" t="n">
        <f aca="false">I38</f>
        <v>0</v>
      </c>
      <c r="J37" s="19" t="n">
        <f aca="false">J38</f>
        <v>0</v>
      </c>
      <c r="K37" s="19" t="n">
        <f aca="false">K38</f>
        <v>0</v>
      </c>
      <c r="L37" s="19" t="n">
        <f aca="false">L38</f>
        <v>0</v>
      </c>
    </row>
    <row r="38" s="14" customFormat="true" ht="33" hidden="false" customHeight="true" outlineLevel="0" collapsed="false">
      <c r="A38" s="24" t="n">
        <v>720</v>
      </c>
      <c r="B38" s="24" t="n">
        <v>72095</v>
      </c>
      <c r="C38" s="25" t="s">
        <v>26</v>
      </c>
      <c r="D38" s="22" t="n">
        <f aca="false">E38+H38+I38+J38+K38+L38</f>
        <v>631638</v>
      </c>
      <c r="E38" s="22" t="n">
        <f aca="false">F38+G38</f>
        <v>631638</v>
      </c>
      <c r="F38" s="22"/>
      <c r="G38" s="22" t="n">
        <v>631638</v>
      </c>
      <c r="H38" s="22"/>
      <c r="I38" s="22"/>
      <c r="J38" s="22"/>
      <c r="K38" s="22"/>
      <c r="L38" s="22"/>
    </row>
    <row r="39" s="14" customFormat="true" ht="34.5" hidden="false" customHeight="true" outlineLevel="0" collapsed="false">
      <c r="A39" s="17" t="n">
        <v>750</v>
      </c>
      <c r="B39" s="17" t="s">
        <v>21</v>
      </c>
      <c r="C39" s="18" t="s">
        <v>45</v>
      </c>
      <c r="D39" s="19" t="n">
        <f aca="false">D40+D41+D42+D43+D44+D45</f>
        <v>54216377.48</v>
      </c>
      <c r="E39" s="19" t="n">
        <f aca="false">E40+E41+E42+E43+E44+E45</f>
        <v>52577227.44</v>
      </c>
      <c r="F39" s="19" t="n">
        <f aca="false">F40+F41+F42+F43+F44+F45</f>
        <v>37410384.27</v>
      </c>
      <c r="G39" s="19" t="n">
        <f aca="false">G40+G41+G42+G43+G44+G45</f>
        <v>15166843.17</v>
      </c>
      <c r="H39" s="19" t="n">
        <f aca="false">H40+H41+H42+H43+H44+H45</f>
        <v>10000</v>
      </c>
      <c r="I39" s="19" t="n">
        <f aca="false">I40+I41+I42+I43+I44+I45</f>
        <v>612480</v>
      </c>
      <c r="J39" s="19" t="n">
        <f aca="false">J40+J41+J42+J43+J44+J45</f>
        <v>1016670.04</v>
      </c>
      <c r="K39" s="19" t="n">
        <f aca="false">K40+K41+K42+K43+K44+K45</f>
        <v>0</v>
      </c>
      <c r="L39" s="19" t="n">
        <f aca="false">L40+L41+L42+L43+L44+L45</f>
        <v>0</v>
      </c>
    </row>
    <row r="40" s="14" customFormat="true" ht="33" hidden="false" customHeight="true" outlineLevel="0" collapsed="false">
      <c r="A40" s="24" t="n">
        <v>750</v>
      </c>
      <c r="B40" s="24" t="n">
        <v>75011</v>
      </c>
      <c r="C40" s="25" t="s">
        <v>46</v>
      </c>
      <c r="D40" s="22" t="n">
        <f aca="false">E40+H40+I40+J40+K40+L40</f>
        <v>3244058</v>
      </c>
      <c r="E40" s="22" t="n">
        <f aca="false">F40+G40</f>
        <v>3244058</v>
      </c>
      <c r="F40" s="22" t="n">
        <f aca="false">3532575-288517</f>
        <v>3244058</v>
      </c>
      <c r="G40" s="22"/>
      <c r="H40" s="22"/>
      <c r="I40" s="22"/>
      <c r="J40" s="22"/>
      <c r="K40" s="22"/>
      <c r="L40" s="22"/>
    </row>
    <row r="41" s="14" customFormat="true" ht="38.25" hidden="false" customHeight="true" outlineLevel="0" collapsed="false">
      <c r="A41" s="24" t="n">
        <v>750</v>
      </c>
      <c r="B41" s="24" t="n">
        <v>75020</v>
      </c>
      <c r="C41" s="25" t="s">
        <v>47</v>
      </c>
      <c r="D41" s="22" t="n">
        <f aca="false">E41+H41+I41+J41+K41+L41</f>
        <v>7000</v>
      </c>
      <c r="E41" s="22" t="n">
        <f aca="false">F41+G41</f>
        <v>7000</v>
      </c>
      <c r="F41" s="22"/>
      <c r="G41" s="22" t="n">
        <v>7000</v>
      </c>
      <c r="H41" s="22"/>
      <c r="I41" s="22"/>
      <c r="J41" s="22"/>
      <c r="K41" s="22"/>
      <c r="L41" s="22"/>
    </row>
    <row r="42" s="14" customFormat="true" ht="41.25" hidden="false" customHeight="true" outlineLevel="0" collapsed="false">
      <c r="A42" s="24" t="n">
        <v>750</v>
      </c>
      <c r="B42" s="24" t="n">
        <v>75022</v>
      </c>
      <c r="C42" s="25" t="s">
        <v>48</v>
      </c>
      <c r="D42" s="22" t="n">
        <f aca="false">E42+H42+I42+J42+K42+L42</f>
        <v>619680</v>
      </c>
      <c r="E42" s="22" t="n">
        <f aca="false">F42+G42</f>
        <v>28200</v>
      </c>
      <c r="F42" s="22"/>
      <c r="G42" s="22" t="n">
        <v>28200</v>
      </c>
      <c r="H42" s="22"/>
      <c r="I42" s="22" t="n">
        <v>591480</v>
      </c>
      <c r="J42" s="22"/>
      <c r="K42" s="22"/>
      <c r="L42" s="22"/>
      <c r="M42" s="26" t="n">
        <f aca="false">D42+D43+D137</f>
        <v>41755170.26</v>
      </c>
    </row>
    <row r="43" s="14" customFormat="true" ht="41.25" hidden="false" customHeight="true" outlineLevel="0" collapsed="false">
      <c r="A43" s="24" t="n">
        <v>750</v>
      </c>
      <c r="B43" s="24" t="n">
        <v>75023</v>
      </c>
      <c r="C43" s="25" t="s">
        <v>49</v>
      </c>
      <c r="D43" s="22" t="n">
        <f aca="false">E43+H43+I43+J43+K43+L43</f>
        <v>40815490.26</v>
      </c>
      <c r="E43" s="22" t="n">
        <f aca="false">F43+G43</f>
        <v>40794490.26</v>
      </c>
      <c r="F43" s="22" t="n">
        <v>34135176.27</v>
      </c>
      <c r="G43" s="22" t="n">
        <v>6659313.99</v>
      </c>
      <c r="H43" s="22"/>
      <c r="I43" s="22" t="n">
        <v>21000</v>
      </c>
      <c r="J43" s="22"/>
      <c r="K43" s="22"/>
      <c r="L43" s="22"/>
    </row>
    <row r="44" s="14" customFormat="true" ht="42" hidden="false" customHeight="true" outlineLevel="0" collapsed="false">
      <c r="A44" s="24" t="n">
        <v>750</v>
      </c>
      <c r="B44" s="24" t="n">
        <v>75075</v>
      </c>
      <c r="C44" s="25" t="s">
        <v>50</v>
      </c>
      <c r="D44" s="22" t="n">
        <f aca="false">E44+H44+I44+J44+K44+L44</f>
        <v>8928748.34</v>
      </c>
      <c r="E44" s="22" t="n">
        <f aca="false">F44+G44</f>
        <v>7912078.3</v>
      </c>
      <c r="F44" s="22" t="n">
        <v>31150</v>
      </c>
      <c r="G44" s="22" t="n">
        <f aca="false">8397600.01-652450.02+135778.31</f>
        <v>7880928.3</v>
      </c>
      <c r="H44" s="22"/>
      <c r="I44" s="22"/>
      <c r="J44" s="22" t="n">
        <v>1016670.04</v>
      </c>
      <c r="K44" s="22"/>
      <c r="L44" s="22"/>
    </row>
    <row r="45" s="14" customFormat="true" ht="41.25" hidden="false" customHeight="true" outlineLevel="0" collapsed="false">
      <c r="A45" s="20" t="n">
        <v>750</v>
      </c>
      <c r="B45" s="20" t="n">
        <v>75095</v>
      </c>
      <c r="C45" s="21" t="s">
        <v>26</v>
      </c>
      <c r="D45" s="22" t="n">
        <f aca="false">E45+H45+I45+J45+K45+L45</f>
        <v>601400.88</v>
      </c>
      <c r="E45" s="22" t="n">
        <f aca="false">F45+G45</f>
        <v>591400.88</v>
      </c>
      <c r="F45" s="22"/>
      <c r="G45" s="22" t="n">
        <f aca="false">606985.88-15000-585</f>
        <v>591400.88</v>
      </c>
      <c r="H45" s="23" t="n">
        <v>10000</v>
      </c>
      <c r="I45" s="23"/>
      <c r="J45" s="23"/>
      <c r="K45" s="23"/>
      <c r="L45" s="23"/>
    </row>
    <row r="46" s="14" customFormat="true" ht="76.5" hidden="false" customHeight="true" outlineLevel="0" collapsed="false">
      <c r="A46" s="17" t="n">
        <v>751</v>
      </c>
      <c r="B46" s="17" t="s">
        <v>21</v>
      </c>
      <c r="C46" s="18" t="s">
        <v>51</v>
      </c>
      <c r="D46" s="19" t="n">
        <f aca="false">D47</f>
        <v>21447</v>
      </c>
      <c r="E46" s="19" t="n">
        <f aca="false">E47</f>
        <v>21447</v>
      </c>
      <c r="F46" s="19" t="n">
        <f aca="false">F47</f>
        <v>21447</v>
      </c>
      <c r="G46" s="19" t="n">
        <f aca="false">G47</f>
        <v>0</v>
      </c>
      <c r="H46" s="19" t="n">
        <f aca="false">H47</f>
        <v>0</v>
      </c>
      <c r="I46" s="19" t="n">
        <f aca="false">I47</f>
        <v>0</v>
      </c>
      <c r="J46" s="19" t="n">
        <f aca="false">J47</f>
        <v>0</v>
      </c>
      <c r="K46" s="19" t="n">
        <f aca="false">K47</f>
        <v>0</v>
      </c>
      <c r="L46" s="19" t="n">
        <f aca="false">L47</f>
        <v>0</v>
      </c>
    </row>
    <row r="47" s="14" customFormat="true" ht="61.5" hidden="false" customHeight="true" outlineLevel="0" collapsed="false">
      <c r="A47" s="24" t="n">
        <v>751</v>
      </c>
      <c r="B47" s="24" t="n">
        <v>75101</v>
      </c>
      <c r="C47" s="25" t="s">
        <v>52</v>
      </c>
      <c r="D47" s="22" t="n">
        <f aca="false">E47+H47+I47+J47+K47+L47</f>
        <v>21447</v>
      </c>
      <c r="E47" s="22" t="n">
        <f aca="false">F47+G47</f>
        <v>21447</v>
      </c>
      <c r="F47" s="22" t="n">
        <v>21447</v>
      </c>
      <c r="G47" s="22"/>
      <c r="H47" s="22"/>
      <c r="I47" s="22"/>
      <c r="J47" s="22"/>
      <c r="K47" s="22"/>
      <c r="L47" s="22"/>
    </row>
    <row r="48" s="14" customFormat="true" ht="54" hidden="false" customHeight="true" outlineLevel="0" collapsed="false">
      <c r="A48" s="17" t="n">
        <v>754</v>
      </c>
      <c r="B48" s="17" t="s">
        <v>21</v>
      </c>
      <c r="C48" s="18" t="s">
        <v>53</v>
      </c>
      <c r="D48" s="19" t="n">
        <f aca="false">D49+D50+D51+D52</f>
        <v>6543706.8</v>
      </c>
      <c r="E48" s="19" t="n">
        <f aca="false">E49+E50+E51+E52</f>
        <v>6450706.8</v>
      </c>
      <c r="F48" s="19" t="n">
        <f aca="false">F49+F50+F51+F52</f>
        <v>3895230</v>
      </c>
      <c r="G48" s="19" t="n">
        <f aca="false">G49+G50+G51+G52</f>
        <v>2555476.8</v>
      </c>
      <c r="H48" s="19" t="n">
        <f aca="false">H49+H50+H51+H52</f>
        <v>0</v>
      </c>
      <c r="I48" s="19" t="n">
        <f aca="false">I49+I50+I51+I52</f>
        <v>93000</v>
      </c>
      <c r="J48" s="19" t="n">
        <f aca="false">J49+J50+J51+J52</f>
        <v>0</v>
      </c>
      <c r="K48" s="19" t="n">
        <f aca="false">K49+K50+K51+K52</f>
        <v>0</v>
      </c>
      <c r="L48" s="19" t="n">
        <f aca="false">L49+L50+L51+L52</f>
        <v>0</v>
      </c>
    </row>
    <row r="49" s="14" customFormat="true" ht="39.75" hidden="false" customHeight="true" outlineLevel="0" collapsed="false">
      <c r="A49" s="24" t="n">
        <v>754</v>
      </c>
      <c r="B49" s="24" t="n">
        <v>75412</v>
      </c>
      <c r="C49" s="25" t="s">
        <v>54</v>
      </c>
      <c r="D49" s="22" t="n">
        <f aca="false">E49+H49+I49+J49+K49+L49</f>
        <v>60000</v>
      </c>
      <c r="E49" s="22" t="n">
        <f aca="false">F49+G49</f>
        <v>47000</v>
      </c>
      <c r="F49" s="22" t="n">
        <v>1000</v>
      </c>
      <c r="G49" s="22" t="n">
        <v>46000</v>
      </c>
      <c r="H49" s="22"/>
      <c r="I49" s="22" t="n">
        <v>13000</v>
      </c>
      <c r="J49" s="22"/>
      <c r="K49" s="22"/>
      <c r="L49" s="22"/>
    </row>
    <row r="50" s="14" customFormat="true" ht="39.75" hidden="false" customHeight="true" outlineLevel="0" collapsed="false">
      <c r="A50" s="24" t="n">
        <v>754</v>
      </c>
      <c r="B50" s="24" t="n">
        <v>75414</v>
      </c>
      <c r="C50" s="25" t="s">
        <v>55</v>
      </c>
      <c r="D50" s="22" t="n">
        <f aca="false">E50+H50+I50+J50+K50+L50</f>
        <v>2141706.8</v>
      </c>
      <c r="E50" s="22" t="n">
        <f aca="false">F50+G50</f>
        <v>2141706.8</v>
      </c>
      <c r="F50" s="22" t="n">
        <v>230</v>
      </c>
      <c r="G50" s="22" t="n">
        <f aca="false">2141706.8-230</f>
        <v>2141476.8</v>
      </c>
      <c r="H50" s="22"/>
      <c r="I50" s="22"/>
      <c r="J50" s="22"/>
      <c r="K50" s="22"/>
      <c r="L50" s="22"/>
    </row>
    <row r="51" s="14" customFormat="true" ht="39.75" hidden="false" customHeight="true" outlineLevel="0" collapsed="false">
      <c r="A51" s="24" t="n">
        <v>754</v>
      </c>
      <c r="B51" s="24" t="n">
        <v>75416</v>
      </c>
      <c r="C51" s="25" t="s">
        <v>56</v>
      </c>
      <c r="D51" s="22" t="n">
        <f aca="false">E51+H51+I51+J51+K51+L51</f>
        <v>4329000</v>
      </c>
      <c r="E51" s="22" t="n">
        <f aca="false">F51+G51</f>
        <v>4249000</v>
      </c>
      <c r="F51" s="22" t="n">
        <v>3894000</v>
      </c>
      <c r="G51" s="22" t="n">
        <v>355000</v>
      </c>
      <c r="H51" s="22"/>
      <c r="I51" s="22" t="n">
        <v>80000</v>
      </c>
      <c r="J51" s="22"/>
      <c r="K51" s="22"/>
      <c r="L51" s="22"/>
    </row>
    <row r="52" s="14" customFormat="true" ht="32.25" hidden="false" customHeight="true" outlineLevel="0" collapsed="false">
      <c r="A52" s="24" t="n">
        <v>754</v>
      </c>
      <c r="B52" s="24" t="n">
        <v>75421</v>
      </c>
      <c r="C52" s="25" t="s">
        <v>57</v>
      </c>
      <c r="D52" s="22" t="n">
        <f aca="false">E52+H52+I52+J52+K52+L52</f>
        <v>13000</v>
      </c>
      <c r="E52" s="22" t="n">
        <f aca="false">F52+G52</f>
        <v>13000</v>
      </c>
      <c r="F52" s="22"/>
      <c r="G52" s="22" t="n">
        <v>13000</v>
      </c>
      <c r="H52" s="22"/>
      <c r="I52" s="22"/>
      <c r="J52" s="22"/>
      <c r="K52" s="22"/>
      <c r="L52" s="22"/>
    </row>
    <row r="53" s="14" customFormat="true" ht="34.5" hidden="false" customHeight="true" outlineLevel="0" collapsed="false">
      <c r="A53" s="17" t="n">
        <v>757</v>
      </c>
      <c r="B53" s="17" t="s">
        <v>21</v>
      </c>
      <c r="C53" s="18" t="s">
        <v>58</v>
      </c>
      <c r="D53" s="19" t="n">
        <f aca="false">D54+D55+D56</f>
        <v>34536355.39</v>
      </c>
      <c r="E53" s="19" t="n">
        <f aca="false">E54+E55+E56</f>
        <v>0</v>
      </c>
      <c r="F53" s="19" t="n">
        <f aca="false">F54+F55+F56</f>
        <v>0</v>
      </c>
      <c r="G53" s="19" t="n">
        <f aca="false">G54+G55+G56</f>
        <v>0</v>
      </c>
      <c r="H53" s="19" t="n">
        <f aca="false">H54+H55+H56</f>
        <v>0</v>
      </c>
      <c r="I53" s="19" t="n">
        <f aca="false">I54+I55+I56</f>
        <v>0</v>
      </c>
      <c r="J53" s="19" t="n">
        <f aca="false">J54+J55+J56</f>
        <v>0</v>
      </c>
      <c r="K53" s="19" t="n">
        <f aca="false">K54+K55+K56</f>
        <v>14237862.11</v>
      </c>
      <c r="L53" s="19" t="n">
        <f aca="false">L54+L55+L56</f>
        <v>20298493.28</v>
      </c>
    </row>
    <row r="54" s="14" customFormat="true" ht="51" hidden="false" customHeight="false" outlineLevel="0" collapsed="false">
      <c r="A54" s="20" t="n">
        <v>757</v>
      </c>
      <c r="B54" s="20" t="n">
        <v>75701</v>
      </c>
      <c r="C54" s="21" t="s">
        <v>59</v>
      </c>
      <c r="D54" s="23" t="n">
        <f aca="false">E54+H54+I54+J54+K54+L54</f>
        <v>1900000</v>
      </c>
      <c r="E54" s="23" t="n">
        <f aca="false">F54+G54</f>
        <v>0</v>
      </c>
      <c r="F54" s="22"/>
      <c r="G54" s="22"/>
      <c r="H54" s="23"/>
      <c r="I54" s="23"/>
      <c r="J54" s="23"/>
      <c r="K54" s="23"/>
      <c r="L54" s="22" t="n">
        <v>1900000</v>
      </c>
    </row>
    <row r="55" s="14" customFormat="true" ht="58.5" hidden="false" customHeight="true" outlineLevel="0" collapsed="false">
      <c r="A55" s="20" t="n">
        <v>757</v>
      </c>
      <c r="B55" s="20" t="n">
        <v>75702</v>
      </c>
      <c r="C55" s="21" t="s">
        <v>60</v>
      </c>
      <c r="D55" s="23" t="n">
        <f aca="false">E55+H55+I55+J55+K55+L55</f>
        <v>18398493.28</v>
      </c>
      <c r="E55" s="23" t="n">
        <f aca="false">F55+G55</f>
        <v>0</v>
      </c>
      <c r="F55" s="22"/>
      <c r="G55" s="22"/>
      <c r="H55" s="23"/>
      <c r="I55" s="23"/>
      <c r="J55" s="23"/>
      <c r="K55" s="23"/>
      <c r="L55" s="22" t="n">
        <f aca="false">18600000-201506.72</f>
        <v>18398493.28</v>
      </c>
    </row>
    <row r="56" s="14" customFormat="true" ht="69.75" hidden="false" customHeight="true" outlineLevel="0" collapsed="false">
      <c r="A56" s="24" t="n">
        <v>757</v>
      </c>
      <c r="B56" s="24" t="n">
        <v>75704</v>
      </c>
      <c r="C56" s="25" t="s">
        <v>61</v>
      </c>
      <c r="D56" s="22" t="n">
        <f aca="false">E56+H56+I56+J56+K56+L56</f>
        <v>14237862.11</v>
      </c>
      <c r="E56" s="23" t="n">
        <f aca="false">F56+G56</f>
        <v>0</v>
      </c>
      <c r="F56" s="22"/>
      <c r="G56" s="22"/>
      <c r="H56" s="22"/>
      <c r="I56" s="22"/>
      <c r="J56" s="22"/>
      <c r="K56" s="22" t="n">
        <f aca="false">14586355.39-348493.28</f>
        <v>14237862.11</v>
      </c>
      <c r="L56" s="23"/>
    </row>
    <row r="57" s="14" customFormat="true" ht="37.5" hidden="false" customHeight="true" outlineLevel="0" collapsed="false">
      <c r="A57" s="17" t="n">
        <v>758</v>
      </c>
      <c r="B57" s="17" t="s">
        <v>21</v>
      </c>
      <c r="C57" s="18" t="s">
        <v>62</v>
      </c>
      <c r="D57" s="19" t="n">
        <f aca="false">D58+D59+D60</f>
        <v>29938378</v>
      </c>
      <c r="E57" s="19" t="n">
        <f aca="false">E58+E59+E60</f>
        <v>11715000</v>
      </c>
      <c r="F57" s="19" t="n">
        <f aca="false">F58+F59+F60</f>
        <v>3000000</v>
      </c>
      <c r="G57" s="19" t="n">
        <f aca="false">G58+G59+G60</f>
        <v>8715000</v>
      </c>
      <c r="H57" s="19" t="n">
        <f aca="false">H58+H59+H60</f>
        <v>18223378</v>
      </c>
      <c r="I57" s="19" t="n">
        <f aca="false">I58+I59+I60</f>
        <v>0</v>
      </c>
      <c r="J57" s="19" t="n">
        <f aca="false">J58+J59+J60</f>
        <v>0</v>
      </c>
      <c r="K57" s="19" t="n">
        <f aca="false">K58+K59+K60</f>
        <v>0</v>
      </c>
      <c r="L57" s="19" t="n">
        <f aca="false">L58+L59+L60</f>
        <v>0</v>
      </c>
    </row>
    <row r="58" s="14" customFormat="true" ht="37.5" hidden="false" customHeight="true" outlineLevel="0" collapsed="false">
      <c r="A58" s="24" t="n">
        <v>758</v>
      </c>
      <c r="B58" s="24" t="n">
        <v>75814</v>
      </c>
      <c r="C58" s="25" t="s">
        <v>63</v>
      </c>
      <c r="D58" s="22" t="n">
        <f aca="false">E58+H58+I58+J58+K58+L58</f>
        <v>5200000</v>
      </c>
      <c r="E58" s="22" t="n">
        <f aca="false">F58+G58</f>
        <v>5200000</v>
      </c>
      <c r="F58" s="22"/>
      <c r="G58" s="22" t="n">
        <v>5200000</v>
      </c>
      <c r="H58" s="22"/>
      <c r="I58" s="22"/>
      <c r="J58" s="22"/>
      <c r="K58" s="22"/>
      <c r="L58" s="22"/>
    </row>
    <row r="59" s="14" customFormat="true" ht="37.5" hidden="false" customHeight="true" outlineLevel="0" collapsed="false">
      <c r="A59" s="24" t="n">
        <v>758</v>
      </c>
      <c r="B59" s="24" t="n">
        <v>75818</v>
      </c>
      <c r="C59" s="25" t="s">
        <v>64</v>
      </c>
      <c r="D59" s="22" t="n">
        <f aca="false">E59+H59+I59+J59+K59+L59</f>
        <v>6515000</v>
      </c>
      <c r="E59" s="22" t="n">
        <f aca="false">F59+G59</f>
        <v>6515000</v>
      </c>
      <c r="F59" s="22" t="n">
        <v>3000000</v>
      </c>
      <c r="G59" s="22" t="n">
        <f aca="false">3500000+15000</f>
        <v>3515000</v>
      </c>
      <c r="H59" s="22"/>
      <c r="I59" s="22"/>
      <c r="J59" s="22"/>
      <c r="K59" s="22"/>
      <c r="L59" s="22"/>
    </row>
    <row r="60" s="14" customFormat="true" ht="34.5" hidden="false" customHeight="true" outlineLevel="0" collapsed="false">
      <c r="A60" s="20" t="n">
        <v>758</v>
      </c>
      <c r="B60" s="20" t="n">
        <v>75831</v>
      </c>
      <c r="C60" s="21" t="s">
        <v>65</v>
      </c>
      <c r="D60" s="23" t="n">
        <f aca="false">E60+H60+I60+J60+K60+L60</f>
        <v>18223378</v>
      </c>
      <c r="E60" s="22" t="n">
        <f aca="false">F60+G60</f>
        <v>0</v>
      </c>
      <c r="F60" s="22"/>
      <c r="G60" s="22"/>
      <c r="H60" s="22" t="n">
        <v>18223378</v>
      </c>
      <c r="I60" s="23"/>
      <c r="J60" s="23"/>
      <c r="K60" s="23"/>
      <c r="L60" s="23"/>
    </row>
    <row r="61" s="14" customFormat="true" ht="34.5" hidden="false" customHeight="true" outlineLevel="0" collapsed="false">
      <c r="A61" s="17" t="n">
        <v>801</v>
      </c>
      <c r="B61" s="17" t="s">
        <v>21</v>
      </c>
      <c r="C61" s="18" t="s">
        <v>66</v>
      </c>
      <c r="D61" s="19" t="n">
        <f aca="false">D62+D63+D64+D65+D66+D67+D68</f>
        <v>141789287.16</v>
      </c>
      <c r="E61" s="19" t="n">
        <f aca="false">E62+E63+E64+E65+E66+E67+E68</f>
        <v>134462185</v>
      </c>
      <c r="F61" s="19" t="n">
        <f aca="false">F62+F63+F64+F65+F66+F67+F68</f>
        <v>114132128</v>
      </c>
      <c r="G61" s="19" t="n">
        <f aca="false">G62+G63+G64+G65+G66+G67+G68</f>
        <v>20330057</v>
      </c>
      <c r="H61" s="19" t="n">
        <f aca="false">H62+H63+H64+H65+H66+H67+H68</f>
        <v>5370000</v>
      </c>
      <c r="I61" s="19" t="n">
        <f aca="false">I62+I63+I64+I65+I66+I67+I68</f>
        <v>122130</v>
      </c>
      <c r="J61" s="19" t="n">
        <f aca="false">J62+J63+J64+J65+J66+J67+J68</f>
        <v>1834972.16</v>
      </c>
      <c r="K61" s="19" t="n">
        <f aca="false">K62+K63+K64+K65+K66+K67+K68</f>
        <v>0</v>
      </c>
      <c r="L61" s="19" t="n">
        <f aca="false">L62+L63+L64+L65+L66+L67+L68</f>
        <v>0</v>
      </c>
    </row>
    <row r="62" s="14" customFormat="true" ht="36" hidden="false" customHeight="true" outlineLevel="0" collapsed="false">
      <c r="A62" s="24" t="n">
        <v>801</v>
      </c>
      <c r="B62" s="24" t="n">
        <v>80101</v>
      </c>
      <c r="C62" s="25" t="s">
        <v>67</v>
      </c>
      <c r="D62" s="22" t="n">
        <f aca="false">E62+H62+I62+J62+K62+L62</f>
        <v>56113091</v>
      </c>
      <c r="E62" s="22" t="n">
        <f aca="false">F62+G62</f>
        <v>54498521</v>
      </c>
      <c r="F62" s="22" t="n">
        <v>45982746</v>
      </c>
      <c r="G62" s="22" t="n">
        <f aca="false">8517995-2220</f>
        <v>8515775</v>
      </c>
      <c r="H62" s="22" t="n">
        <v>1566600</v>
      </c>
      <c r="I62" s="22" t="n">
        <v>47970</v>
      </c>
      <c r="J62" s="22"/>
      <c r="K62" s="22"/>
      <c r="L62" s="22"/>
    </row>
    <row r="63" s="14" customFormat="true" ht="36" hidden="false" customHeight="true" outlineLevel="0" collapsed="false">
      <c r="A63" s="24" t="n">
        <v>801</v>
      </c>
      <c r="B63" s="24" t="n">
        <v>80104</v>
      </c>
      <c r="C63" s="25" t="s">
        <v>68</v>
      </c>
      <c r="D63" s="22" t="n">
        <f aca="false">E63+H63+I63+J63+K63+L63</f>
        <v>42877977</v>
      </c>
      <c r="E63" s="22" t="n">
        <f aca="false">F63+G63</f>
        <v>40184577</v>
      </c>
      <c r="F63" s="22" t="n">
        <v>34266276</v>
      </c>
      <c r="G63" s="22" t="n">
        <v>5918301</v>
      </c>
      <c r="H63" s="22" t="n">
        <v>2652000</v>
      </c>
      <c r="I63" s="22" t="n">
        <v>41400</v>
      </c>
      <c r="J63" s="22"/>
      <c r="K63" s="22"/>
      <c r="L63" s="22"/>
    </row>
    <row r="64" s="14" customFormat="true" ht="36" hidden="false" customHeight="true" outlineLevel="0" collapsed="false">
      <c r="A64" s="24" t="n">
        <v>801</v>
      </c>
      <c r="B64" s="24" t="n">
        <v>80110</v>
      </c>
      <c r="C64" s="25" t="s">
        <v>69</v>
      </c>
      <c r="D64" s="22" t="n">
        <f aca="false">E64+H64+I64+J64+K64+L64</f>
        <v>33777786</v>
      </c>
      <c r="E64" s="22" t="n">
        <f aca="false">F64+G64</f>
        <v>32965826</v>
      </c>
      <c r="F64" s="22" t="n">
        <v>28573111</v>
      </c>
      <c r="G64" s="22" t="n">
        <f aca="false">4092715+300000</f>
        <v>4392715</v>
      </c>
      <c r="H64" s="22" t="n">
        <v>781400</v>
      </c>
      <c r="I64" s="22" t="n">
        <v>30560</v>
      </c>
      <c r="J64" s="22"/>
      <c r="K64" s="22"/>
      <c r="L64" s="22"/>
    </row>
    <row r="65" s="14" customFormat="true" ht="42.75" hidden="false" customHeight="true" outlineLevel="0" collapsed="false">
      <c r="A65" s="24" t="n">
        <v>801</v>
      </c>
      <c r="B65" s="24" t="n">
        <v>80114</v>
      </c>
      <c r="C65" s="25" t="s">
        <v>70</v>
      </c>
      <c r="D65" s="22" t="n">
        <f aca="false">E65+H65+I65+J65+K65+L65</f>
        <v>2900920</v>
      </c>
      <c r="E65" s="22" t="n">
        <f aca="false">F65+G65</f>
        <v>2898720</v>
      </c>
      <c r="F65" s="22" t="n">
        <f aca="false">2592060+1654</f>
        <v>2593714</v>
      </c>
      <c r="G65" s="22" t="n">
        <f aca="false">302235+2220+551</f>
        <v>305006</v>
      </c>
      <c r="H65" s="22"/>
      <c r="I65" s="22" t="n">
        <v>2200</v>
      </c>
      <c r="J65" s="22"/>
      <c r="K65" s="22"/>
      <c r="L65" s="22"/>
    </row>
    <row r="66" s="14" customFormat="true" ht="31.5" hidden="false" customHeight="true" outlineLevel="0" collapsed="false">
      <c r="A66" s="24" t="n">
        <v>801</v>
      </c>
      <c r="B66" s="24" t="n">
        <v>80146</v>
      </c>
      <c r="C66" s="25" t="s">
        <v>71</v>
      </c>
      <c r="D66" s="22" t="n">
        <f aca="false">E66+H66+I66+J66+K66+L66</f>
        <v>1080365</v>
      </c>
      <c r="E66" s="22" t="n">
        <f aca="false">F66+G66</f>
        <v>830365</v>
      </c>
      <c r="F66" s="22"/>
      <c r="G66" s="22" t="n">
        <v>830365</v>
      </c>
      <c r="H66" s="22" t="n">
        <v>250000</v>
      </c>
      <c r="I66" s="22"/>
      <c r="J66" s="22"/>
      <c r="K66" s="22"/>
      <c r="L66" s="22"/>
    </row>
    <row r="67" s="14" customFormat="true" ht="34.5" hidden="false" customHeight="true" outlineLevel="0" collapsed="false">
      <c r="A67" s="24" t="n">
        <v>801</v>
      </c>
      <c r="B67" s="24" t="n">
        <v>80148</v>
      </c>
      <c r="C67" s="25" t="s">
        <v>72</v>
      </c>
      <c r="D67" s="22" t="n">
        <f aca="false">E67+H67+I67+J67+K67+L67</f>
        <v>2782176</v>
      </c>
      <c r="E67" s="22" t="n">
        <f aca="false">F67+G67</f>
        <v>2782176</v>
      </c>
      <c r="F67" s="22" t="n">
        <v>2699481</v>
      </c>
      <c r="G67" s="22" t="n">
        <v>82695</v>
      </c>
      <c r="H67" s="22"/>
      <c r="I67" s="22"/>
      <c r="J67" s="22"/>
      <c r="K67" s="22"/>
      <c r="L67" s="22"/>
    </row>
    <row r="68" s="14" customFormat="true" ht="34.5" hidden="false" customHeight="true" outlineLevel="0" collapsed="false">
      <c r="A68" s="24" t="n">
        <v>801</v>
      </c>
      <c r="B68" s="24" t="n">
        <v>80195</v>
      </c>
      <c r="C68" s="25" t="s">
        <v>26</v>
      </c>
      <c r="D68" s="22" t="n">
        <f aca="false">E68+H68+I68+J68+K68+L68</f>
        <v>2256972.16</v>
      </c>
      <c r="E68" s="22" t="n">
        <f aca="false">F68+G68</f>
        <v>302000</v>
      </c>
      <c r="F68" s="22" t="n">
        <v>16800</v>
      </c>
      <c r="G68" s="22" t="n">
        <v>285200</v>
      </c>
      <c r="H68" s="22" t="n">
        <v>120000</v>
      </c>
      <c r="I68" s="22"/>
      <c r="J68" s="22" t="n">
        <f aca="false">1863366-28393.84</f>
        <v>1834972.16</v>
      </c>
      <c r="K68" s="22"/>
      <c r="L68" s="22"/>
    </row>
    <row r="69" s="14" customFormat="true" ht="36.75" hidden="false" customHeight="true" outlineLevel="0" collapsed="false">
      <c r="A69" s="17" t="n">
        <v>803</v>
      </c>
      <c r="B69" s="17" t="s">
        <v>21</v>
      </c>
      <c r="C69" s="18" t="s">
        <v>73</v>
      </c>
      <c r="D69" s="19" t="n">
        <f aca="false">D70+D71</f>
        <v>650000</v>
      </c>
      <c r="E69" s="19" t="n">
        <f aca="false">E70+E71</f>
        <v>50000</v>
      </c>
      <c r="F69" s="19" t="n">
        <f aca="false">F70+F71</f>
        <v>0</v>
      </c>
      <c r="G69" s="19" t="n">
        <f aca="false">G70+G71</f>
        <v>50000</v>
      </c>
      <c r="H69" s="19" t="n">
        <f aca="false">H70+H71</f>
        <v>575000</v>
      </c>
      <c r="I69" s="19" t="n">
        <f aca="false">I70+I71</f>
        <v>25000</v>
      </c>
      <c r="J69" s="19" t="n">
        <f aca="false">J70+J71</f>
        <v>0</v>
      </c>
      <c r="K69" s="19" t="n">
        <f aca="false">K70+K71</f>
        <v>0</v>
      </c>
      <c r="L69" s="19" t="n">
        <f aca="false">L70+L71</f>
        <v>0</v>
      </c>
    </row>
    <row r="70" s="14" customFormat="true" ht="36.75" hidden="false" customHeight="true" outlineLevel="0" collapsed="false">
      <c r="A70" s="20" t="n">
        <v>803</v>
      </c>
      <c r="B70" s="20" t="n">
        <v>80306</v>
      </c>
      <c r="C70" s="21" t="s">
        <v>74</v>
      </c>
      <c r="D70" s="23" t="n">
        <f aca="false">E70+H70+I70+J70+K70+L70</f>
        <v>575000</v>
      </c>
      <c r="E70" s="23" t="n">
        <f aca="false">F70+G70</f>
        <v>0</v>
      </c>
      <c r="F70" s="22"/>
      <c r="G70" s="22"/>
      <c r="H70" s="22" t="n">
        <v>575000</v>
      </c>
      <c r="I70" s="23"/>
      <c r="J70" s="23"/>
      <c r="K70" s="23"/>
      <c r="L70" s="23"/>
    </row>
    <row r="71" s="14" customFormat="true" ht="36.75" hidden="false" customHeight="true" outlineLevel="0" collapsed="false">
      <c r="A71" s="20" t="n">
        <v>803</v>
      </c>
      <c r="B71" s="20" t="n">
        <v>80395</v>
      </c>
      <c r="C71" s="21" t="s">
        <v>26</v>
      </c>
      <c r="D71" s="23" t="n">
        <f aca="false">E71+H71+I71+J71+K71+L71</f>
        <v>75000</v>
      </c>
      <c r="E71" s="23" t="n">
        <f aca="false">F71+G71</f>
        <v>50000</v>
      </c>
      <c r="F71" s="22"/>
      <c r="G71" s="22" t="n">
        <v>50000</v>
      </c>
      <c r="H71" s="23"/>
      <c r="I71" s="23" t="n">
        <v>25000</v>
      </c>
      <c r="J71" s="23"/>
      <c r="K71" s="23"/>
      <c r="L71" s="23"/>
    </row>
    <row r="72" s="14" customFormat="true" ht="37.5" hidden="false" customHeight="true" outlineLevel="0" collapsed="false">
      <c r="A72" s="17" t="n">
        <v>851</v>
      </c>
      <c r="B72" s="17" t="s">
        <v>21</v>
      </c>
      <c r="C72" s="18" t="s">
        <v>75</v>
      </c>
      <c r="D72" s="19" t="n">
        <f aca="false">D73+D74+D75+D76+D77</f>
        <v>6804730</v>
      </c>
      <c r="E72" s="19" t="n">
        <f aca="false">E73+E74+E75+E76+E77</f>
        <v>5455710</v>
      </c>
      <c r="F72" s="19" t="n">
        <f aca="false">F73+F74+F75+F76+F77</f>
        <v>1361732</v>
      </c>
      <c r="G72" s="19" t="n">
        <f aca="false">G73+G74+G75+G76+G77</f>
        <v>4093978</v>
      </c>
      <c r="H72" s="19" t="n">
        <f aca="false">H73+H74+H75+H76+H77</f>
        <v>1336620</v>
      </c>
      <c r="I72" s="19" t="n">
        <f aca="false">I73+I74+I75+I76+I77</f>
        <v>12400</v>
      </c>
      <c r="J72" s="19" t="n">
        <f aca="false">J73+J74+J75+J76+J77</f>
        <v>0</v>
      </c>
      <c r="K72" s="19" t="n">
        <f aca="false">K73+K74+K75+K76+K77</f>
        <v>0</v>
      </c>
      <c r="L72" s="19" t="n">
        <f aca="false">L73+L74+L75+L76+L77</f>
        <v>0</v>
      </c>
    </row>
    <row r="73" s="14" customFormat="true" ht="38.25" hidden="false" customHeight="true" outlineLevel="0" collapsed="false">
      <c r="A73" s="24" t="n">
        <v>851</v>
      </c>
      <c r="B73" s="24" t="n">
        <v>85149</v>
      </c>
      <c r="C73" s="25" t="s">
        <v>76</v>
      </c>
      <c r="D73" s="22" t="n">
        <f aca="false">E73+H73+I73+J73+K73+L73</f>
        <v>1889775</v>
      </c>
      <c r="E73" s="22" t="n">
        <f aca="false">F73+G73</f>
        <v>1879775</v>
      </c>
      <c r="F73" s="22" t="n">
        <v>1200</v>
      </c>
      <c r="G73" s="22" t="n">
        <f aca="false">1578575+300000</f>
        <v>1878575</v>
      </c>
      <c r="H73" s="22" t="n">
        <v>10000</v>
      </c>
      <c r="I73" s="23"/>
      <c r="J73" s="23"/>
      <c r="K73" s="23"/>
      <c r="L73" s="23"/>
    </row>
    <row r="74" s="14" customFormat="true" ht="38.25" hidden="false" customHeight="true" outlineLevel="0" collapsed="false">
      <c r="A74" s="20" t="n">
        <v>851</v>
      </c>
      <c r="B74" s="20" t="n">
        <v>85153</v>
      </c>
      <c r="C74" s="21" t="s">
        <v>77</v>
      </c>
      <c r="D74" s="23" t="n">
        <f aca="false">E74+H74+I74+J74+K74+L74</f>
        <v>400000</v>
      </c>
      <c r="E74" s="23" t="n">
        <f aca="false">F74+G74</f>
        <v>189000</v>
      </c>
      <c r="F74" s="22" t="n">
        <v>27055</v>
      </c>
      <c r="G74" s="22" t="n">
        <v>161945</v>
      </c>
      <c r="H74" s="22" t="n">
        <v>211000</v>
      </c>
      <c r="I74" s="23"/>
      <c r="J74" s="23"/>
      <c r="K74" s="23"/>
      <c r="L74" s="23"/>
    </row>
    <row r="75" s="14" customFormat="true" ht="35.25" hidden="false" customHeight="true" outlineLevel="0" collapsed="false">
      <c r="A75" s="24" t="n">
        <v>851</v>
      </c>
      <c r="B75" s="24" t="n">
        <v>85154</v>
      </c>
      <c r="C75" s="25" t="s">
        <v>78</v>
      </c>
      <c r="D75" s="22" t="n">
        <f aca="false">E75+H75+I75+J75+K75+L75</f>
        <v>2176730</v>
      </c>
      <c r="E75" s="22" t="n">
        <f aca="false">F75+G75</f>
        <v>1171110</v>
      </c>
      <c r="F75" s="22" t="n">
        <v>234065</v>
      </c>
      <c r="G75" s="22" t="n">
        <v>937045</v>
      </c>
      <c r="H75" s="22" t="n">
        <v>1005620</v>
      </c>
      <c r="I75" s="22"/>
      <c r="J75" s="22"/>
      <c r="K75" s="22"/>
      <c r="L75" s="22"/>
    </row>
    <row r="76" s="14" customFormat="true" ht="35.25" hidden="false" customHeight="true" outlineLevel="0" collapsed="false">
      <c r="A76" s="24" t="n">
        <v>851</v>
      </c>
      <c r="B76" s="24" t="n">
        <v>85158</v>
      </c>
      <c r="C76" s="25" t="s">
        <v>79</v>
      </c>
      <c r="D76" s="22" t="n">
        <f aca="false">E76+H76+I76+J76+K76+L76</f>
        <v>1200000</v>
      </c>
      <c r="E76" s="22" t="n">
        <f aca="false">F76+G76</f>
        <v>1196000</v>
      </c>
      <c r="F76" s="22" t="n">
        <v>1096962</v>
      </c>
      <c r="G76" s="22" t="n">
        <v>99038</v>
      </c>
      <c r="H76" s="22"/>
      <c r="I76" s="22" t="n">
        <v>4000</v>
      </c>
      <c r="J76" s="22"/>
      <c r="K76" s="22"/>
      <c r="L76" s="22"/>
    </row>
    <row r="77" s="14" customFormat="true" ht="35.25" hidden="false" customHeight="true" outlineLevel="0" collapsed="false">
      <c r="A77" s="24" t="n">
        <v>851</v>
      </c>
      <c r="B77" s="24" t="n">
        <v>85195</v>
      </c>
      <c r="C77" s="25" t="s">
        <v>26</v>
      </c>
      <c r="D77" s="22" t="n">
        <f aca="false">E77+H77+I77+J77+K77+L77</f>
        <v>1138225</v>
      </c>
      <c r="E77" s="22" t="n">
        <f aca="false">F77+G77</f>
        <v>1019825</v>
      </c>
      <c r="F77" s="22" t="n">
        <v>2450</v>
      </c>
      <c r="G77" s="22" t="n">
        <v>1017375</v>
      </c>
      <c r="H77" s="22" t="n">
        <v>110000</v>
      </c>
      <c r="I77" s="22" t="n">
        <v>8400</v>
      </c>
      <c r="J77" s="22"/>
      <c r="K77" s="22"/>
      <c r="L77" s="22"/>
    </row>
    <row r="78" s="14" customFormat="true" ht="35.25" hidden="false" customHeight="true" outlineLevel="0" collapsed="false">
      <c r="A78" s="17" t="n">
        <v>852</v>
      </c>
      <c r="B78" s="17" t="s">
        <v>21</v>
      </c>
      <c r="C78" s="18" t="s">
        <v>80</v>
      </c>
      <c r="D78" s="19" t="n">
        <f aca="false">D79+D80+D81+D82+D83+D84+D85+D86+D87+D88+D89</f>
        <v>59450943.8</v>
      </c>
      <c r="E78" s="19" t="n">
        <f aca="false">E79+E80+E81+E82+E83+E84+E85+E86+E87+E88+E89</f>
        <v>14320905</v>
      </c>
      <c r="F78" s="19" t="n">
        <f aca="false">F79+F80+F81+F82+F83+F84+F85+F86+F87+F88+F89</f>
        <v>10850504</v>
      </c>
      <c r="G78" s="19" t="n">
        <f aca="false">G79+G80+G81+G82+G83+G84+G85+G86+G87+G88+G89</f>
        <v>3470401</v>
      </c>
      <c r="H78" s="19" t="n">
        <f aca="false">H79+H80+H81+H82+H83+H84+H85+H86+H87+H88+H89</f>
        <v>3767500</v>
      </c>
      <c r="I78" s="19" t="n">
        <f aca="false">I79+I80+I81+I82+I83+I84+I85+I86+I87+I88+I89</f>
        <v>40115816</v>
      </c>
      <c r="J78" s="19" t="n">
        <f aca="false">J79+J80+J81+J82+J83+J84+J85+J86+J87+J88+J89</f>
        <v>1246722.8</v>
      </c>
      <c r="K78" s="19" t="n">
        <f aca="false">K79+K80+K81+K82+K83+K84+K85+K86+K87+K88+K89</f>
        <v>0</v>
      </c>
      <c r="L78" s="19" t="n">
        <f aca="false">L79+L80+L81+L82+L83+L84+L85+L86+L87+L88+L89</f>
        <v>0</v>
      </c>
    </row>
    <row r="79" s="14" customFormat="true" ht="33.75" hidden="false" customHeight="true" outlineLevel="0" collapsed="false">
      <c r="A79" s="24" t="n">
        <v>852</v>
      </c>
      <c r="B79" s="24" t="n">
        <v>85201</v>
      </c>
      <c r="C79" s="25" t="s">
        <v>81</v>
      </c>
      <c r="D79" s="22" t="n">
        <f aca="false">E79+H79+I79+J79+K79+L79</f>
        <v>670000</v>
      </c>
      <c r="E79" s="22" t="n">
        <f aca="false">F79+G79</f>
        <v>0</v>
      </c>
      <c r="F79" s="22"/>
      <c r="G79" s="22"/>
      <c r="H79" s="22" t="n">
        <v>670000</v>
      </c>
      <c r="I79" s="22"/>
      <c r="J79" s="22"/>
      <c r="K79" s="23"/>
      <c r="L79" s="23"/>
    </row>
    <row r="80" s="14" customFormat="true" ht="33.75" hidden="false" customHeight="true" outlineLevel="0" collapsed="false">
      <c r="A80" s="24" t="n">
        <v>852</v>
      </c>
      <c r="B80" s="24" t="n">
        <v>85203</v>
      </c>
      <c r="C80" s="25" t="s">
        <v>82</v>
      </c>
      <c r="D80" s="22" t="n">
        <f aca="false">E80+H80+I80+J80+K80+L80</f>
        <v>832325</v>
      </c>
      <c r="E80" s="22" t="n">
        <f aca="false">F80+G80</f>
        <v>832325</v>
      </c>
      <c r="F80" s="22" t="n">
        <v>667874</v>
      </c>
      <c r="G80" s="22" t="n">
        <v>164451</v>
      </c>
      <c r="H80" s="22"/>
      <c r="I80" s="22"/>
      <c r="J80" s="22"/>
      <c r="K80" s="22"/>
      <c r="L80" s="22"/>
    </row>
    <row r="81" s="14" customFormat="true" ht="42" hidden="false" customHeight="true" outlineLevel="0" collapsed="false">
      <c r="A81" s="24" t="n">
        <v>852</v>
      </c>
      <c r="B81" s="24" t="n">
        <v>85205</v>
      </c>
      <c r="C81" s="25" t="s">
        <v>83</v>
      </c>
      <c r="D81" s="22" t="n">
        <f aca="false">E81+H81+I81+J81+K81+L81</f>
        <v>184993</v>
      </c>
      <c r="E81" s="22" t="n">
        <f aca="false">F81+G81</f>
        <v>184993</v>
      </c>
      <c r="F81" s="22" t="n">
        <v>113137</v>
      </c>
      <c r="G81" s="22" t="n">
        <v>71856</v>
      </c>
      <c r="H81" s="22"/>
      <c r="I81" s="22"/>
      <c r="J81" s="22"/>
      <c r="K81" s="22"/>
      <c r="L81" s="22"/>
      <c r="M81" s="27"/>
    </row>
    <row r="82" s="14" customFormat="true" ht="93" hidden="false" customHeight="true" outlineLevel="0" collapsed="false">
      <c r="A82" s="24" t="n">
        <v>852</v>
      </c>
      <c r="B82" s="24" t="n">
        <v>85212</v>
      </c>
      <c r="C82" s="25" t="s">
        <v>84</v>
      </c>
      <c r="D82" s="22" t="n">
        <f aca="false">E82+H82+I82+J82+K82+L82</f>
        <v>26846200</v>
      </c>
      <c r="E82" s="22" t="n">
        <f aca="false">F82+G82</f>
        <v>1743384</v>
      </c>
      <c r="F82" s="22" t="n">
        <v>1577790</v>
      </c>
      <c r="G82" s="22" t="n">
        <v>165594</v>
      </c>
      <c r="H82" s="22" t="n">
        <v>250000</v>
      </c>
      <c r="I82" s="22" t="n">
        <v>24852816</v>
      </c>
      <c r="J82" s="22"/>
      <c r="K82" s="22"/>
      <c r="L82" s="22"/>
    </row>
    <row r="83" s="14" customFormat="true" ht="121.5" hidden="false" customHeight="true" outlineLevel="0" collapsed="false">
      <c r="A83" s="24" t="n">
        <v>852</v>
      </c>
      <c r="B83" s="24" t="n">
        <v>85213</v>
      </c>
      <c r="C83" s="25" t="s">
        <v>85</v>
      </c>
      <c r="D83" s="22" t="n">
        <f aca="false">E83+H83+I83+J83+K83+L83</f>
        <v>361050</v>
      </c>
      <c r="E83" s="22" t="n">
        <f aca="false">F83+G83</f>
        <v>360050</v>
      </c>
      <c r="F83" s="22"/>
      <c r="G83" s="22" t="n">
        <v>360050</v>
      </c>
      <c r="H83" s="22" t="n">
        <v>1000</v>
      </c>
      <c r="I83" s="22"/>
      <c r="J83" s="22"/>
      <c r="K83" s="22"/>
      <c r="L83" s="22"/>
    </row>
    <row r="84" s="14" customFormat="true" ht="51" hidden="false" customHeight="false" outlineLevel="0" collapsed="false">
      <c r="A84" s="24" t="n">
        <v>852</v>
      </c>
      <c r="B84" s="24" t="n">
        <v>85214</v>
      </c>
      <c r="C84" s="25" t="s">
        <v>86</v>
      </c>
      <c r="D84" s="22" t="n">
        <f aca="false">E84+H84+I84+J84+K84+L84</f>
        <v>4602000</v>
      </c>
      <c r="E84" s="22" t="n">
        <f aca="false">F84+G84</f>
        <v>0</v>
      </c>
      <c r="F84" s="22"/>
      <c r="G84" s="22"/>
      <c r="H84" s="22" t="n">
        <v>2000</v>
      </c>
      <c r="I84" s="22" t="n">
        <f aca="false">4860000-260000</f>
        <v>4600000</v>
      </c>
      <c r="J84" s="22"/>
      <c r="K84" s="22"/>
      <c r="L84" s="22"/>
    </row>
    <row r="85" s="14" customFormat="true" ht="34.5" hidden="false" customHeight="true" outlineLevel="0" collapsed="false">
      <c r="A85" s="24" t="n">
        <v>852</v>
      </c>
      <c r="B85" s="24" t="n">
        <v>85215</v>
      </c>
      <c r="C85" s="25" t="s">
        <v>87</v>
      </c>
      <c r="D85" s="22" t="n">
        <f aca="false">E85+H85+I85+J85+K85+L85</f>
        <v>6000000</v>
      </c>
      <c r="E85" s="22" t="n">
        <f aca="false">F85+G85</f>
        <v>0</v>
      </c>
      <c r="F85" s="22"/>
      <c r="G85" s="22"/>
      <c r="H85" s="22"/>
      <c r="I85" s="22" t="n">
        <v>6000000</v>
      </c>
      <c r="J85" s="22"/>
      <c r="K85" s="22"/>
      <c r="L85" s="22"/>
    </row>
    <row r="86" s="14" customFormat="true" ht="34.5" hidden="false" customHeight="true" outlineLevel="0" collapsed="false">
      <c r="A86" s="24" t="n">
        <v>852</v>
      </c>
      <c r="B86" s="24" t="n">
        <v>85216</v>
      </c>
      <c r="C86" s="25" t="s">
        <v>88</v>
      </c>
      <c r="D86" s="22" t="n">
        <f aca="false">E86+H86+I86+J86+K86+L86</f>
        <v>3260100</v>
      </c>
      <c r="E86" s="22" t="n">
        <f aca="false">F86+G86</f>
        <v>100</v>
      </c>
      <c r="F86" s="22"/>
      <c r="G86" s="22" t="n">
        <v>100</v>
      </c>
      <c r="H86" s="22" t="n">
        <v>20000</v>
      </c>
      <c r="I86" s="22" t="n">
        <v>3240000</v>
      </c>
      <c r="J86" s="22"/>
      <c r="K86" s="22"/>
      <c r="L86" s="22"/>
    </row>
    <row r="87" s="14" customFormat="true" ht="31.5" hidden="false" customHeight="true" outlineLevel="0" collapsed="false">
      <c r="A87" s="24" t="n">
        <v>852</v>
      </c>
      <c r="B87" s="24" t="n">
        <v>85219</v>
      </c>
      <c r="C87" s="25" t="s">
        <v>89</v>
      </c>
      <c r="D87" s="22" t="n">
        <f aca="false">E87+H87+I87+J87+K87+L87</f>
        <v>8254808</v>
      </c>
      <c r="E87" s="22" t="n">
        <f aca="false">F87+G87</f>
        <v>8219808</v>
      </c>
      <c r="F87" s="22" t="n">
        <v>7311780</v>
      </c>
      <c r="G87" s="22" t="n">
        <v>908028</v>
      </c>
      <c r="H87" s="22"/>
      <c r="I87" s="22" t="n">
        <v>35000</v>
      </c>
      <c r="J87" s="22"/>
      <c r="K87" s="22"/>
      <c r="L87" s="22"/>
    </row>
    <row r="88" s="14" customFormat="true" ht="38.25" hidden="false" customHeight="true" outlineLevel="0" collapsed="false">
      <c r="A88" s="24" t="n">
        <v>852</v>
      </c>
      <c r="B88" s="24" t="n">
        <v>85228</v>
      </c>
      <c r="C88" s="25" t="s">
        <v>90</v>
      </c>
      <c r="D88" s="22" t="n">
        <f aca="false">E88+H88+I88+J88+K88+L88</f>
        <v>3570300</v>
      </c>
      <c r="E88" s="22" t="n">
        <f aca="false">F88+G88</f>
        <v>760300</v>
      </c>
      <c r="F88" s="22" t="n">
        <v>486100</v>
      </c>
      <c r="G88" s="22" t="n">
        <f aca="false">2824200-2810000+260000</f>
        <v>274200</v>
      </c>
      <c r="H88" s="22" t="n">
        <v>2810000</v>
      </c>
      <c r="I88" s="22"/>
      <c r="J88" s="22"/>
      <c r="K88" s="22"/>
      <c r="L88" s="22"/>
    </row>
    <row r="89" s="27" customFormat="true" ht="32.25" hidden="false" customHeight="true" outlineLevel="0" collapsed="false">
      <c r="A89" s="24" t="n">
        <v>852</v>
      </c>
      <c r="B89" s="24" t="n">
        <v>85295</v>
      </c>
      <c r="C89" s="25" t="s">
        <v>26</v>
      </c>
      <c r="D89" s="22" t="n">
        <f aca="false">E89+H89+I89+J89+K89+L89</f>
        <v>4869167.8</v>
      </c>
      <c r="E89" s="22" t="n">
        <f aca="false">F89+G89</f>
        <v>2219945</v>
      </c>
      <c r="F89" s="22" t="n">
        <v>693823</v>
      </c>
      <c r="G89" s="22" t="n">
        <v>1526122</v>
      </c>
      <c r="H89" s="22" t="n">
        <v>14500</v>
      </c>
      <c r="I89" s="22" t="n">
        <v>1388000</v>
      </c>
      <c r="J89" s="22" t="n">
        <v>1246722.8</v>
      </c>
      <c r="K89" s="22"/>
      <c r="L89" s="22"/>
    </row>
    <row r="90" s="14" customFormat="true" ht="44.25" hidden="false" customHeight="true" outlineLevel="0" collapsed="false">
      <c r="A90" s="17" t="n">
        <v>853</v>
      </c>
      <c r="B90" s="17" t="s">
        <v>21</v>
      </c>
      <c r="C90" s="18" t="s">
        <v>91</v>
      </c>
      <c r="D90" s="19" t="n">
        <f aca="false">D91+D92</f>
        <v>3361142</v>
      </c>
      <c r="E90" s="19" t="n">
        <f aca="false">E91+E92</f>
        <v>2848142</v>
      </c>
      <c r="F90" s="19" t="n">
        <f aca="false">F91+F92</f>
        <v>2148563</v>
      </c>
      <c r="G90" s="19" t="n">
        <f aca="false">G91+G92</f>
        <v>699579</v>
      </c>
      <c r="H90" s="19" t="n">
        <f aca="false">H91+H92</f>
        <v>508000</v>
      </c>
      <c r="I90" s="19" t="n">
        <f aca="false">I91+I92</f>
        <v>5000</v>
      </c>
      <c r="J90" s="19" t="n">
        <f aca="false">J91+J92</f>
        <v>0</v>
      </c>
      <c r="K90" s="19" t="n">
        <f aca="false">K91+K92</f>
        <v>0</v>
      </c>
      <c r="L90" s="19" t="n">
        <f aca="false">L91+L92</f>
        <v>0</v>
      </c>
    </row>
    <row r="91" s="14" customFormat="true" ht="30.75" hidden="false" customHeight="true" outlineLevel="0" collapsed="false">
      <c r="A91" s="24" t="n">
        <v>853</v>
      </c>
      <c r="B91" s="24" t="n">
        <v>85305</v>
      </c>
      <c r="C91" s="25" t="s">
        <v>92</v>
      </c>
      <c r="D91" s="22" t="n">
        <f aca="false">E91+H91+I91+J91+K91+L91</f>
        <v>2766942</v>
      </c>
      <c r="E91" s="22" t="n">
        <f aca="false">F91+G91</f>
        <v>2761942</v>
      </c>
      <c r="F91" s="22" t="n">
        <v>2148003</v>
      </c>
      <c r="G91" s="22" t="n">
        <v>613939</v>
      </c>
      <c r="H91" s="22"/>
      <c r="I91" s="22" t="n">
        <v>5000</v>
      </c>
      <c r="J91" s="22"/>
      <c r="K91" s="22"/>
      <c r="L91" s="22"/>
    </row>
    <row r="92" s="14" customFormat="true" ht="30.75" hidden="false" customHeight="true" outlineLevel="0" collapsed="false">
      <c r="A92" s="24" t="n">
        <v>853</v>
      </c>
      <c r="B92" s="24" t="n">
        <v>85395</v>
      </c>
      <c r="C92" s="25" t="s">
        <v>26</v>
      </c>
      <c r="D92" s="22" t="n">
        <f aca="false">E92+H92+I92+J92+K92+L92</f>
        <v>594200</v>
      </c>
      <c r="E92" s="22" t="n">
        <f aca="false">F92+G92</f>
        <v>86200</v>
      </c>
      <c r="F92" s="22" t="n">
        <v>560</v>
      </c>
      <c r="G92" s="22" t="n">
        <f aca="false">35640+50000</f>
        <v>85640</v>
      </c>
      <c r="H92" s="22" t="n">
        <v>508000</v>
      </c>
      <c r="I92" s="22"/>
      <c r="J92" s="22"/>
      <c r="K92" s="23"/>
      <c r="L92" s="23"/>
    </row>
    <row r="93" s="14" customFormat="true" ht="37.5" hidden="false" customHeight="true" outlineLevel="0" collapsed="false">
      <c r="A93" s="17" t="n">
        <v>854</v>
      </c>
      <c r="B93" s="17" t="s">
        <v>21</v>
      </c>
      <c r="C93" s="18" t="s">
        <v>93</v>
      </c>
      <c r="D93" s="19" t="n">
        <f aca="false">D94+D95+D96+D97</f>
        <v>5464243</v>
      </c>
      <c r="E93" s="19" t="n">
        <f aca="false">E94+E95+E96+E97</f>
        <v>3989243</v>
      </c>
      <c r="F93" s="19" t="n">
        <f aca="false">F94+F95+F96+F97</f>
        <v>3500708</v>
      </c>
      <c r="G93" s="19" t="n">
        <f aca="false">G94+G95+G96+G97</f>
        <v>488535</v>
      </c>
      <c r="H93" s="19" t="n">
        <f aca="false">H94+H95+H96+H97</f>
        <v>100000</v>
      </c>
      <c r="I93" s="19" t="n">
        <f aca="false">I94+I95+I96+I97</f>
        <v>1375000</v>
      </c>
      <c r="J93" s="19" t="n">
        <f aca="false">J94+J95+J96+J97</f>
        <v>0</v>
      </c>
      <c r="K93" s="19" t="n">
        <f aca="false">K94+K95+K96+K97</f>
        <v>0</v>
      </c>
      <c r="L93" s="19" t="n">
        <f aca="false">L94+L95+L96+L97</f>
        <v>0</v>
      </c>
    </row>
    <row r="94" s="14" customFormat="true" ht="34.5" hidden="false" customHeight="true" outlineLevel="0" collapsed="false">
      <c r="A94" s="24" t="n">
        <v>854</v>
      </c>
      <c r="B94" s="24" t="n">
        <v>85401</v>
      </c>
      <c r="C94" s="25" t="s">
        <v>94</v>
      </c>
      <c r="D94" s="22" t="n">
        <f aca="false">E94+H94+I94+J94+K94+L94</f>
        <v>3691632</v>
      </c>
      <c r="E94" s="22" t="n">
        <f aca="false">F94+G94</f>
        <v>3691632</v>
      </c>
      <c r="F94" s="22" t="n">
        <v>3500708</v>
      </c>
      <c r="G94" s="22" t="n">
        <v>190924</v>
      </c>
      <c r="H94" s="22"/>
      <c r="I94" s="22"/>
      <c r="J94" s="22"/>
      <c r="K94" s="22"/>
      <c r="L94" s="22"/>
    </row>
    <row r="95" s="14" customFormat="true" ht="54" hidden="false" customHeight="true" outlineLevel="0" collapsed="false">
      <c r="A95" s="20" t="n">
        <v>854</v>
      </c>
      <c r="B95" s="20" t="n">
        <v>85412</v>
      </c>
      <c r="C95" s="21" t="s">
        <v>95</v>
      </c>
      <c r="D95" s="23" t="n">
        <f aca="false">E95+H95+I95+J95+K95+L95</f>
        <v>384000</v>
      </c>
      <c r="E95" s="23" t="n">
        <f aca="false">F95+G95</f>
        <v>284000</v>
      </c>
      <c r="F95" s="22"/>
      <c r="G95" s="22" t="n">
        <v>284000</v>
      </c>
      <c r="H95" s="23" t="n">
        <v>100000</v>
      </c>
      <c r="I95" s="23"/>
      <c r="J95" s="23"/>
      <c r="K95" s="23"/>
      <c r="L95" s="23"/>
    </row>
    <row r="96" s="14" customFormat="true" ht="36" hidden="false" customHeight="true" outlineLevel="0" collapsed="false">
      <c r="A96" s="24" t="n">
        <v>854</v>
      </c>
      <c r="B96" s="24" t="n">
        <v>85415</v>
      </c>
      <c r="C96" s="25" t="s">
        <v>96</v>
      </c>
      <c r="D96" s="22" t="n">
        <f aca="false">E96+H96+I96+J96+K96+L96</f>
        <v>1375000</v>
      </c>
      <c r="E96" s="23" t="n">
        <f aca="false">F96+G96</f>
        <v>0</v>
      </c>
      <c r="F96" s="22"/>
      <c r="G96" s="22"/>
      <c r="H96" s="22"/>
      <c r="I96" s="22" t="n">
        <v>1375000</v>
      </c>
      <c r="J96" s="22"/>
      <c r="K96" s="22"/>
      <c r="L96" s="22"/>
    </row>
    <row r="97" s="14" customFormat="true" ht="36" hidden="false" customHeight="true" outlineLevel="0" collapsed="false">
      <c r="A97" s="24" t="n">
        <v>854</v>
      </c>
      <c r="B97" s="24" t="n">
        <v>85495</v>
      </c>
      <c r="C97" s="25" t="s">
        <v>26</v>
      </c>
      <c r="D97" s="22" t="n">
        <f aca="false">E97+H97+I97+J97+K97+L97</f>
        <v>13611</v>
      </c>
      <c r="E97" s="22" t="n">
        <f aca="false">F97+G97</f>
        <v>13611</v>
      </c>
      <c r="F97" s="22"/>
      <c r="G97" s="22" t="n">
        <v>13611</v>
      </c>
      <c r="H97" s="22"/>
      <c r="I97" s="22"/>
      <c r="J97" s="22"/>
      <c r="K97" s="22"/>
      <c r="L97" s="22"/>
    </row>
    <row r="98" s="14" customFormat="true" ht="36.75" hidden="false" customHeight="true" outlineLevel="0" collapsed="false">
      <c r="A98" s="17" t="n">
        <v>900</v>
      </c>
      <c r="B98" s="17" t="s">
        <v>21</v>
      </c>
      <c r="C98" s="18" t="s">
        <v>97</v>
      </c>
      <c r="D98" s="19" t="n">
        <f aca="false">D99+D100+D101+D102+D103+D104+D105</f>
        <v>16402356.32</v>
      </c>
      <c r="E98" s="19" t="n">
        <f aca="false">E99+E100+E101+E102+E103+E104+E105</f>
        <v>16402356.32</v>
      </c>
      <c r="F98" s="19" t="n">
        <f aca="false">F99+F100+F101+F102+F103+F104+F105</f>
        <v>26967.36</v>
      </c>
      <c r="G98" s="19" t="n">
        <f aca="false">G99+G100+G101+G102+G103+G104+G105</f>
        <v>16375388.96</v>
      </c>
      <c r="H98" s="19" t="n">
        <f aca="false">H99+H100+H101+H102+H103+H104+H105</f>
        <v>0</v>
      </c>
      <c r="I98" s="19" t="n">
        <f aca="false">I99+I100+I101+I102+I103+I104+I105</f>
        <v>0</v>
      </c>
      <c r="J98" s="19" t="n">
        <f aca="false">J99+J100+J101+J102+J103+J104+J105</f>
        <v>0</v>
      </c>
      <c r="K98" s="19" t="n">
        <f aca="false">K99+K100+K101+K102+K103+K104+K105</f>
        <v>0</v>
      </c>
      <c r="L98" s="19" t="n">
        <f aca="false">L99+L100+L101+L102+L103+L104+L105</f>
        <v>0</v>
      </c>
    </row>
    <row r="99" s="14" customFormat="true" ht="37.5" hidden="false" customHeight="true" outlineLevel="0" collapsed="false">
      <c r="A99" s="24" t="n">
        <v>900</v>
      </c>
      <c r="B99" s="24" t="n">
        <v>90001</v>
      </c>
      <c r="C99" s="25" t="s">
        <v>98</v>
      </c>
      <c r="D99" s="22" t="n">
        <f aca="false">E99+H99+I99+J99+K99+L99</f>
        <v>2164869.07</v>
      </c>
      <c r="E99" s="22" t="n">
        <f aca="false">F99+G99</f>
        <v>2164869.07</v>
      </c>
      <c r="F99" s="22" t="n">
        <f aca="false">843.04-843.04+26967.36</f>
        <v>26967.36</v>
      </c>
      <c r="G99" s="22" t="n">
        <f aca="false">2112200-2082200+2083043.04+24858.67</f>
        <v>2137901.71</v>
      </c>
      <c r="H99" s="22"/>
      <c r="I99" s="22"/>
      <c r="J99" s="22"/>
      <c r="K99" s="22"/>
      <c r="L99" s="22"/>
    </row>
    <row r="100" s="27" customFormat="true" ht="37.5" hidden="false" customHeight="true" outlineLevel="0" collapsed="false">
      <c r="A100" s="24" t="n">
        <v>900</v>
      </c>
      <c r="B100" s="24" t="n">
        <v>90002</v>
      </c>
      <c r="C100" s="25" t="s">
        <v>99</v>
      </c>
      <c r="D100" s="22" t="n">
        <f aca="false">E100+H100+I100+J100+K100+L100</f>
        <v>727000</v>
      </c>
      <c r="E100" s="22" t="n">
        <f aca="false">F100+G100</f>
        <v>727000</v>
      </c>
      <c r="F100" s="22"/>
      <c r="G100" s="22" t="n">
        <v>727000</v>
      </c>
      <c r="H100" s="22"/>
      <c r="I100" s="22"/>
      <c r="J100" s="22"/>
      <c r="K100" s="22"/>
      <c r="L100" s="22"/>
    </row>
    <row r="101" s="14" customFormat="true" ht="37.5" hidden="false" customHeight="true" outlineLevel="0" collapsed="false">
      <c r="A101" s="24" t="n">
        <v>900</v>
      </c>
      <c r="B101" s="24" t="n">
        <v>90003</v>
      </c>
      <c r="C101" s="25" t="s">
        <v>100</v>
      </c>
      <c r="D101" s="22" t="n">
        <f aca="false">E101+H101+I101+J101+K101+L101</f>
        <v>3605343.43</v>
      </c>
      <c r="E101" s="22" t="n">
        <f aca="false">F101+G101</f>
        <v>3605343.43</v>
      </c>
      <c r="F101" s="22"/>
      <c r="G101" s="22" t="n">
        <f aca="false">3605343.43</f>
        <v>3605343.43</v>
      </c>
      <c r="H101" s="22"/>
      <c r="I101" s="22"/>
      <c r="J101" s="22"/>
      <c r="K101" s="22"/>
      <c r="L101" s="22"/>
    </row>
    <row r="102" s="14" customFormat="true" ht="37.5" hidden="false" customHeight="true" outlineLevel="0" collapsed="false">
      <c r="A102" s="24" t="n">
        <v>900</v>
      </c>
      <c r="B102" s="24" t="n">
        <v>90004</v>
      </c>
      <c r="C102" s="25" t="s">
        <v>101</v>
      </c>
      <c r="D102" s="22" t="n">
        <f aca="false">E102+H102+I102+J102+K102+L102</f>
        <v>2322220</v>
      </c>
      <c r="E102" s="22" t="n">
        <f aca="false">F102+G102</f>
        <v>2322220</v>
      </c>
      <c r="F102" s="22"/>
      <c r="G102" s="22" t="n">
        <f aca="false">2339220-17000</f>
        <v>2322220</v>
      </c>
      <c r="H102" s="22"/>
      <c r="I102" s="22"/>
      <c r="J102" s="22"/>
      <c r="K102" s="22"/>
      <c r="L102" s="22"/>
    </row>
    <row r="103" s="14" customFormat="true" ht="36.75" hidden="false" customHeight="true" outlineLevel="0" collapsed="false">
      <c r="A103" s="24" t="n">
        <v>900</v>
      </c>
      <c r="B103" s="24" t="n">
        <v>90013</v>
      </c>
      <c r="C103" s="25" t="s">
        <v>102</v>
      </c>
      <c r="D103" s="22" t="n">
        <f aca="false">E103+H103+I103+J103+K103+L103</f>
        <v>758160</v>
      </c>
      <c r="E103" s="22" t="n">
        <f aca="false">F103+G103</f>
        <v>758160</v>
      </c>
      <c r="F103" s="22"/>
      <c r="G103" s="22" t="n">
        <f aca="false">745000+13160</f>
        <v>758160</v>
      </c>
      <c r="H103" s="22"/>
      <c r="I103" s="22"/>
      <c r="J103" s="22"/>
      <c r="K103" s="22"/>
      <c r="L103" s="22"/>
    </row>
    <row r="104" s="14" customFormat="true" ht="36.75" hidden="false" customHeight="true" outlineLevel="0" collapsed="false">
      <c r="A104" s="20" t="n">
        <v>900</v>
      </c>
      <c r="B104" s="20" t="n">
        <v>90015</v>
      </c>
      <c r="C104" s="21" t="s">
        <v>103</v>
      </c>
      <c r="D104" s="23" t="n">
        <f aca="false">E104+H104+I104+J104+K104+L104</f>
        <v>4408000</v>
      </c>
      <c r="E104" s="23" t="n">
        <f aca="false">F104+G104</f>
        <v>4408000</v>
      </c>
      <c r="F104" s="22"/>
      <c r="G104" s="22" t="n">
        <v>4408000</v>
      </c>
      <c r="H104" s="22"/>
      <c r="I104" s="23"/>
      <c r="J104" s="23"/>
      <c r="K104" s="23"/>
      <c r="L104" s="23"/>
    </row>
    <row r="105" s="27" customFormat="true" ht="36.75" hidden="false" customHeight="true" outlineLevel="0" collapsed="false">
      <c r="A105" s="24" t="n">
        <v>900</v>
      </c>
      <c r="B105" s="24" t="n">
        <v>90095</v>
      </c>
      <c r="C105" s="25" t="s">
        <v>26</v>
      </c>
      <c r="D105" s="22" t="n">
        <f aca="false">E105+H105+I105+J105+K105+L105</f>
        <v>2416763.82</v>
      </c>
      <c r="E105" s="22" t="n">
        <f aca="false">F105+G105</f>
        <v>2416763.82</v>
      </c>
      <c r="F105" s="22"/>
      <c r="G105" s="22" t="n">
        <f aca="false">2429923.82-13160</f>
        <v>2416763.82</v>
      </c>
      <c r="H105" s="22"/>
      <c r="I105" s="22"/>
      <c r="J105" s="22"/>
      <c r="K105" s="22"/>
      <c r="L105" s="22"/>
    </row>
    <row r="106" s="14" customFormat="true" ht="42.75" hidden="false" customHeight="true" outlineLevel="0" collapsed="false">
      <c r="A106" s="17" t="n">
        <v>921</v>
      </c>
      <c r="B106" s="17" t="s">
        <v>21</v>
      </c>
      <c r="C106" s="18" t="s">
        <v>104</v>
      </c>
      <c r="D106" s="19" t="n">
        <f aca="false">D107+D108+D109+D110+D111</f>
        <v>12882420</v>
      </c>
      <c r="E106" s="19" t="n">
        <f aca="false">E107+E108+E109+E110+E111</f>
        <v>942420</v>
      </c>
      <c r="F106" s="19" t="n">
        <f aca="false">F107+F108+F109+F110+F111</f>
        <v>71920</v>
      </c>
      <c r="G106" s="19" t="n">
        <f aca="false">G107+G108+G109+G110+G111</f>
        <v>870500</v>
      </c>
      <c r="H106" s="19" t="n">
        <f aca="false">H107+H108+H109+H110+H111</f>
        <v>11850000</v>
      </c>
      <c r="I106" s="19" t="n">
        <f aca="false">I107+I108+I109+I110+I111</f>
        <v>90000</v>
      </c>
      <c r="J106" s="19" t="n">
        <f aca="false">J107+J108+J109+J110+J111</f>
        <v>0</v>
      </c>
      <c r="K106" s="19" t="n">
        <f aca="false">K107+K108+K109+K110+K111</f>
        <v>0</v>
      </c>
      <c r="L106" s="19" t="n">
        <f aca="false">L107+L108+L109+L110+L111</f>
        <v>0</v>
      </c>
    </row>
    <row r="107" s="14" customFormat="true" ht="39" hidden="false" customHeight="true" outlineLevel="0" collapsed="false">
      <c r="A107" s="24" t="n">
        <v>921</v>
      </c>
      <c r="B107" s="24" t="n">
        <v>92105</v>
      </c>
      <c r="C107" s="25" t="s">
        <v>105</v>
      </c>
      <c r="D107" s="22" t="n">
        <f aca="false">E107+H107+I107+J107+K107+L107</f>
        <v>700000</v>
      </c>
      <c r="E107" s="22" t="n">
        <f aca="false">F107+G107</f>
        <v>0</v>
      </c>
      <c r="F107" s="22"/>
      <c r="G107" s="22"/>
      <c r="H107" s="22" t="n">
        <v>700000</v>
      </c>
      <c r="I107" s="23"/>
      <c r="J107" s="23"/>
      <c r="K107" s="23"/>
      <c r="L107" s="23"/>
    </row>
    <row r="108" s="14" customFormat="true" ht="39" hidden="false" customHeight="true" outlineLevel="0" collapsed="false">
      <c r="A108" s="24" t="n">
        <v>921</v>
      </c>
      <c r="B108" s="24" t="n">
        <v>92108</v>
      </c>
      <c r="C108" s="25" t="s">
        <v>106</v>
      </c>
      <c r="D108" s="22" t="n">
        <f aca="false">E108+H108+I108+J108+K108+L108</f>
        <v>1530000</v>
      </c>
      <c r="E108" s="22" t="n">
        <f aca="false">F108+G108</f>
        <v>0</v>
      </c>
      <c r="F108" s="22"/>
      <c r="G108" s="22"/>
      <c r="H108" s="22" t="n">
        <v>1530000</v>
      </c>
      <c r="I108" s="23"/>
      <c r="J108" s="23"/>
      <c r="K108" s="23"/>
      <c r="L108" s="23"/>
    </row>
    <row r="109" s="14" customFormat="true" ht="39" hidden="false" customHeight="true" outlineLevel="0" collapsed="false">
      <c r="A109" s="24" t="n">
        <v>921</v>
      </c>
      <c r="B109" s="24" t="n">
        <v>92109</v>
      </c>
      <c r="C109" s="25" t="s">
        <v>107</v>
      </c>
      <c r="D109" s="22" t="n">
        <f aca="false">E109+H109+I109+J109+K109+L109</f>
        <v>8800000</v>
      </c>
      <c r="E109" s="22" t="n">
        <f aca="false">F109+G109</f>
        <v>0</v>
      </c>
      <c r="F109" s="22"/>
      <c r="G109" s="22"/>
      <c r="H109" s="22" t="n">
        <v>8800000</v>
      </c>
      <c r="I109" s="22"/>
      <c r="J109" s="23"/>
      <c r="K109" s="23"/>
      <c r="L109" s="23"/>
    </row>
    <row r="110" s="14" customFormat="true" ht="36" hidden="false" customHeight="true" outlineLevel="0" collapsed="false">
      <c r="A110" s="24" t="n">
        <v>921</v>
      </c>
      <c r="B110" s="24" t="n">
        <v>92120</v>
      </c>
      <c r="C110" s="25" t="s">
        <v>108</v>
      </c>
      <c r="D110" s="22" t="n">
        <f aca="false">E110+H110+I110+J110+K110+L110</f>
        <v>745920</v>
      </c>
      <c r="E110" s="22" t="n">
        <f aca="false">F110+G110</f>
        <v>25920</v>
      </c>
      <c r="F110" s="22" t="n">
        <v>1920</v>
      </c>
      <c r="G110" s="22" t="n">
        <v>24000</v>
      </c>
      <c r="H110" s="22" t="n">
        <v>720000</v>
      </c>
      <c r="I110" s="22"/>
      <c r="J110" s="22"/>
      <c r="K110" s="22"/>
      <c r="L110" s="22"/>
    </row>
    <row r="111" s="14" customFormat="true" ht="36" hidden="false" customHeight="true" outlineLevel="0" collapsed="false">
      <c r="A111" s="24" t="n">
        <v>921</v>
      </c>
      <c r="B111" s="24" t="n">
        <v>92195</v>
      </c>
      <c r="C111" s="25" t="s">
        <v>26</v>
      </c>
      <c r="D111" s="22" t="n">
        <f aca="false">E111+H111+I111+J111+K111+L111</f>
        <v>1106500</v>
      </c>
      <c r="E111" s="22" t="n">
        <f aca="false">F111+G111</f>
        <v>916500</v>
      </c>
      <c r="F111" s="22" t="n">
        <v>70000</v>
      </c>
      <c r="G111" s="22" t="n">
        <v>846500</v>
      </c>
      <c r="H111" s="22" t="n">
        <v>100000</v>
      </c>
      <c r="I111" s="22" t="n">
        <v>90000</v>
      </c>
      <c r="J111" s="22"/>
      <c r="K111" s="22"/>
      <c r="L111" s="22"/>
    </row>
    <row r="112" s="14" customFormat="true" ht="69" hidden="false" customHeight="true" outlineLevel="0" collapsed="false">
      <c r="A112" s="17" t="n">
        <v>925</v>
      </c>
      <c r="B112" s="17" t="s">
        <v>21</v>
      </c>
      <c r="C112" s="18" t="s">
        <v>109</v>
      </c>
      <c r="D112" s="19" t="n">
        <f aca="false">D113</f>
        <v>6039000</v>
      </c>
      <c r="E112" s="19" t="n">
        <f aca="false">E113</f>
        <v>6009000</v>
      </c>
      <c r="F112" s="19" t="n">
        <f aca="false">F113</f>
        <v>3864324</v>
      </c>
      <c r="G112" s="19" t="n">
        <f aca="false">G113</f>
        <v>2144676</v>
      </c>
      <c r="H112" s="19" t="n">
        <f aca="false">H113</f>
        <v>0</v>
      </c>
      <c r="I112" s="19" t="n">
        <f aca="false">I113</f>
        <v>30000</v>
      </c>
      <c r="J112" s="19" t="n">
        <f aca="false">J113</f>
        <v>0</v>
      </c>
      <c r="K112" s="19" t="n">
        <f aca="false">K113</f>
        <v>0</v>
      </c>
      <c r="L112" s="19" t="n">
        <f aca="false">L113</f>
        <v>0</v>
      </c>
    </row>
    <row r="113" s="14" customFormat="true" ht="42" hidden="false" customHeight="true" outlineLevel="0" collapsed="false">
      <c r="A113" s="24" t="n">
        <v>925</v>
      </c>
      <c r="B113" s="24" t="n">
        <v>92504</v>
      </c>
      <c r="C113" s="25" t="s">
        <v>110</v>
      </c>
      <c r="D113" s="22" t="n">
        <f aca="false">E113+H113+I113+J113+K113+L113</f>
        <v>6039000</v>
      </c>
      <c r="E113" s="22" t="n">
        <f aca="false">F113+G113</f>
        <v>6009000</v>
      </c>
      <c r="F113" s="22" t="n">
        <v>3864324</v>
      </c>
      <c r="G113" s="22" t="n">
        <v>2144676</v>
      </c>
      <c r="H113" s="22"/>
      <c r="I113" s="22" t="n">
        <v>30000</v>
      </c>
      <c r="J113" s="22"/>
      <c r="K113" s="22"/>
      <c r="L113" s="22"/>
    </row>
    <row r="114" s="14" customFormat="true" ht="36.75" hidden="false" customHeight="true" outlineLevel="0" collapsed="false">
      <c r="A114" s="17" t="n">
        <v>926</v>
      </c>
      <c r="B114" s="17" t="s">
        <v>21</v>
      </c>
      <c r="C114" s="28" t="s">
        <v>111</v>
      </c>
      <c r="D114" s="19" t="n">
        <f aca="false">D115+D116+D117</f>
        <v>17594764</v>
      </c>
      <c r="E114" s="19" t="n">
        <f aca="false">E115+E116+E117</f>
        <v>15328964</v>
      </c>
      <c r="F114" s="19" t="n">
        <f aca="false">F115+F116+F117</f>
        <v>7755131</v>
      </c>
      <c r="G114" s="19" t="n">
        <f aca="false">G115+G116+G117</f>
        <v>7573833</v>
      </c>
      <c r="H114" s="19" t="n">
        <f aca="false">H115+H116+H117</f>
        <v>1620000</v>
      </c>
      <c r="I114" s="19" t="n">
        <f aca="false">I115+I116+I117</f>
        <v>645800</v>
      </c>
      <c r="J114" s="19" t="n">
        <f aca="false">J115+J116+J117</f>
        <v>0</v>
      </c>
      <c r="K114" s="19" t="n">
        <f aca="false">K115+K116+K117</f>
        <v>0</v>
      </c>
      <c r="L114" s="19" t="n">
        <f aca="false">L115+L116+L117</f>
        <v>0</v>
      </c>
    </row>
    <row r="115" s="14" customFormat="true" ht="36.75" hidden="false" customHeight="true" outlineLevel="0" collapsed="false">
      <c r="A115" s="24" t="n">
        <v>926</v>
      </c>
      <c r="B115" s="24" t="n">
        <v>92601</v>
      </c>
      <c r="C115" s="25" t="s">
        <v>112</v>
      </c>
      <c r="D115" s="22" t="n">
        <f aca="false">E115+H115+I115+J115+K115+L115</f>
        <v>15144614</v>
      </c>
      <c r="E115" s="22" t="n">
        <f aca="false">F115+G115</f>
        <v>15063814</v>
      </c>
      <c r="F115" s="22" t="n">
        <v>7744981</v>
      </c>
      <c r="G115" s="22" t="n">
        <v>7318833</v>
      </c>
      <c r="H115" s="22"/>
      <c r="I115" s="22" t="n">
        <v>80800</v>
      </c>
      <c r="J115" s="22"/>
      <c r="K115" s="22"/>
      <c r="L115" s="22"/>
      <c r="M115" s="27"/>
      <c r="N115" s="27"/>
      <c r="O115" s="27"/>
      <c r="P115" s="27"/>
    </row>
    <row r="116" s="14" customFormat="true" ht="39" hidden="false" customHeight="true" outlineLevel="0" collapsed="false">
      <c r="A116" s="24" t="n">
        <v>926</v>
      </c>
      <c r="B116" s="24" t="n">
        <v>92605</v>
      </c>
      <c r="C116" s="25" t="s">
        <v>113</v>
      </c>
      <c r="D116" s="22" t="n">
        <f aca="false">E116+H116+I116+J116+K116+L116</f>
        <v>1620000</v>
      </c>
      <c r="E116" s="22" t="n">
        <f aca="false">F116+G116</f>
        <v>0</v>
      </c>
      <c r="F116" s="22"/>
      <c r="G116" s="22"/>
      <c r="H116" s="22" t="n">
        <v>1620000</v>
      </c>
      <c r="I116" s="22"/>
      <c r="J116" s="22"/>
      <c r="K116" s="22"/>
      <c r="L116" s="22"/>
    </row>
    <row r="117" s="14" customFormat="true" ht="40.5" hidden="false" customHeight="true" outlineLevel="0" collapsed="false">
      <c r="A117" s="24" t="n">
        <v>926</v>
      </c>
      <c r="B117" s="24" t="n">
        <v>92695</v>
      </c>
      <c r="C117" s="25" t="s">
        <v>26</v>
      </c>
      <c r="D117" s="22" t="n">
        <f aca="false">E117+H117+I117+J117+K117+L117</f>
        <v>830150</v>
      </c>
      <c r="E117" s="22" t="n">
        <f aca="false">F117+G117</f>
        <v>265150</v>
      </c>
      <c r="F117" s="22" t="n">
        <v>10150</v>
      </c>
      <c r="G117" s="22" t="n">
        <v>255000</v>
      </c>
      <c r="H117" s="22"/>
      <c r="I117" s="22" t="n">
        <v>565000</v>
      </c>
      <c r="J117" s="22"/>
      <c r="K117" s="22"/>
      <c r="L117" s="22"/>
    </row>
    <row r="118" s="14" customFormat="true" ht="39" hidden="false" customHeight="true" outlineLevel="0" collapsed="false">
      <c r="A118" s="29" t="s">
        <v>114</v>
      </c>
      <c r="B118" s="29"/>
      <c r="C118" s="29"/>
      <c r="D118" s="30" t="n">
        <f aca="false">D13+D16+D18+D21+D23+D28+D32+D37+D39+D46+D48+D53+D57+D61+D69+D72+D78+D90+D93+D98+D106+D112+D114</f>
        <v>436539768.65</v>
      </c>
      <c r="E118" s="30" t="n">
        <f aca="false">E13+E16+E18+E21+E23+E28+E32+E37+E39+E46+E48+E53+E57+E61+E69+E72+E78+E90+E93+E98+E106+E112+E114</f>
        <v>309290614.26</v>
      </c>
      <c r="F118" s="30" t="n">
        <f aca="false">F13+F16+F18+F21+F23+F28+F32+F37+F39+F46+F48+F53+F57+F61+F69+F72+F78+F90+F93+F98+F106+F112+F114</f>
        <v>190317623.63</v>
      </c>
      <c r="G118" s="30" t="n">
        <f aca="false">G13+G16+G18+G21+G23+G28+G32+G37+G39+G46+G48+G53+G57+G61+G69+G72+G78+G90+G93+G98+G106+G112+G114</f>
        <v>118972990.63</v>
      </c>
      <c r="H118" s="30" t="n">
        <f aca="false">H13+H16+H18+H21+H23+H28+H32+H37+H39+H46+H48+H53+H57+H61+H69+H72+H78+H90+H93+H98+H106+H112+H114</f>
        <v>43365498</v>
      </c>
      <c r="I118" s="30" t="n">
        <f aca="false">I13+I16+I18+I21+I23+I28+I32+I37+I39+I46+I48+I53+I57+I61+I69+I72+I78+I90+I93+I98+I106+I112+I114</f>
        <v>43131626</v>
      </c>
      <c r="J118" s="30" t="n">
        <f aca="false">J13+J16+J18+J21+J23+J28+J32+J37+J39+J46+J48+J53+J57+J61+J69+J72+J78+J90+J93+J98+J106+J112+J114</f>
        <v>6215675</v>
      </c>
      <c r="K118" s="30" t="n">
        <f aca="false">K13+K16+K18+K21+K23+K28+K32+K37+K39+K46+K48+K53+K57+K61+K69+K72+K78+K90+K93+K98+K106+K112+K114</f>
        <v>14237862.11</v>
      </c>
      <c r="L118" s="30" t="n">
        <f aca="false">L13+L16+L18+L21+L23+L28+L32+L37+L39+L46+L48+L53+L57+L61+L69+L72+L78+L90+L93+L98+L106+L112+L114</f>
        <v>20298493.28</v>
      </c>
    </row>
    <row r="119" s="14" customFormat="true" ht="34.5" hidden="false" customHeight="true" outlineLevel="0" collapsed="false">
      <c r="A119" s="16" t="s">
        <v>115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s="14" customFormat="true" ht="34.5" hidden="false" customHeight="true" outlineLevel="0" collapsed="false">
      <c r="A120" s="17" t="s">
        <v>116</v>
      </c>
      <c r="B120" s="17" t="s">
        <v>21</v>
      </c>
      <c r="C120" s="18" t="s">
        <v>117</v>
      </c>
      <c r="D120" s="19" t="n">
        <f aca="false">D121+D122</f>
        <v>24460</v>
      </c>
      <c r="E120" s="19" t="n">
        <f aca="false">E121+E122</f>
        <v>24460</v>
      </c>
      <c r="F120" s="19" t="n">
        <f aca="false">F121+F122</f>
        <v>0</v>
      </c>
      <c r="G120" s="19" t="n">
        <f aca="false">G121+G122</f>
        <v>24460</v>
      </c>
      <c r="H120" s="19" t="n">
        <f aca="false">H121+H122</f>
        <v>0</v>
      </c>
      <c r="I120" s="19" t="n">
        <f aca="false">I121+I122</f>
        <v>0</v>
      </c>
      <c r="J120" s="19" t="n">
        <f aca="false">J121+J122</f>
        <v>0</v>
      </c>
      <c r="K120" s="19" t="n">
        <f aca="false">K121+K122</f>
        <v>0</v>
      </c>
      <c r="L120" s="19" t="n">
        <f aca="false">L121+L122</f>
        <v>0</v>
      </c>
    </row>
    <row r="121" s="14" customFormat="true" ht="34.5" hidden="false" customHeight="true" outlineLevel="0" collapsed="false">
      <c r="A121" s="20" t="s">
        <v>116</v>
      </c>
      <c r="B121" s="20" t="s">
        <v>118</v>
      </c>
      <c r="C121" s="21" t="s">
        <v>119</v>
      </c>
      <c r="D121" s="23" t="n">
        <f aca="false">E121+H121+I121+J121+K121+L121</f>
        <v>20000</v>
      </c>
      <c r="E121" s="23" t="n">
        <f aca="false">F121+G121</f>
        <v>20000</v>
      </c>
      <c r="F121" s="22"/>
      <c r="G121" s="22" t="n">
        <v>20000</v>
      </c>
      <c r="H121" s="23"/>
      <c r="I121" s="23"/>
      <c r="J121" s="23"/>
      <c r="K121" s="23"/>
      <c r="L121" s="23"/>
    </row>
    <row r="122" s="14" customFormat="true" ht="34.5" hidden="false" customHeight="true" outlineLevel="0" collapsed="false">
      <c r="A122" s="20" t="s">
        <v>116</v>
      </c>
      <c r="B122" s="20" t="s">
        <v>120</v>
      </c>
      <c r="C122" s="21" t="s">
        <v>121</v>
      </c>
      <c r="D122" s="23" t="n">
        <f aca="false">E122+H122+I122+J122+K122+L122</f>
        <v>4460</v>
      </c>
      <c r="E122" s="23" t="n">
        <f aca="false">F122+G122</f>
        <v>4460</v>
      </c>
      <c r="F122" s="22"/>
      <c r="G122" s="22" t="n">
        <v>4460</v>
      </c>
      <c r="H122" s="23"/>
      <c r="I122" s="23"/>
      <c r="J122" s="23"/>
      <c r="K122" s="23"/>
      <c r="L122" s="23"/>
    </row>
    <row r="123" s="14" customFormat="true" ht="34.5" hidden="false" customHeight="true" outlineLevel="0" collapsed="false">
      <c r="A123" s="17" t="n">
        <v>600</v>
      </c>
      <c r="B123" s="17" t="s">
        <v>21</v>
      </c>
      <c r="C123" s="18" t="s">
        <v>33</v>
      </c>
      <c r="D123" s="19" t="n">
        <f aca="false">D124</f>
        <v>7150000</v>
      </c>
      <c r="E123" s="19" t="n">
        <f aca="false">E124</f>
        <v>7150000</v>
      </c>
      <c r="F123" s="19" t="n">
        <f aca="false">F124</f>
        <v>0</v>
      </c>
      <c r="G123" s="19" t="n">
        <f aca="false">G124</f>
        <v>7150000</v>
      </c>
      <c r="H123" s="19" t="n">
        <f aca="false">H124</f>
        <v>0</v>
      </c>
      <c r="I123" s="19" t="n">
        <f aca="false">I124</f>
        <v>0</v>
      </c>
      <c r="J123" s="19" t="n">
        <f aca="false">J124</f>
        <v>0</v>
      </c>
      <c r="K123" s="19" t="n">
        <f aca="false">K124</f>
        <v>0</v>
      </c>
      <c r="L123" s="19" t="n">
        <f aca="false">L124</f>
        <v>0</v>
      </c>
    </row>
    <row r="124" s="14" customFormat="true" ht="38.25" hidden="false" customHeight="false" outlineLevel="0" collapsed="false">
      <c r="A124" s="24" t="n">
        <v>600</v>
      </c>
      <c r="B124" s="24" t="n">
        <v>60015</v>
      </c>
      <c r="C124" s="25" t="s">
        <v>122</v>
      </c>
      <c r="D124" s="22" t="n">
        <f aca="false">E124+H124+I124+J124+K124+L124</f>
        <v>7150000</v>
      </c>
      <c r="E124" s="22" t="n">
        <f aca="false">F124+G124</f>
        <v>7150000</v>
      </c>
      <c r="F124" s="22"/>
      <c r="G124" s="22" t="n">
        <v>7150000</v>
      </c>
      <c r="H124" s="22"/>
      <c r="I124" s="22"/>
      <c r="J124" s="22"/>
      <c r="K124" s="22"/>
      <c r="L124" s="22"/>
    </row>
    <row r="125" s="14" customFormat="true" ht="34.5" hidden="false" customHeight="true" outlineLevel="0" collapsed="false">
      <c r="A125" s="17" t="n">
        <v>630</v>
      </c>
      <c r="B125" s="17" t="s">
        <v>21</v>
      </c>
      <c r="C125" s="18" t="s">
        <v>123</v>
      </c>
      <c r="D125" s="19" t="n">
        <f aca="false">D126+D127</f>
        <v>380000</v>
      </c>
      <c r="E125" s="19" t="n">
        <f aca="false">E126+E127</f>
        <v>280000</v>
      </c>
      <c r="F125" s="19" t="n">
        <f aca="false">F126+F127</f>
        <v>0</v>
      </c>
      <c r="G125" s="19" t="n">
        <f aca="false">G126+G127</f>
        <v>280000</v>
      </c>
      <c r="H125" s="19" t="n">
        <f aca="false">H126+H127</f>
        <v>100000</v>
      </c>
      <c r="I125" s="19" t="n">
        <f aca="false">I126+I127</f>
        <v>0</v>
      </c>
      <c r="J125" s="19" t="n">
        <f aca="false">J126+J127</f>
        <v>0</v>
      </c>
      <c r="K125" s="19" t="n">
        <f aca="false">K126+K127</f>
        <v>0</v>
      </c>
      <c r="L125" s="19" t="n">
        <f aca="false">L126+L127</f>
        <v>0</v>
      </c>
    </row>
    <row r="126" s="14" customFormat="true" ht="34.5" hidden="false" customHeight="true" outlineLevel="0" collapsed="false">
      <c r="A126" s="20" t="n">
        <v>630</v>
      </c>
      <c r="B126" s="20" t="n">
        <v>63003</v>
      </c>
      <c r="C126" s="21" t="s">
        <v>124</v>
      </c>
      <c r="D126" s="23" t="n">
        <f aca="false">E126+H126+I126+J126+K126+L126</f>
        <v>100000</v>
      </c>
      <c r="E126" s="23" t="n">
        <f aca="false">F126+G126</f>
        <v>0</v>
      </c>
      <c r="F126" s="22"/>
      <c r="G126" s="22"/>
      <c r="H126" s="23" t="n">
        <v>100000</v>
      </c>
      <c r="I126" s="23"/>
      <c r="J126" s="23"/>
      <c r="K126" s="23"/>
      <c r="L126" s="23"/>
    </row>
    <row r="127" s="14" customFormat="true" ht="34.5" hidden="false" customHeight="true" outlineLevel="0" collapsed="false">
      <c r="A127" s="20" t="n">
        <v>630</v>
      </c>
      <c r="B127" s="20" t="n">
        <v>63095</v>
      </c>
      <c r="C127" s="21" t="s">
        <v>26</v>
      </c>
      <c r="D127" s="23" t="n">
        <f aca="false">E127+H127+I127+J127+K127+L127</f>
        <v>280000</v>
      </c>
      <c r="E127" s="23" t="n">
        <f aca="false">F127+G127</f>
        <v>280000</v>
      </c>
      <c r="F127" s="22"/>
      <c r="G127" s="22" t="n">
        <v>280000</v>
      </c>
      <c r="H127" s="23"/>
      <c r="I127" s="23"/>
      <c r="J127" s="23"/>
      <c r="K127" s="23"/>
      <c r="L127" s="23"/>
    </row>
    <row r="128" s="14" customFormat="true" ht="34.5" hidden="false" customHeight="true" outlineLevel="0" collapsed="false">
      <c r="A128" s="17" t="n">
        <v>700</v>
      </c>
      <c r="B128" s="17" t="s">
        <v>21</v>
      </c>
      <c r="C128" s="18" t="s">
        <v>37</v>
      </c>
      <c r="D128" s="19" t="n">
        <f aca="false">D129</f>
        <v>160000</v>
      </c>
      <c r="E128" s="19" t="n">
        <f aca="false">E129</f>
        <v>160000</v>
      </c>
      <c r="F128" s="19" t="n">
        <f aca="false">F129</f>
        <v>0</v>
      </c>
      <c r="G128" s="19" t="n">
        <f aca="false">G129</f>
        <v>160000</v>
      </c>
      <c r="H128" s="19" t="n">
        <f aca="false">H129</f>
        <v>0</v>
      </c>
      <c r="I128" s="19" t="n">
        <f aca="false">I129</f>
        <v>0</v>
      </c>
      <c r="J128" s="19" t="n">
        <f aca="false">J129</f>
        <v>0</v>
      </c>
      <c r="K128" s="19" t="n">
        <f aca="false">K129</f>
        <v>0</v>
      </c>
      <c r="L128" s="19" t="n">
        <f aca="false">L129</f>
        <v>0</v>
      </c>
    </row>
    <row r="129" s="14" customFormat="true" ht="34.5" hidden="false" customHeight="true" outlineLevel="0" collapsed="false">
      <c r="A129" s="24" t="n">
        <v>700</v>
      </c>
      <c r="B129" s="24" t="n">
        <v>70005</v>
      </c>
      <c r="C129" s="25" t="s">
        <v>38</v>
      </c>
      <c r="D129" s="22" t="n">
        <f aca="false">E129+H129+I129+J129+K129+L129</f>
        <v>160000</v>
      </c>
      <c r="E129" s="22" t="n">
        <f aca="false">F129+G129</f>
        <v>160000</v>
      </c>
      <c r="F129" s="22"/>
      <c r="G129" s="22" t="n">
        <v>160000</v>
      </c>
      <c r="H129" s="22"/>
      <c r="I129" s="22"/>
      <c r="J129" s="22"/>
      <c r="K129" s="22"/>
      <c r="L129" s="22"/>
    </row>
    <row r="130" s="14" customFormat="true" ht="34.5" hidden="false" customHeight="true" outlineLevel="0" collapsed="false">
      <c r="A130" s="17" t="n">
        <v>710</v>
      </c>
      <c r="B130" s="17" t="s">
        <v>21</v>
      </c>
      <c r="C130" s="18" t="s">
        <v>40</v>
      </c>
      <c r="D130" s="19" t="n">
        <f aca="false">D131+D132+D133</f>
        <v>749650</v>
      </c>
      <c r="E130" s="19" t="n">
        <f aca="false">E131+E132+E133</f>
        <v>747250</v>
      </c>
      <c r="F130" s="19" t="n">
        <f aca="false">F131+F132+F133</f>
        <v>469134</v>
      </c>
      <c r="G130" s="19" t="n">
        <f aca="false">G131+G132+G133</f>
        <v>278116</v>
      </c>
      <c r="H130" s="19" t="n">
        <f aca="false">H131+H132+H133</f>
        <v>0</v>
      </c>
      <c r="I130" s="19" t="n">
        <f aca="false">I131+I132+I133</f>
        <v>2400</v>
      </c>
      <c r="J130" s="19" t="n">
        <f aca="false">J131+J132+J133</f>
        <v>0</v>
      </c>
      <c r="K130" s="19" t="n">
        <f aca="false">K131+K132+K133</f>
        <v>0</v>
      </c>
      <c r="L130" s="19" t="n">
        <f aca="false">L131+L132+L133</f>
        <v>0</v>
      </c>
    </row>
    <row r="131" s="14" customFormat="true" ht="38.25" hidden="false" customHeight="false" outlineLevel="0" collapsed="false">
      <c r="A131" s="20" t="n">
        <v>710</v>
      </c>
      <c r="B131" s="20" t="n">
        <v>71013</v>
      </c>
      <c r="C131" s="21" t="s">
        <v>125</v>
      </c>
      <c r="D131" s="23" t="n">
        <f aca="false">E131+H131+I131+J131+K131+L131</f>
        <v>15000</v>
      </c>
      <c r="E131" s="23" t="n">
        <f aca="false">F131+G131</f>
        <v>15000</v>
      </c>
      <c r="F131" s="22"/>
      <c r="G131" s="22" t="n">
        <v>15000</v>
      </c>
      <c r="H131" s="23"/>
      <c r="I131" s="23"/>
      <c r="J131" s="23"/>
      <c r="K131" s="23"/>
      <c r="L131" s="23"/>
    </row>
    <row r="132" s="14" customFormat="true" ht="30.75" hidden="false" customHeight="true" outlineLevel="0" collapsed="false">
      <c r="A132" s="24" t="n">
        <v>710</v>
      </c>
      <c r="B132" s="24" t="n">
        <v>71014</v>
      </c>
      <c r="C132" s="25" t="s">
        <v>42</v>
      </c>
      <c r="D132" s="22" t="n">
        <f aca="false">E132+H132+I132+J132+K132+L132</f>
        <v>175000</v>
      </c>
      <c r="E132" s="22" t="n">
        <f aca="false">F132+G132</f>
        <v>175000</v>
      </c>
      <c r="F132" s="22"/>
      <c r="G132" s="22" t="n">
        <v>175000</v>
      </c>
      <c r="H132" s="23"/>
      <c r="I132" s="23"/>
      <c r="J132" s="23"/>
      <c r="K132" s="23"/>
      <c r="L132" s="23"/>
    </row>
    <row r="133" s="14" customFormat="true" ht="31.5" hidden="false" customHeight="true" outlineLevel="0" collapsed="false">
      <c r="A133" s="24" t="n">
        <v>710</v>
      </c>
      <c r="B133" s="24" t="n">
        <v>71015</v>
      </c>
      <c r="C133" s="25" t="s">
        <v>126</v>
      </c>
      <c r="D133" s="22" t="n">
        <f aca="false">E133+H133+I133+J133+K133+L133</f>
        <v>559650</v>
      </c>
      <c r="E133" s="22" t="n">
        <f aca="false">F133+G133</f>
        <v>557250</v>
      </c>
      <c r="F133" s="22" t="n">
        <v>469134</v>
      </c>
      <c r="G133" s="22" t="n">
        <v>88116</v>
      </c>
      <c r="H133" s="22"/>
      <c r="I133" s="22" t="n">
        <v>2400</v>
      </c>
      <c r="J133" s="22"/>
      <c r="K133" s="22"/>
      <c r="L133" s="22"/>
    </row>
    <row r="134" s="14" customFormat="true" ht="31.5" hidden="false" customHeight="true" outlineLevel="0" collapsed="false">
      <c r="A134" s="17" t="n">
        <v>750</v>
      </c>
      <c r="B134" s="17" t="s">
        <v>21</v>
      </c>
      <c r="C134" s="18" t="s">
        <v>45</v>
      </c>
      <c r="D134" s="19" t="n">
        <f aca="false">D135+D136+D137+D138+D139</f>
        <v>2294143.08</v>
      </c>
      <c r="E134" s="19" t="n">
        <f aca="false">E135+E136+E137+E138+E139</f>
        <v>2294143.08</v>
      </c>
      <c r="F134" s="19" t="n">
        <f aca="false">F135+F136+F137+F138+F139</f>
        <v>339970.88</v>
      </c>
      <c r="G134" s="19" t="n">
        <f aca="false">G135+G136+G137+G138+G139</f>
        <v>1954172.2</v>
      </c>
      <c r="H134" s="19" t="n">
        <f aca="false">H135+H136+H137+H138+H139</f>
        <v>0</v>
      </c>
      <c r="I134" s="19" t="n">
        <f aca="false">I135+I136+I137+I138+I139</f>
        <v>0</v>
      </c>
      <c r="J134" s="19" t="n">
        <f aca="false">J135+J136+J137+J138+J139</f>
        <v>0</v>
      </c>
      <c r="K134" s="19" t="n">
        <f aca="false">K135+K136+K137+K138+K139</f>
        <v>0</v>
      </c>
      <c r="L134" s="19" t="n">
        <f aca="false">L135+L136+L137+L138+L139</f>
        <v>0</v>
      </c>
    </row>
    <row r="135" s="14" customFormat="true" ht="34.5" hidden="false" customHeight="true" outlineLevel="0" collapsed="false">
      <c r="A135" s="20" t="n">
        <v>750</v>
      </c>
      <c r="B135" s="20" t="n">
        <v>75011</v>
      </c>
      <c r="C135" s="21" t="s">
        <v>46</v>
      </c>
      <c r="D135" s="23" t="n">
        <f aca="false">E135+H135+I135+J135+K135+L135</f>
        <v>288517</v>
      </c>
      <c r="E135" s="23" t="n">
        <f aca="false">F135+G135</f>
        <v>288517</v>
      </c>
      <c r="F135" s="22" t="n">
        <v>288517</v>
      </c>
      <c r="G135" s="22"/>
      <c r="H135" s="23"/>
      <c r="I135" s="23"/>
      <c r="J135" s="23"/>
      <c r="K135" s="23"/>
      <c r="L135" s="23"/>
    </row>
    <row r="136" s="14" customFormat="true" ht="34.5" hidden="false" customHeight="true" outlineLevel="0" collapsed="false">
      <c r="A136" s="20" t="n">
        <v>750</v>
      </c>
      <c r="B136" s="20" t="n">
        <v>75020</v>
      </c>
      <c r="C136" s="21" t="s">
        <v>47</v>
      </c>
      <c r="D136" s="23" t="n">
        <f aca="false">E136+H136+I136+J136+K136+L136</f>
        <v>1625126.08</v>
      </c>
      <c r="E136" s="23" t="n">
        <f aca="false">F136+G136</f>
        <v>1625126.08</v>
      </c>
      <c r="F136" s="22" t="n">
        <v>10000</v>
      </c>
      <c r="G136" s="22" t="n">
        <v>1615126.08</v>
      </c>
      <c r="H136" s="23"/>
      <c r="I136" s="23"/>
      <c r="J136" s="23"/>
      <c r="K136" s="23"/>
      <c r="L136" s="23"/>
    </row>
    <row r="137" s="14" customFormat="true" ht="34.5" hidden="false" customHeight="true" outlineLevel="0" collapsed="false">
      <c r="A137" s="24" t="n">
        <v>750</v>
      </c>
      <c r="B137" s="24" t="n">
        <v>75023</v>
      </c>
      <c r="C137" s="25" t="s">
        <v>49</v>
      </c>
      <c r="D137" s="22" t="n">
        <f aca="false">E137+H137+I137+J137+K137+L137</f>
        <v>320000</v>
      </c>
      <c r="E137" s="22" t="n">
        <f aca="false">F137+G137</f>
        <v>320000</v>
      </c>
      <c r="F137" s="22" t="n">
        <v>10000</v>
      </c>
      <c r="G137" s="22" t="n">
        <v>310000</v>
      </c>
      <c r="H137" s="22"/>
      <c r="I137" s="22"/>
      <c r="J137" s="22"/>
      <c r="K137" s="22"/>
      <c r="L137" s="22"/>
    </row>
    <row r="138" s="14" customFormat="true" ht="34.5" hidden="false" customHeight="true" outlineLevel="0" collapsed="false">
      <c r="A138" s="24" t="n">
        <v>750</v>
      </c>
      <c r="B138" s="24" t="n">
        <v>75045</v>
      </c>
      <c r="C138" s="25" t="s">
        <v>127</v>
      </c>
      <c r="D138" s="22" t="n">
        <f aca="false">E138+H138+I138+J138+K138+L138</f>
        <v>48000</v>
      </c>
      <c r="E138" s="22" t="n">
        <f aca="false">F138+G138</f>
        <v>48000</v>
      </c>
      <c r="F138" s="22" t="n">
        <v>31453.88</v>
      </c>
      <c r="G138" s="22" t="n">
        <v>16546.12</v>
      </c>
      <c r="H138" s="22"/>
      <c r="I138" s="22"/>
      <c r="J138" s="22"/>
      <c r="K138" s="22"/>
      <c r="L138" s="22"/>
    </row>
    <row r="139" s="14" customFormat="true" ht="34.5" hidden="false" customHeight="true" outlineLevel="0" collapsed="false">
      <c r="A139" s="20" t="n">
        <v>750</v>
      </c>
      <c r="B139" s="20" t="n">
        <v>75075</v>
      </c>
      <c r="C139" s="21" t="s">
        <v>50</v>
      </c>
      <c r="D139" s="23" t="n">
        <f aca="false">E139+H139+I139+J139+K139+L139</f>
        <v>12500</v>
      </c>
      <c r="E139" s="23" t="n">
        <f aca="false">F139+G139</f>
        <v>12500</v>
      </c>
      <c r="F139" s="22"/>
      <c r="G139" s="22" t="n">
        <v>12500</v>
      </c>
      <c r="H139" s="23"/>
      <c r="I139" s="23"/>
      <c r="J139" s="23"/>
      <c r="K139" s="23"/>
      <c r="L139" s="23"/>
    </row>
    <row r="140" s="14" customFormat="true" ht="38.25" hidden="false" customHeight="true" outlineLevel="0" collapsed="false">
      <c r="A140" s="17" t="n">
        <v>752</v>
      </c>
      <c r="B140" s="17" t="s">
        <v>21</v>
      </c>
      <c r="C140" s="18" t="s">
        <v>128</v>
      </c>
      <c r="D140" s="19" t="n">
        <f aca="false">D141</f>
        <v>9000</v>
      </c>
      <c r="E140" s="19" t="n">
        <f aca="false">E141</f>
        <v>9000</v>
      </c>
      <c r="F140" s="19" t="n">
        <f aca="false">F141</f>
        <v>0</v>
      </c>
      <c r="G140" s="19" t="n">
        <f aca="false">G141</f>
        <v>9000</v>
      </c>
      <c r="H140" s="19" t="n">
        <f aca="false">H141</f>
        <v>0</v>
      </c>
      <c r="I140" s="19" t="n">
        <f aca="false">I141</f>
        <v>0</v>
      </c>
      <c r="J140" s="19" t="n">
        <f aca="false">J141</f>
        <v>0</v>
      </c>
      <c r="K140" s="19" t="n">
        <f aca="false">K141</f>
        <v>0</v>
      </c>
      <c r="L140" s="19" t="n">
        <f aca="false">L141</f>
        <v>0</v>
      </c>
    </row>
    <row r="141" s="14" customFormat="true" ht="34.5" hidden="false" customHeight="true" outlineLevel="0" collapsed="false">
      <c r="A141" s="20" t="n">
        <v>752</v>
      </c>
      <c r="B141" s="20" t="n">
        <v>75212</v>
      </c>
      <c r="C141" s="21" t="s">
        <v>129</v>
      </c>
      <c r="D141" s="23" t="n">
        <f aca="false">E141+H141+I141+J141+K141+L141</f>
        <v>9000</v>
      </c>
      <c r="E141" s="23" t="n">
        <f aca="false">F141+G141</f>
        <v>9000</v>
      </c>
      <c r="F141" s="22"/>
      <c r="G141" s="22" t="n">
        <v>9000</v>
      </c>
      <c r="H141" s="22"/>
      <c r="I141" s="23"/>
      <c r="J141" s="23"/>
      <c r="K141" s="23"/>
      <c r="L141" s="23"/>
    </row>
    <row r="142" s="14" customFormat="true" ht="38.25" hidden="false" customHeight="false" outlineLevel="0" collapsed="false">
      <c r="A142" s="17" t="n">
        <v>754</v>
      </c>
      <c r="B142" s="17" t="s">
        <v>21</v>
      </c>
      <c r="C142" s="18" t="s">
        <v>53</v>
      </c>
      <c r="D142" s="19" t="n">
        <f aca="false">D143+D144+D145+D146+D147</f>
        <v>11060623</v>
      </c>
      <c r="E142" s="19" t="n">
        <f aca="false">E143+E144+E145+E146+E147</f>
        <v>10101646</v>
      </c>
      <c r="F142" s="19" t="n">
        <f aca="false">F143+F144+F145+F146+F147</f>
        <v>8668512</v>
      </c>
      <c r="G142" s="19" t="n">
        <f aca="false">G143+G144+G145+G146+G147</f>
        <v>1433134</v>
      </c>
      <c r="H142" s="19" t="n">
        <f aca="false">H143+H144+H145+H146+H147</f>
        <v>456600</v>
      </c>
      <c r="I142" s="19" t="n">
        <f aca="false">I143+I144+I145+I146+I147</f>
        <v>502377</v>
      </c>
      <c r="J142" s="19" t="n">
        <f aca="false">J143+J144+J145+J146+J147</f>
        <v>0</v>
      </c>
      <c r="K142" s="19" t="n">
        <f aca="false">K143+K144+K145+K146+K147</f>
        <v>0</v>
      </c>
      <c r="L142" s="19" t="n">
        <f aca="false">L143+L144+L145+L146+L147</f>
        <v>0</v>
      </c>
    </row>
    <row r="143" s="14" customFormat="true" ht="34.5" hidden="false" customHeight="true" outlineLevel="0" collapsed="false">
      <c r="A143" s="20" t="n">
        <v>754</v>
      </c>
      <c r="B143" s="20" t="n">
        <v>75404</v>
      </c>
      <c r="C143" s="21" t="s">
        <v>130</v>
      </c>
      <c r="D143" s="23" t="n">
        <f aca="false">E143+H143+I143+J143+K143+L143</f>
        <v>395100</v>
      </c>
      <c r="E143" s="23" t="n">
        <f aca="false">F143+G143</f>
        <v>0</v>
      </c>
      <c r="F143" s="22"/>
      <c r="G143" s="22"/>
      <c r="H143" s="22" t="n">
        <v>395100</v>
      </c>
      <c r="I143" s="23"/>
      <c r="J143" s="23"/>
      <c r="K143" s="23"/>
      <c r="L143" s="23"/>
    </row>
    <row r="144" s="14" customFormat="true" ht="34.5" hidden="false" customHeight="true" outlineLevel="0" collapsed="false">
      <c r="A144" s="20" t="n">
        <v>754</v>
      </c>
      <c r="B144" s="20" t="n">
        <v>75405</v>
      </c>
      <c r="C144" s="21" t="s">
        <v>131</v>
      </c>
      <c r="D144" s="23" t="n">
        <f aca="false">E144+H144+I144+J144+K144+L144</f>
        <v>197500</v>
      </c>
      <c r="E144" s="23" t="n">
        <f aca="false">F144+G144</f>
        <v>183123</v>
      </c>
      <c r="F144" s="22" t="n">
        <v>152100</v>
      </c>
      <c r="G144" s="22" t="n">
        <v>31023</v>
      </c>
      <c r="H144" s="22"/>
      <c r="I144" s="23" t="n">
        <v>14377</v>
      </c>
      <c r="J144" s="23"/>
      <c r="K144" s="23"/>
      <c r="L144" s="23"/>
    </row>
    <row r="145" s="14" customFormat="true" ht="42" hidden="false" customHeight="true" outlineLevel="0" collapsed="false">
      <c r="A145" s="20" t="n">
        <v>754</v>
      </c>
      <c r="B145" s="20" t="n">
        <v>75410</v>
      </c>
      <c r="C145" s="21" t="s">
        <v>132</v>
      </c>
      <c r="D145" s="23" t="n">
        <f aca="false">E145+H145+I145+J145+K145+L145</f>
        <v>42000</v>
      </c>
      <c r="E145" s="23" t="n">
        <f aca="false">F145+G145</f>
        <v>0</v>
      </c>
      <c r="F145" s="22"/>
      <c r="G145" s="22"/>
      <c r="H145" s="22" t="n">
        <v>42000</v>
      </c>
      <c r="I145" s="23"/>
      <c r="J145" s="23"/>
      <c r="K145" s="23"/>
      <c r="L145" s="23"/>
    </row>
    <row r="146" s="14" customFormat="true" ht="42.75" hidden="false" customHeight="true" outlineLevel="0" collapsed="false">
      <c r="A146" s="24" t="n">
        <v>754</v>
      </c>
      <c r="B146" s="24" t="n">
        <v>75411</v>
      </c>
      <c r="C146" s="25" t="s">
        <v>133</v>
      </c>
      <c r="D146" s="22" t="n">
        <f aca="false">E146+H146+I146+J146+K146+L146</f>
        <v>10406523</v>
      </c>
      <c r="E146" s="22" t="n">
        <f aca="false">F146+G146</f>
        <v>9918523</v>
      </c>
      <c r="F146" s="22" t="n">
        <v>8516412</v>
      </c>
      <c r="G146" s="22" t="n">
        <v>1402111</v>
      </c>
      <c r="H146" s="22"/>
      <c r="I146" s="22" t="n">
        <v>488000</v>
      </c>
      <c r="J146" s="22"/>
      <c r="K146" s="22"/>
      <c r="L146" s="22"/>
    </row>
    <row r="147" s="14" customFormat="true" ht="42.75" hidden="false" customHeight="true" outlineLevel="0" collapsed="false">
      <c r="A147" s="24" t="n">
        <v>754</v>
      </c>
      <c r="B147" s="24" t="n">
        <v>75415</v>
      </c>
      <c r="C147" s="25" t="s">
        <v>134</v>
      </c>
      <c r="D147" s="22" t="n">
        <f aca="false">E147+H147+I147+J147+K147+L147</f>
        <v>19500</v>
      </c>
      <c r="E147" s="22" t="n">
        <f aca="false">F147+G147</f>
        <v>0</v>
      </c>
      <c r="F147" s="22"/>
      <c r="G147" s="22"/>
      <c r="H147" s="22" t="n">
        <v>19500</v>
      </c>
      <c r="I147" s="22"/>
      <c r="J147" s="22"/>
      <c r="K147" s="22"/>
      <c r="L147" s="22"/>
    </row>
    <row r="148" s="14" customFormat="true" ht="34.5" hidden="false" customHeight="true" outlineLevel="0" collapsed="false">
      <c r="A148" s="17" t="n">
        <v>758</v>
      </c>
      <c r="B148" s="17" t="s">
        <v>21</v>
      </c>
      <c r="C148" s="18" t="s">
        <v>62</v>
      </c>
      <c r="D148" s="19" t="n">
        <f aca="false">D149</f>
        <v>12748476</v>
      </c>
      <c r="E148" s="19" t="n">
        <f aca="false">E149</f>
        <v>0</v>
      </c>
      <c r="F148" s="19" t="n">
        <f aca="false">F149</f>
        <v>0</v>
      </c>
      <c r="G148" s="19" t="n">
        <f aca="false">G149</f>
        <v>0</v>
      </c>
      <c r="H148" s="19" t="n">
        <f aca="false">H149</f>
        <v>12748476</v>
      </c>
      <c r="I148" s="19" t="n">
        <f aca="false">I149</f>
        <v>0</v>
      </c>
      <c r="J148" s="19" t="n">
        <f aca="false">J149</f>
        <v>0</v>
      </c>
      <c r="K148" s="19" t="n">
        <f aca="false">K149</f>
        <v>0</v>
      </c>
      <c r="L148" s="19" t="n">
        <f aca="false">L149</f>
        <v>0</v>
      </c>
    </row>
    <row r="149" s="14" customFormat="true" ht="38.25" hidden="false" customHeight="false" outlineLevel="0" collapsed="false">
      <c r="A149" s="20" t="n">
        <v>758</v>
      </c>
      <c r="B149" s="20" t="n">
        <v>75832</v>
      </c>
      <c r="C149" s="21" t="s">
        <v>135</v>
      </c>
      <c r="D149" s="23" t="n">
        <f aca="false">E149+H149+I149+J149+K149+L149</f>
        <v>12748476</v>
      </c>
      <c r="E149" s="23" t="n">
        <f aca="false">F149+G149</f>
        <v>0</v>
      </c>
      <c r="F149" s="22"/>
      <c r="G149" s="22"/>
      <c r="H149" s="22" t="n">
        <v>12748476</v>
      </c>
      <c r="I149" s="23"/>
      <c r="J149" s="23"/>
      <c r="K149" s="23"/>
      <c r="L149" s="23"/>
    </row>
    <row r="150" s="14" customFormat="true" ht="34.5" hidden="false" customHeight="true" outlineLevel="0" collapsed="false">
      <c r="A150" s="17" t="n">
        <v>801</v>
      </c>
      <c r="B150" s="17" t="s">
        <v>21</v>
      </c>
      <c r="C150" s="18" t="s">
        <v>66</v>
      </c>
      <c r="D150" s="19" t="n">
        <f aca="false">D151+D152+D153+D154+D155+D156+D157+D158+D159+D160</f>
        <v>77583943.93</v>
      </c>
      <c r="E150" s="19" t="n">
        <f aca="false">E151+E152+E153+E154+E155+E156+E157+E158+E159+E160</f>
        <v>60465668</v>
      </c>
      <c r="F150" s="19" t="n">
        <f aca="false">F151+F152+F153+F154+F155+F156+F157+F158+F159+F160</f>
        <v>53518932</v>
      </c>
      <c r="G150" s="19" t="n">
        <f aca="false">G151+G152+G153+G154+G155+G156+G157+G158+G159+G160</f>
        <v>6946736</v>
      </c>
      <c r="H150" s="19" t="n">
        <f aca="false">H151+H152+H153+H154+H155+H156+H157+H158+H159+H160</f>
        <v>15257000</v>
      </c>
      <c r="I150" s="19" t="n">
        <f aca="false">I151+I152+I153+I154+I155+I156+I157+I158+I159+I160</f>
        <v>79660</v>
      </c>
      <c r="J150" s="19" t="n">
        <f aca="false">J151+J152+J153+J154+J155+J156+J157+J158+J159+J160</f>
        <v>1781615.93</v>
      </c>
      <c r="K150" s="19" t="n">
        <f aca="false">K151+K152+K153+K154+K155+K156+K157+K158+K159+K160</f>
        <v>0</v>
      </c>
      <c r="L150" s="19" t="n">
        <f aca="false">L151+L152+L153+L154+L155+L156+L157+L158+L159+L160</f>
        <v>0</v>
      </c>
    </row>
    <row r="151" s="14" customFormat="true" ht="33" hidden="false" customHeight="true" outlineLevel="0" collapsed="false">
      <c r="A151" s="24" t="n">
        <v>801</v>
      </c>
      <c r="B151" s="24" t="n">
        <v>80102</v>
      </c>
      <c r="C151" s="25" t="s">
        <v>136</v>
      </c>
      <c r="D151" s="22" t="n">
        <f aca="false">E151+H151+I151+J151+K151+L151</f>
        <v>2517451</v>
      </c>
      <c r="E151" s="22" t="n">
        <f aca="false">F151+G151</f>
        <v>2516851</v>
      </c>
      <c r="F151" s="22" t="n">
        <v>2312907</v>
      </c>
      <c r="G151" s="22" t="n">
        <v>203944</v>
      </c>
      <c r="H151" s="22"/>
      <c r="I151" s="22" t="n">
        <v>600</v>
      </c>
      <c r="J151" s="22"/>
      <c r="K151" s="22"/>
      <c r="L151" s="22"/>
    </row>
    <row r="152" s="14" customFormat="true" ht="33" hidden="false" customHeight="true" outlineLevel="0" collapsed="false">
      <c r="A152" s="24" t="n">
        <v>801</v>
      </c>
      <c r="B152" s="24" t="n">
        <v>80111</v>
      </c>
      <c r="C152" s="25" t="s">
        <v>137</v>
      </c>
      <c r="D152" s="22" t="n">
        <f aca="false">E152+H152+I152+J152+K152+L152</f>
        <v>732992</v>
      </c>
      <c r="E152" s="22" t="n">
        <f aca="false">F152+G152</f>
        <v>732992</v>
      </c>
      <c r="F152" s="22" t="n">
        <v>706986</v>
      </c>
      <c r="G152" s="22" t="n">
        <v>26006</v>
      </c>
      <c r="H152" s="22"/>
      <c r="I152" s="22"/>
      <c r="J152" s="22"/>
      <c r="K152" s="22"/>
      <c r="L152" s="22"/>
    </row>
    <row r="153" s="14" customFormat="true" ht="33" hidden="false" customHeight="true" outlineLevel="0" collapsed="false">
      <c r="A153" s="24" t="n">
        <v>801</v>
      </c>
      <c r="B153" s="24" t="n">
        <v>80113</v>
      </c>
      <c r="C153" s="25" t="s">
        <v>138</v>
      </c>
      <c r="D153" s="22" t="n">
        <f aca="false">E153+H153+I153+J153+K153+L153</f>
        <v>82000</v>
      </c>
      <c r="E153" s="22" t="n">
        <f aca="false">F153+G153</f>
        <v>82000</v>
      </c>
      <c r="F153" s="22"/>
      <c r="G153" s="22" t="n">
        <v>82000</v>
      </c>
      <c r="H153" s="22"/>
      <c r="I153" s="22"/>
      <c r="J153" s="22"/>
      <c r="K153" s="22"/>
      <c r="L153" s="22"/>
    </row>
    <row r="154" s="14" customFormat="true" ht="33" hidden="false" customHeight="true" outlineLevel="0" collapsed="false">
      <c r="A154" s="24" t="n">
        <v>801</v>
      </c>
      <c r="B154" s="24" t="n">
        <v>80120</v>
      </c>
      <c r="C154" s="25" t="s">
        <v>139</v>
      </c>
      <c r="D154" s="22" t="n">
        <f aca="false">E154+H154+I154+J154+K154+L154</f>
        <v>30011401</v>
      </c>
      <c r="E154" s="22" t="n">
        <f aca="false">F154+G154</f>
        <v>22396341</v>
      </c>
      <c r="F154" s="22" t="n">
        <v>19628884</v>
      </c>
      <c r="G154" s="22" t="n">
        <f aca="false">2759457+8000</f>
        <v>2767457</v>
      </c>
      <c r="H154" s="22" t="n">
        <v>7583300</v>
      </c>
      <c r="I154" s="22" t="n">
        <v>31760</v>
      </c>
      <c r="J154" s="22"/>
      <c r="K154" s="22"/>
      <c r="L154" s="22"/>
    </row>
    <row r="155" s="14" customFormat="true" ht="34.5" hidden="false" customHeight="true" outlineLevel="0" collapsed="false">
      <c r="A155" s="24" t="n">
        <v>801</v>
      </c>
      <c r="B155" s="24" t="n">
        <v>80123</v>
      </c>
      <c r="C155" s="25" t="s">
        <v>140</v>
      </c>
      <c r="D155" s="22" t="n">
        <f aca="false">E155+H155+I155+J155+K155+L155</f>
        <v>2332810</v>
      </c>
      <c r="E155" s="22" t="n">
        <f aca="false">F155+G155</f>
        <v>2332810</v>
      </c>
      <c r="F155" s="22" t="n">
        <v>2207259</v>
      </c>
      <c r="G155" s="22" t="n">
        <v>125551</v>
      </c>
      <c r="H155" s="22"/>
      <c r="I155" s="22"/>
      <c r="J155" s="22"/>
      <c r="K155" s="22"/>
      <c r="L155" s="22"/>
    </row>
    <row r="156" s="14" customFormat="true" ht="34.5" hidden="false" customHeight="true" outlineLevel="0" collapsed="false">
      <c r="A156" s="24" t="n">
        <v>801</v>
      </c>
      <c r="B156" s="24" t="n">
        <v>80130</v>
      </c>
      <c r="C156" s="25" t="s">
        <v>141</v>
      </c>
      <c r="D156" s="22" t="n">
        <f aca="false">E156+H156+I156+J156+K156+L156</f>
        <v>34499093.19</v>
      </c>
      <c r="E156" s="22" t="n">
        <f aca="false">F156+G156</f>
        <v>26421724</v>
      </c>
      <c r="F156" s="22" t="n">
        <v>23369062</v>
      </c>
      <c r="G156" s="22" t="n">
        <v>3052662</v>
      </c>
      <c r="H156" s="22" t="n">
        <v>7671700</v>
      </c>
      <c r="I156" s="22" t="n">
        <v>46200</v>
      </c>
      <c r="J156" s="22" t="n">
        <v>359469.19</v>
      </c>
      <c r="K156" s="22"/>
      <c r="L156" s="22"/>
    </row>
    <row r="157" s="14" customFormat="true" ht="34.5" hidden="false" customHeight="true" outlineLevel="0" collapsed="false">
      <c r="A157" s="24" t="n">
        <v>801</v>
      </c>
      <c r="B157" s="24" t="n">
        <v>80132</v>
      </c>
      <c r="C157" s="25" t="s">
        <v>142</v>
      </c>
      <c r="D157" s="22" t="n">
        <f aca="false">E157+H157+I157+J157+K157+L157</f>
        <v>2382484</v>
      </c>
      <c r="E157" s="22" t="n">
        <f aca="false">F157+G157</f>
        <v>2382484</v>
      </c>
      <c r="F157" s="22" t="n">
        <v>2227710</v>
      </c>
      <c r="G157" s="22" t="n">
        <v>154774</v>
      </c>
      <c r="H157" s="22"/>
      <c r="I157" s="22"/>
      <c r="J157" s="22"/>
      <c r="K157" s="22"/>
      <c r="L157" s="22"/>
    </row>
    <row r="158" s="14" customFormat="true" ht="63.75" hidden="false" customHeight="false" outlineLevel="0" collapsed="false">
      <c r="A158" s="24" t="n">
        <v>801</v>
      </c>
      <c r="B158" s="24" t="n">
        <v>80140</v>
      </c>
      <c r="C158" s="25" t="s">
        <v>143</v>
      </c>
      <c r="D158" s="22" t="n">
        <f aca="false">E158+H158+I158+J158+K158+L158</f>
        <v>2614886</v>
      </c>
      <c r="E158" s="22" t="n">
        <f aca="false">F158+G158</f>
        <v>2613786</v>
      </c>
      <c r="F158" s="22" t="n">
        <v>2300762</v>
      </c>
      <c r="G158" s="22" t="n">
        <v>313024</v>
      </c>
      <c r="H158" s="22"/>
      <c r="I158" s="22" t="n">
        <v>1100</v>
      </c>
      <c r="J158" s="22"/>
      <c r="K158" s="22"/>
      <c r="L158" s="22"/>
    </row>
    <row r="159" s="14" customFormat="true" ht="34.5" hidden="false" customHeight="true" outlineLevel="0" collapsed="false">
      <c r="A159" s="24" t="n">
        <v>801</v>
      </c>
      <c r="B159" s="24" t="n">
        <v>80148</v>
      </c>
      <c r="C159" s="25" t="s">
        <v>72</v>
      </c>
      <c r="D159" s="22" t="n">
        <f aca="false">E159+H159+I159+J159+K159+L159</f>
        <v>295452</v>
      </c>
      <c r="E159" s="22" t="n">
        <f aca="false">F159+G159</f>
        <v>295452</v>
      </c>
      <c r="F159" s="22" t="n">
        <v>286572</v>
      </c>
      <c r="G159" s="22" t="n">
        <v>8880</v>
      </c>
      <c r="H159" s="22"/>
      <c r="I159" s="22"/>
      <c r="J159" s="22"/>
      <c r="K159" s="22"/>
      <c r="L159" s="22"/>
    </row>
    <row r="160" s="14" customFormat="true" ht="34.5" hidden="false" customHeight="true" outlineLevel="0" collapsed="false">
      <c r="A160" s="24" t="n">
        <v>801</v>
      </c>
      <c r="B160" s="24" t="n">
        <v>80195</v>
      </c>
      <c r="C160" s="25" t="s">
        <v>26</v>
      </c>
      <c r="D160" s="22" t="n">
        <f aca="false">E160+H160+I160+J160+K160+L160</f>
        <v>2115374.74</v>
      </c>
      <c r="E160" s="22" t="n">
        <f aca="false">F160+G160</f>
        <v>691228</v>
      </c>
      <c r="F160" s="22" t="n">
        <v>478790</v>
      </c>
      <c r="G160" s="22" t="n">
        <v>212438</v>
      </c>
      <c r="H160" s="22" t="n">
        <v>2000</v>
      </c>
      <c r="I160" s="22"/>
      <c r="J160" s="22" t="n">
        <v>1422146.74</v>
      </c>
      <c r="K160" s="22"/>
      <c r="L160" s="22"/>
    </row>
    <row r="161" s="14" customFormat="true" ht="34.5" hidden="false" customHeight="true" outlineLevel="0" collapsed="false">
      <c r="A161" s="17" t="n">
        <v>851</v>
      </c>
      <c r="B161" s="17" t="s">
        <v>21</v>
      </c>
      <c r="C161" s="18" t="s">
        <v>75</v>
      </c>
      <c r="D161" s="19" t="n">
        <f aca="false">D162+D163</f>
        <v>4468470</v>
      </c>
      <c r="E161" s="19" t="n">
        <f aca="false">E162+E163</f>
        <v>4458470</v>
      </c>
      <c r="F161" s="19" t="n">
        <f aca="false">F162+F163</f>
        <v>0</v>
      </c>
      <c r="G161" s="19" t="n">
        <f aca="false">G162+G163</f>
        <v>4458470</v>
      </c>
      <c r="H161" s="19" t="n">
        <f aca="false">H162+H163</f>
        <v>10000</v>
      </c>
      <c r="I161" s="19" t="n">
        <f aca="false">I162+I163</f>
        <v>0</v>
      </c>
      <c r="J161" s="19" t="n">
        <f aca="false">J162+J163</f>
        <v>0</v>
      </c>
      <c r="K161" s="19" t="n">
        <f aca="false">K162+K163</f>
        <v>0</v>
      </c>
      <c r="L161" s="19" t="n">
        <f aca="false">L162+L163</f>
        <v>0</v>
      </c>
    </row>
    <row r="162" s="14" customFormat="true" ht="39" hidden="false" customHeight="true" outlineLevel="0" collapsed="false">
      <c r="A162" s="24" t="n">
        <v>851</v>
      </c>
      <c r="B162" s="24" t="n">
        <v>85154</v>
      </c>
      <c r="C162" s="25" t="s">
        <v>78</v>
      </c>
      <c r="D162" s="22" t="n">
        <f aca="false">E162+H162+I162+J162+K162+L162</f>
        <v>23270</v>
      </c>
      <c r="E162" s="22" t="n">
        <f aca="false">F162+G162</f>
        <v>13270</v>
      </c>
      <c r="F162" s="22"/>
      <c r="G162" s="22" t="n">
        <v>13270</v>
      </c>
      <c r="H162" s="22" t="n">
        <v>10000</v>
      </c>
      <c r="I162" s="22"/>
      <c r="J162" s="22"/>
      <c r="K162" s="22"/>
      <c r="L162" s="22"/>
    </row>
    <row r="163" s="14" customFormat="true" ht="82.5" hidden="false" customHeight="true" outlineLevel="0" collapsed="false">
      <c r="A163" s="24" t="n">
        <v>851</v>
      </c>
      <c r="B163" s="24" t="n">
        <v>85156</v>
      </c>
      <c r="C163" s="25" t="s">
        <v>144</v>
      </c>
      <c r="D163" s="22" t="n">
        <f aca="false">E163+H163+I163+J163+K163+L163</f>
        <v>4445200</v>
      </c>
      <c r="E163" s="22" t="n">
        <f aca="false">F163+G163</f>
        <v>4445200</v>
      </c>
      <c r="F163" s="22"/>
      <c r="G163" s="22" t="n">
        <v>4445200</v>
      </c>
      <c r="H163" s="22"/>
      <c r="I163" s="22"/>
      <c r="J163" s="22"/>
      <c r="K163" s="22"/>
      <c r="L163" s="22"/>
    </row>
    <row r="164" s="14" customFormat="true" ht="34.5" hidden="false" customHeight="true" outlineLevel="0" collapsed="false">
      <c r="A164" s="17" t="n">
        <v>852</v>
      </c>
      <c r="B164" s="17" t="s">
        <v>21</v>
      </c>
      <c r="C164" s="18" t="s">
        <v>80</v>
      </c>
      <c r="D164" s="19" t="n">
        <f aca="false">D165+D166+D167+D168+D169+D170</f>
        <v>13095000</v>
      </c>
      <c r="E164" s="19" t="n">
        <f aca="false">E165+E166+E167+E168+E169+E170</f>
        <v>10461550</v>
      </c>
      <c r="F164" s="19" t="n">
        <f aca="false">F165+F166+F167+F168+F169+F170</f>
        <v>7125184</v>
      </c>
      <c r="G164" s="19" t="n">
        <f aca="false">G165+G166+G167+G168+G169+G170</f>
        <v>3336366</v>
      </c>
      <c r="H164" s="19" t="n">
        <f aca="false">H165+H166+H167+H168+H169+H170</f>
        <v>303000</v>
      </c>
      <c r="I164" s="19" t="n">
        <f aca="false">I165+I166+I167+I168+I169+I170</f>
        <v>2330450</v>
      </c>
      <c r="J164" s="19" t="n">
        <f aca="false">J165+J166+J167+J168+J169+J170</f>
        <v>0</v>
      </c>
      <c r="K164" s="19" t="n">
        <f aca="false">K165+K166+K167+K168+K169+K170</f>
        <v>0</v>
      </c>
      <c r="L164" s="19" t="n">
        <f aca="false">L165+L166+L167+L168+L169+L170</f>
        <v>0</v>
      </c>
    </row>
    <row r="165" s="14" customFormat="true" ht="34.5" hidden="false" customHeight="true" outlineLevel="0" collapsed="false">
      <c r="A165" s="24" t="n">
        <v>852</v>
      </c>
      <c r="B165" s="24" t="n">
        <v>85201</v>
      </c>
      <c r="C165" s="25" t="s">
        <v>81</v>
      </c>
      <c r="D165" s="22" t="n">
        <f aca="false">E165+H165+I165+J165+K165+L165</f>
        <v>4139000</v>
      </c>
      <c r="E165" s="22" t="n">
        <f aca="false">F165+G165</f>
        <v>3815550</v>
      </c>
      <c r="F165" s="22" t="n">
        <v>3220560</v>
      </c>
      <c r="G165" s="22" t="n">
        <v>594990</v>
      </c>
      <c r="H165" s="22" t="n">
        <v>138000</v>
      </c>
      <c r="I165" s="22" t="n">
        <v>185450</v>
      </c>
      <c r="J165" s="22"/>
      <c r="K165" s="22"/>
      <c r="L165" s="22"/>
    </row>
    <row r="166" s="14" customFormat="true" ht="34.5" hidden="false" customHeight="true" outlineLevel="0" collapsed="false">
      <c r="A166" s="24" t="n">
        <v>852</v>
      </c>
      <c r="B166" s="24" t="n">
        <v>85202</v>
      </c>
      <c r="C166" s="25" t="s">
        <v>145</v>
      </c>
      <c r="D166" s="22" t="n">
        <f aca="false">E166+H166+I166+J166+K166+L166</f>
        <v>5279000</v>
      </c>
      <c r="E166" s="22" t="n">
        <f aca="false">F166+G166</f>
        <v>5274000</v>
      </c>
      <c r="F166" s="22" t="n">
        <v>2672624</v>
      </c>
      <c r="G166" s="22" t="n">
        <v>2601376</v>
      </c>
      <c r="H166" s="22"/>
      <c r="I166" s="22" t="n">
        <v>5000</v>
      </c>
      <c r="J166" s="22"/>
      <c r="K166" s="22"/>
      <c r="L166" s="22"/>
    </row>
    <row r="167" s="14" customFormat="true" ht="34.5" hidden="false" customHeight="true" outlineLevel="0" collapsed="false">
      <c r="A167" s="24" t="n">
        <v>852</v>
      </c>
      <c r="B167" s="24" t="n">
        <v>85204</v>
      </c>
      <c r="C167" s="25" t="s">
        <v>146</v>
      </c>
      <c r="D167" s="22" t="n">
        <f aca="false">E167+H167+I167+J167+K167+L167</f>
        <v>2295000</v>
      </c>
      <c r="E167" s="22" t="n">
        <f aca="false">F167+G167</f>
        <v>0</v>
      </c>
      <c r="F167" s="22"/>
      <c r="G167" s="22"/>
      <c r="H167" s="22" t="n">
        <v>165000</v>
      </c>
      <c r="I167" s="22" t="n">
        <v>2130000</v>
      </c>
      <c r="J167" s="22"/>
      <c r="K167" s="22"/>
      <c r="L167" s="22"/>
    </row>
    <row r="168" s="14" customFormat="true" ht="63.75" hidden="false" customHeight="false" outlineLevel="0" collapsed="false">
      <c r="A168" s="24" t="n">
        <v>852</v>
      </c>
      <c r="B168" s="24" t="n">
        <v>85220</v>
      </c>
      <c r="C168" s="25" t="s">
        <v>147</v>
      </c>
      <c r="D168" s="22" t="n">
        <f aca="false">E168+H168+I168+J168+K168+L168</f>
        <v>815000</v>
      </c>
      <c r="E168" s="22" t="n">
        <f aca="false">F168+G168</f>
        <v>815000</v>
      </c>
      <c r="F168" s="22" t="n">
        <v>749700</v>
      </c>
      <c r="G168" s="22" t="n">
        <v>65300</v>
      </c>
      <c r="H168" s="22"/>
      <c r="I168" s="22"/>
      <c r="J168" s="22"/>
      <c r="K168" s="22"/>
      <c r="L168" s="22"/>
    </row>
    <row r="169" s="14" customFormat="true" ht="34.5" hidden="false" customHeight="true" outlineLevel="0" collapsed="false">
      <c r="A169" s="24" t="n">
        <v>852</v>
      </c>
      <c r="B169" s="24" t="n">
        <v>85226</v>
      </c>
      <c r="C169" s="25" t="s">
        <v>148</v>
      </c>
      <c r="D169" s="22" t="n">
        <f aca="false">E169+H169+I169+J169+K169+L169</f>
        <v>527000</v>
      </c>
      <c r="E169" s="22" t="n">
        <f aca="false">F169+G169</f>
        <v>527000</v>
      </c>
      <c r="F169" s="22" t="n">
        <f aca="false">523020-40720</f>
        <v>482300</v>
      </c>
      <c r="G169" s="22" t="n">
        <f aca="false">3980+40720</f>
        <v>44700</v>
      </c>
      <c r="H169" s="22"/>
      <c r="I169" s="22"/>
      <c r="J169" s="22"/>
      <c r="K169" s="22"/>
      <c r="L169" s="22"/>
    </row>
    <row r="170" s="14" customFormat="true" ht="34.5" hidden="false" customHeight="true" outlineLevel="0" collapsed="false">
      <c r="A170" s="24" t="n">
        <v>852</v>
      </c>
      <c r="B170" s="24" t="n">
        <v>85295</v>
      </c>
      <c r="C170" s="25" t="s">
        <v>26</v>
      </c>
      <c r="D170" s="22" t="n">
        <f aca="false">E170+H170+I170+J170+K170+L170</f>
        <v>40000</v>
      </c>
      <c r="E170" s="22" t="n">
        <f aca="false">F170+G170</f>
        <v>30000</v>
      </c>
      <c r="F170" s="22"/>
      <c r="G170" s="22" t="n">
        <v>30000</v>
      </c>
      <c r="H170" s="22"/>
      <c r="I170" s="22" t="n">
        <v>10000</v>
      </c>
      <c r="J170" s="22"/>
      <c r="K170" s="22"/>
      <c r="L170" s="22"/>
    </row>
    <row r="171" s="14" customFormat="true" ht="42.75" hidden="false" customHeight="true" outlineLevel="0" collapsed="false">
      <c r="A171" s="17" t="n">
        <v>853</v>
      </c>
      <c r="B171" s="17" t="s">
        <v>21</v>
      </c>
      <c r="C171" s="18" t="s">
        <v>91</v>
      </c>
      <c r="D171" s="19" t="n">
        <f aca="false">D172+D173+D174+D175</f>
        <v>5137316</v>
      </c>
      <c r="E171" s="19" t="n">
        <f aca="false">E172+E173+E174+E175</f>
        <v>3992616</v>
      </c>
      <c r="F171" s="19" t="n">
        <f aca="false">F172+F173+F174+F175</f>
        <v>3467516</v>
      </c>
      <c r="G171" s="19" t="n">
        <f aca="false">G172+G173+G174+G175</f>
        <v>525100</v>
      </c>
      <c r="H171" s="19" t="n">
        <f aca="false">H172+H173+H174+H175</f>
        <v>205500</v>
      </c>
      <c r="I171" s="19" t="n">
        <f aca="false">I172+I173+I174+I175</f>
        <v>7000</v>
      </c>
      <c r="J171" s="19" t="n">
        <f aca="false">J172+J173+J174+J175</f>
        <v>932200</v>
      </c>
      <c r="K171" s="19" t="n">
        <f aca="false">K172+K173+K174+K175</f>
        <v>0</v>
      </c>
      <c r="L171" s="19" t="n">
        <f aca="false">L172+L173+L174+L175</f>
        <v>0</v>
      </c>
    </row>
    <row r="172" s="14" customFormat="true" ht="42.75" hidden="false" customHeight="true" outlineLevel="0" collapsed="false">
      <c r="A172" s="20" t="n">
        <v>853</v>
      </c>
      <c r="B172" s="20" t="n">
        <v>85311</v>
      </c>
      <c r="C172" s="21" t="s">
        <v>149</v>
      </c>
      <c r="D172" s="23" t="n">
        <f aca="false">E172+H172+I172+J172+K172+L172</f>
        <v>205500</v>
      </c>
      <c r="E172" s="22" t="n">
        <f aca="false">F172+G172</f>
        <v>0</v>
      </c>
      <c r="F172" s="22"/>
      <c r="G172" s="22"/>
      <c r="H172" s="23" t="n">
        <v>205500</v>
      </c>
      <c r="I172" s="23"/>
      <c r="J172" s="23"/>
      <c r="K172" s="23"/>
      <c r="L172" s="23"/>
    </row>
    <row r="173" s="14" customFormat="true" ht="42.75" hidden="false" customHeight="true" outlineLevel="0" collapsed="false">
      <c r="A173" s="24" t="n">
        <v>853</v>
      </c>
      <c r="B173" s="24" t="n">
        <v>85321</v>
      </c>
      <c r="C173" s="25" t="s">
        <v>150</v>
      </c>
      <c r="D173" s="22" t="n">
        <f aca="false">E173+H173+I173+J173+K173+L173</f>
        <v>439000</v>
      </c>
      <c r="E173" s="22" t="n">
        <f aca="false">F173+G173</f>
        <v>439000</v>
      </c>
      <c r="F173" s="22" t="n">
        <f aca="false">387500+3000</f>
        <v>390500</v>
      </c>
      <c r="G173" s="22" t="n">
        <v>48500</v>
      </c>
      <c r="H173" s="22"/>
      <c r="I173" s="22"/>
      <c r="J173" s="22"/>
      <c r="K173" s="22"/>
      <c r="L173" s="22"/>
    </row>
    <row r="174" s="14" customFormat="true" ht="42.75" hidden="false" customHeight="true" outlineLevel="0" collapsed="false">
      <c r="A174" s="24" t="n">
        <v>853</v>
      </c>
      <c r="B174" s="24" t="n">
        <v>85324</v>
      </c>
      <c r="C174" s="25" t="s">
        <v>151</v>
      </c>
      <c r="D174" s="22" t="n">
        <f aca="false">E174+H174+I174+J174+K174+L174</f>
        <v>317516</v>
      </c>
      <c r="E174" s="22" t="n">
        <f aca="false">F174+G174</f>
        <v>317516</v>
      </c>
      <c r="F174" s="22" t="n">
        <v>310316</v>
      </c>
      <c r="G174" s="22" t="n">
        <v>7200</v>
      </c>
      <c r="H174" s="22"/>
      <c r="I174" s="22"/>
      <c r="J174" s="22"/>
      <c r="K174" s="22"/>
      <c r="L174" s="22"/>
    </row>
    <row r="175" s="27" customFormat="true" ht="34.5" hidden="false" customHeight="true" outlineLevel="0" collapsed="false">
      <c r="A175" s="24" t="n">
        <v>853</v>
      </c>
      <c r="B175" s="24" t="n">
        <v>85333</v>
      </c>
      <c r="C175" s="25" t="s">
        <v>152</v>
      </c>
      <c r="D175" s="22" t="n">
        <f aca="false">E175+H175+I175+J175+K175+L175</f>
        <v>4175300</v>
      </c>
      <c r="E175" s="22" t="n">
        <f aca="false">F175+G175</f>
        <v>3236100</v>
      </c>
      <c r="F175" s="22" t="n">
        <v>2766700</v>
      </c>
      <c r="G175" s="22" t="n">
        <v>469400</v>
      </c>
      <c r="H175" s="22"/>
      <c r="I175" s="22" t="n">
        <v>7000</v>
      </c>
      <c r="J175" s="22" t="n">
        <v>932200</v>
      </c>
      <c r="K175" s="22"/>
      <c r="L175" s="22"/>
    </row>
    <row r="176" s="14" customFormat="true" ht="34.5" hidden="false" customHeight="true" outlineLevel="0" collapsed="false">
      <c r="A176" s="17" t="n">
        <v>854</v>
      </c>
      <c r="B176" s="17" t="s">
        <v>21</v>
      </c>
      <c r="C176" s="18" t="s">
        <v>93</v>
      </c>
      <c r="D176" s="19" t="n">
        <f aca="false">D177+D178+D179+D180+D181</f>
        <v>24129091</v>
      </c>
      <c r="E176" s="19" t="n">
        <f aca="false">E177+E178+E179+E180+E181</f>
        <v>23859741</v>
      </c>
      <c r="F176" s="19" t="n">
        <f aca="false">F177+F178+F179+F180+F181</f>
        <v>21088526</v>
      </c>
      <c r="G176" s="19" t="n">
        <f aca="false">G177+G178+G179+G180+G181</f>
        <v>2771215</v>
      </c>
      <c r="H176" s="19" t="n">
        <f aca="false">H177+H178+H179+H180+H181</f>
        <v>245000</v>
      </c>
      <c r="I176" s="19" t="n">
        <f aca="false">I177+I178+I179+I180+I181</f>
        <v>24350</v>
      </c>
      <c r="J176" s="19" t="n">
        <f aca="false">J177+J178+J179+J180+J181</f>
        <v>0</v>
      </c>
      <c r="K176" s="19" t="n">
        <f aca="false">K177+K178+K179+K180+K181</f>
        <v>0</v>
      </c>
      <c r="L176" s="19" t="n">
        <f aca="false">L177+L178+L179+L180+L181</f>
        <v>0</v>
      </c>
    </row>
    <row r="177" s="14" customFormat="true" ht="34.5" hidden="false" customHeight="true" outlineLevel="0" collapsed="false">
      <c r="A177" s="24" t="n">
        <v>854</v>
      </c>
      <c r="B177" s="24" t="n">
        <v>85401</v>
      </c>
      <c r="C177" s="25" t="s">
        <v>94</v>
      </c>
      <c r="D177" s="22" t="n">
        <f aca="false">E177+H177+I177+J177+K177+L177</f>
        <v>207516</v>
      </c>
      <c r="E177" s="22" t="n">
        <f aca="false">F177+G177</f>
        <v>207516</v>
      </c>
      <c r="F177" s="22" t="n">
        <v>194256</v>
      </c>
      <c r="G177" s="22" t="n">
        <v>13260</v>
      </c>
      <c r="H177" s="22"/>
      <c r="I177" s="22"/>
      <c r="J177" s="22"/>
      <c r="K177" s="22"/>
      <c r="L177" s="22"/>
    </row>
    <row r="178" s="14" customFormat="true" ht="34.5" hidden="false" customHeight="true" outlineLevel="0" collapsed="false">
      <c r="A178" s="24" t="n">
        <v>854</v>
      </c>
      <c r="B178" s="24" t="n">
        <v>85403</v>
      </c>
      <c r="C178" s="25" t="s">
        <v>153</v>
      </c>
      <c r="D178" s="22" t="n">
        <f aca="false">E178+H178+I178+J178+K178+L178</f>
        <v>13750415</v>
      </c>
      <c r="E178" s="22" t="n">
        <f aca="false">F178+G178</f>
        <v>13741415</v>
      </c>
      <c r="F178" s="22" t="n">
        <v>12421121</v>
      </c>
      <c r="G178" s="22" t="n">
        <v>1320294</v>
      </c>
      <c r="H178" s="22"/>
      <c r="I178" s="22" t="n">
        <v>9000</v>
      </c>
      <c r="J178" s="22"/>
      <c r="K178" s="22"/>
      <c r="L178" s="22"/>
    </row>
    <row r="179" s="14" customFormat="true" ht="38.25" hidden="false" customHeight="false" outlineLevel="0" collapsed="false">
      <c r="A179" s="24" t="n">
        <v>854</v>
      </c>
      <c r="B179" s="24" t="n">
        <v>85406</v>
      </c>
      <c r="C179" s="25" t="s">
        <v>154</v>
      </c>
      <c r="D179" s="22" t="n">
        <f aca="false">E179+H179+I179+J179+K179+L179</f>
        <v>3673137</v>
      </c>
      <c r="E179" s="22" t="n">
        <f aca="false">F179+G179</f>
        <v>3672687</v>
      </c>
      <c r="F179" s="22" t="n">
        <v>3284520</v>
      </c>
      <c r="G179" s="22" t="n">
        <v>388167</v>
      </c>
      <c r="H179" s="22"/>
      <c r="I179" s="22" t="n">
        <v>450</v>
      </c>
      <c r="J179" s="22"/>
      <c r="K179" s="22"/>
      <c r="L179" s="22"/>
    </row>
    <row r="180" s="14" customFormat="true" ht="34.5" hidden="false" customHeight="true" outlineLevel="0" collapsed="false">
      <c r="A180" s="24" t="n">
        <v>854</v>
      </c>
      <c r="B180" s="24" t="n">
        <v>85407</v>
      </c>
      <c r="C180" s="25" t="s">
        <v>155</v>
      </c>
      <c r="D180" s="22" t="n">
        <f aca="false">E180+H180+I180+J180+K180+L180</f>
        <v>3054972</v>
      </c>
      <c r="E180" s="22" t="n">
        <f aca="false">F180+G180</f>
        <v>3052172</v>
      </c>
      <c r="F180" s="22" t="n">
        <v>2604745</v>
      </c>
      <c r="G180" s="22" t="n">
        <v>447427</v>
      </c>
      <c r="H180" s="22"/>
      <c r="I180" s="22" t="n">
        <v>2800</v>
      </c>
      <c r="J180" s="22"/>
      <c r="K180" s="22"/>
      <c r="L180" s="22"/>
    </row>
    <row r="181" s="14" customFormat="true" ht="34.5" hidden="false" customHeight="true" outlineLevel="0" collapsed="false">
      <c r="A181" s="24" t="n">
        <v>854</v>
      </c>
      <c r="B181" s="24" t="n">
        <v>85410</v>
      </c>
      <c r="C181" s="25" t="s">
        <v>156</v>
      </c>
      <c r="D181" s="22" t="n">
        <f aca="false">E181+H181+I181+J181+K181+L181</f>
        <v>3443051</v>
      </c>
      <c r="E181" s="22" t="n">
        <f aca="false">F181+G181</f>
        <v>3185951</v>
      </c>
      <c r="F181" s="22" t="n">
        <v>2583884</v>
      </c>
      <c r="G181" s="22" t="n">
        <v>602067</v>
      </c>
      <c r="H181" s="22" t="n">
        <v>245000</v>
      </c>
      <c r="I181" s="22" t="n">
        <v>12100</v>
      </c>
      <c r="J181" s="22"/>
      <c r="K181" s="22"/>
      <c r="L181" s="22"/>
    </row>
    <row r="182" s="14" customFormat="true" ht="36.75" hidden="false" customHeight="true" outlineLevel="0" collapsed="false">
      <c r="A182" s="17" t="n">
        <v>900</v>
      </c>
      <c r="B182" s="17" t="s">
        <v>21</v>
      </c>
      <c r="C182" s="18" t="s">
        <v>97</v>
      </c>
      <c r="D182" s="19" t="n">
        <f aca="false">D183+D184+D185+D186+D187+D188</f>
        <v>2575944.68</v>
      </c>
      <c r="E182" s="19" t="n">
        <f aca="false">E183+E184+E185+E186+E187+E188</f>
        <v>2575944.68</v>
      </c>
      <c r="F182" s="19" t="n">
        <f aca="false">F183+F184+F185+F186+F187+F188</f>
        <v>0</v>
      </c>
      <c r="G182" s="19" t="n">
        <f aca="false">G183+G184+G185+G186+G187+G188</f>
        <v>2575944.68</v>
      </c>
      <c r="H182" s="19" t="n">
        <f aca="false">H183+H184+H185+H186+H187+H188</f>
        <v>0</v>
      </c>
      <c r="I182" s="19" t="n">
        <f aca="false">I183+I184+I185+I186+I187+I188</f>
        <v>0</v>
      </c>
      <c r="J182" s="19" t="n">
        <f aca="false">J183+J184+J185+J186+J187+J188</f>
        <v>0</v>
      </c>
      <c r="K182" s="19" t="n">
        <f aca="false">K183+K184+K185+K186+K187+K188</f>
        <v>0</v>
      </c>
      <c r="L182" s="19" t="n">
        <f aca="false">L183+L184+L185+L186+L187+L188</f>
        <v>0</v>
      </c>
    </row>
    <row r="183" s="14" customFormat="true" ht="34.5" hidden="false" customHeight="true" outlineLevel="0" collapsed="false">
      <c r="A183" s="24" t="n">
        <v>900</v>
      </c>
      <c r="B183" s="24" t="n">
        <v>90002</v>
      </c>
      <c r="C183" s="31" t="s">
        <v>99</v>
      </c>
      <c r="D183" s="22" t="n">
        <f aca="false">E183+H183+I183+J183+K183+L183</f>
        <v>732000</v>
      </c>
      <c r="E183" s="22" t="n">
        <f aca="false">F183+G183</f>
        <v>732000</v>
      </c>
      <c r="F183" s="22"/>
      <c r="G183" s="22" t="n">
        <v>732000</v>
      </c>
      <c r="H183" s="22"/>
      <c r="I183" s="22"/>
      <c r="J183" s="22"/>
      <c r="K183" s="22"/>
      <c r="L183" s="22"/>
    </row>
    <row r="184" s="14" customFormat="true" ht="34.5" hidden="false" customHeight="true" outlineLevel="0" collapsed="false">
      <c r="A184" s="24" t="n">
        <v>900</v>
      </c>
      <c r="B184" s="24" t="n">
        <v>90003</v>
      </c>
      <c r="C184" s="25" t="s">
        <v>100</v>
      </c>
      <c r="D184" s="22" t="n">
        <f aca="false">E184+H184+I184+J184+K184+L184</f>
        <v>909145.55</v>
      </c>
      <c r="E184" s="22" t="n">
        <f aca="false">F184+G184</f>
        <v>909145.55</v>
      </c>
      <c r="F184" s="22"/>
      <c r="G184" s="22" t="n">
        <f aca="false">952132.33-42986.78</f>
        <v>909145.55</v>
      </c>
      <c r="H184" s="22"/>
      <c r="I184" s="22"/>
      <c r="J184" s="22"/>
      <c r="K184" s="22"/>
      <c r="L184" s="22"/>
    </row>
    <row r="185" s="14" customFormat="true" ht="34.5" hidden="false" customHeight="true" outlineLevel="0" collapsed="false">
      <c r="A185" s="24" t="n">
        <v>900</v>
      </c>
      <c r="B185" s="24" t="n">
        <v>90004</v>
      </c>
      <c r="C185" s="25" t="s">
        <v>101</v>
      </c>
      <c r="D185" s="22" t="n">
        <f aca="false">E185+H185+I185+J185+K185+L185</f>
        <v>441799.13</v>
      </c>
      <c r="E185" s="22" t="n">
        <f aca="false">F185+G185</f>
        <v>441799.13</v>
      </c>
      <c r="F185" s="22"/>
      <c r="G185" s="22" t="n">
        <f aca="false">443638.38-1839.25</f>
        <v>441799.13</v>
      </c>
      <c r="H185" s="22"/>
      <c r="I185" s="22"/>
      <c r="J185" s="22"/>
      <c r="K185" s="22"/>
      <c r="L185" s="22"/>
    </row>
    <row r="186" s="14" customFormat="true" ht="39" hidden="false" customHeight="true" outlineLevel="0" collapsed="false">
      <c r="A186" s="20" t="n">
        <v>900</v>
      </c>
      <c r="B186" s="20" t="n">
        <v>90005</v>
      </c>
      <c r="C186" s="32" t="s">
        <v>157</v>
      </c>
      <c r="D186" s="22" t="n">
        <f aca="false">E186+H186+I186+J186+K186+L186</f>
        <v>10000</v>
      </c>
      <c r="E186" s="23" t="n">
        <f aca="false">F186+G186</f>
        <v>10000</v>
      </c>
      <c r="F186" s="22"/>
      <c r="G186" s="22" t="n">
        <v>10000</v>
      </c>
      <c r="H186" s="22"/>
      <c r="I186" s="23"/>
      <c r="J186" s="23"/>
      <c r="K186" s="23"/>
      <c r="L186" s="23"/>
    </row>
    <row r="187" s="14" customFormat="true" ht="39.75" hidden="false" customHeight="true" outlineLevel="0" collapsed="false">
      <c r="A187" s="20" t="n">
        <v>900</v>
      </c>
      <c r="B187" s="20" t="n">
        <v>90007</v>
      </c>
      <c r="C187" s="25" t="s">
        <v>158</v>
      </c>
      <c r="D187" s="22" t="n">
        <f aca="false">E187+H187+I187+J187+K187+L187</f>
        <v>441324</v>
      </c>
      <c r="E187" s="23" t="n">
        <f aca="false">F187+G187</f>
        <v>441324</v>
      </c>
      <c r="F187" s="22"/>
      <c r="G187" s="22" t="n">
        <v>441324</v>
      </c>
      <c r="H187" s="22"/>
      <c r="I187" s="23"/>
      <c r="J187" s="23"/>
      <c r="K187" s="23"/>
      <c r="L187" s="23"/>
    </row>
    <row r="188" s="14" customFormat="true" ht="34.5" hidden="false" customHeight="true" outlineLevel="0" collapsed="false">
      <c r="A188" s="24" t="n">
        <v>900</v>
      </c>
      <c r="B188" s="24" t="n">
        <v>90095</v>
      </c>
      <c r="C188" s="25" t="s">
        <v>26</v>
      </c>
      <c r="D188" s="22" t="n">
        <f aca="false">E188+H188+I188+J188+K188+L188</f>
        <v>41676</v>
      </c>
      <c r="E188" s="22" t="n">
        <f aca="false">F188+G188</f>
        <v>41676</v>
      </c>
      <c r="F188" s="22"/>
      <c r="G188" s="22" t="n">
        <v>41676</v>
      </c>
      <c r="H188" s="22"/>
      <c r="I188" s="23"/>
      <c r="J188" s="23"/>
      <c r="K188" s="23"/>
      <c r="L188" s="23"/>
    </row>
    <row r="189" s="14" customFormat="true" ht="38.25" hidden="false" customHeight="false" outlineLevel="0" collapsed="false">
      <c r="A189" s="17" t="n">
        <v>921</v>
      </c>
      <c r="B189" s="17" t="s">
        <v>21</v>
      </c>
      <c r="C189" s="18" t="s">
        <v>104</v>
      </c>
      <c r="D189" s="19" t="n">
        <f aca="false">D190+D191+D192</f>
        <v>10923000</v>
      </c>
      <c r="E189" s="19" t="n">
        <f aca="false">E190+E191+E192</f>
        <v>0</v>
      </c>
      <c r="F189" s="19" t="n">
        <f aca="false">F190+F191+F192</f>
        <v>0</v>
      </c>
      <c r="G189" s="19" t="n">
        <f aca="false">G190+G191+G192</f>
        <v>0</v>
      </c>
      <c r="H189" s="19" t="n">
        <f aca="false">H190+H191+H192</f>
        <v>10923000</v>
      </c>
      <c r="I189" s="19" t="n">
        <f aca="false">I190+I191+I192</f>
        <v>0</v>
      </c>
      <c r="J189" s="19" t="n">
        <f aca="false">J190+J191+J192</f>
        <v>0</v>
      </c>
      <c r="K189" s="19" t="n">
        <f aca="false">K190+K191+K192</f>
        <v>0</v>
      </c>
      <c r="L189" s="19" t="n">
        <f aca="false">L190+L191+L192</f>
        <v>0</v>
      </c>
    </row>
    <row r="190" s="14" customFormat="true" ht="34.5" hidden="false" customHeight="true" outlineLevel="0" collapsed="false">
      <c r="A190" s="24" t="n">
        <v>921</v>
      </c>
      <c r="B190" s="24" t="n">
        <v>92108</v>
      </c>
      <c r="C190" s="25" t="s">
        <v>106</v>
      </c>
      <c r="D190" s="22" t="n">
        <f aca="false">E190+H190+I190+J190+K190+L190</f>
        <v>3390000</v>
      </c>
      <c r="E190" s="22" t="n">
        <f aca="false">F190+G190</f>
        <v>0</v>
      </c>
      <c r="F190" s="22"/>
      <c r="G190" s="22"/>
      <c r="H190" s="22" t="n">
        <v>3390000</v>
      </c>
      <c r="I190" s="23"/>
      <c r="J190" s="23"/>
      <c r="K190" s="23"/>
      <c r="L190" s="23"/>
    </row>
    <row r="191" s="14" customFormat="true" ht="34.5" hidden="false" customHeight="true" outlineLevel="0" collapsed="false">
      <c r="A191" s="24" t="n">
        <v>921</v>
      </c>
      <c r="B191" s="24" t="n">
        <v>92110</v>
      </c>
      <c r="C191" s="25" t="s">
        <v>159</v>
      </c>
      <c r="D191" s="22" t="n">
        <f aca="false">E191+H191+I191+J191+K191+L191</f>
        <v>1190000</v>
      </c>
      <c r="E191" s="22" t="n">
        <f aca="false">F191+G191</f>
        <v>0</v>
      </c>
      <c r="F191" s="22"/>
      <c r="G191" s="22"/>
      <c r="H191" s="22" t="n">
        <v>1190000</v>
      </c>
      <c r="I191" s="23"/>
      <c r="J191" s="23"/>
      <c r="K191" s="23"/>
      <c r="L191" s="23"/>
    </row>
    <row r="192" s="14" customFormat="true" ht="34.5" hidden="false" customHeight="true" outlineLevel="0" collapsed="false">
      <c r="A192" s="24" t="n">
        <v>921</v>
      </c>
      <c r="B192" s="24" t="n">
        <v>92116</v>
      </c>
      <c r="C192" s="25" t="s">
        <v>160</v>
      </c>
      <c r="D192" s="22" t="n">
        <f aca="false">E192+H192+I192+J192+K192+L192</f>
        <v>6343000</v>
      </c>
      <c r="E192" s="22" t="n">
        <f aca="false">F192+G192</f>
        <v>0</v>
      </c>
      <c r="F192" s="22"/>
      <c r="G192" s="22"/>
      <c r="H192" s="22" t="n">
        <f aca="false">6335000+8000</f>
        <v>6343000</v>
      </c>
      <c r="I192" s="23"/>
      <c r="J192" s="23"/>
      <c r="K192" s="23"/>
      <c r="L192" s="23"/>
    </row>
    <row r="193" s="14" customFormat="true" ht="34.5" hidden="false" customHeight="true" outlineLevel="0" collapsed="false">
      <c r="A193" s="29" t="s">
        <v>161</v>
      </c>
      <c r="B193" s="29"/>
      <c r="C193" s="29"/>
      <c r="D193" s="33" t="n">
        <f aca="false">D120+D123+D125+D128+D130+D134+D140+D142+D148+D150+D161+D164+D171+D176+D182+D189</f>
        <v>172489117.69</v>
      </c>
      <c r="E193" s="33" t="n">
        <f aca="false">E120+E123+E125+E128+E130+E134+E140+E142+E148+E150+E161+E164+E171+E176+E182+E189</f>
        <v>126580488.76</v>
      </c>
      <c r="F193" s="33" t="n">
        <f aca="false">F120+F123+F125+F128+F130+F134+F140+F142+F148+F150+F161+F164+F171+F176+F182+F189</f>
        <v>94677774.88</v>
      </c>
      <c r="G193" s="33" t="n">
        <f aca="false">G120+G123+G125+G128+G130+G134+G140+G142+G148+G150+G161+G164+G171+G176+G182+G189</f>
        <v>31902713.88</v>
      </c>
      <c r="H193" s="33" t="n">
        <f aca="false">H120+H123+H125+H128+H130+H134+H140+H142+H148+H150+H161+H164+H171+H176+H182+H189</f>
        <v>40248576</v>
      </c>
      <c r="I193" s="33" t="n">
        <f aca="false">I120+I123+I125+I128+I130+I134+I140+I142+I148+I150+I161+I164+I171+I176+I182+I189</f>
        <v>2946237</v>
      </c>
      <c r="J193" s="33" t="n">
        <f aca="false">J120+J123+J125+J128+J130+J134+J140+J142+J148+J150+J161+J164+J171+J176+J182+J189</f>
        <v>2713815.93</v>
      </c>
      <c r="K193" s="33" t="n">
        <f aca="false">K120+K123+K125+K128+K130+K134+K140+K142+K148+K150+K161+K164+K171+K176+K182+K189</f>
        <v>0</v>
      </c>
      <c r="L193" s="33" t="n">
        <f aca="false">L120+L123+L125+L128+L130+L134+L140+L142+L148+L150+L161+L164+L171+L176+L182+L189</f>
        <v>0</v>
      </c>
      <c r="M193" s="26"/>
    </row>
    <row r="194" s="36" customFormat="true" ht="34.5" hidden="false" customHeight="true" outlineLevel="0" collapsed="false">
      <c r="A194" s="34" t="s">
        <v>162</v>
      </c>
      <c r="B194" s="34"/>
      <c r="C194" s="34"/>
      <c r="D194" s="35" t="n">
        <f aca="false">D118+D193</f>
        <v>609028886.34</v>
      </c>
      <c r="E194" s="35" t="n">
        <f aca="false">E118+E193</f>
        <v>435871103.02</v>
      </c>
      <c r="F194" s="35" t="n">
        <f aca="false">F118+F193</f>
        <v>284995398.51</v>
      </c>
      <c r="G194" s="35" t="n">
        <f aca="false">G118+G193</f>
        <v>150875704.51</v>
      </c>
      <c r="H194" s="35" t="n">
        <f aca="false">H118+H193</f>
        <v>83614074</v>
      </c>
      <c r="I194" s="35" t="n">
        <f aca="false">I118+I193</f>
        <v>46077863</v>
      </c>
      <c r="J194" s="35" t="n">
        <f aca="false">J118+J193</f>
        <v>8929490.93</v>
      </c>
      <c r="K194" s="35" t="n">
        <f aca="false">K118+K193</f>
        <v>14237862.11</v>
      </c>
      <c r="L194" s="35" t="n">
        <f aca="false">L118+L193</f>
        <v>20298493.28</v>
      </c>
      <c r="N194" s="37"/>
    </row>
    <row r="195" customFormat="false" ht="12.75" hidden="false" customHeight="false" outlineLevel="0" collapsed="false">
      <c r="D195" s="38"/>
      <c r="E195" s="39"/>
    </row>
    <row r="196" customFormat="false" ht="12.75" hidden="false" customHeight="false" outlineLevel="0" collapsed="false">
      <c r="A196" s="40"/>
      <c r="I196" s="1"/>
    </row>
    <row r="197" customFormat="false" ht="12.75" hidden="false" customHeight="false" outlineLevel="0" collapsed="false">
      <c r="D197" s="41"/>
      <c r="F197" s="39"/>
      <c r="G197" s="39"/>
      <c r="H197" s="39"/>
    </row>
    <row r="198" customFormat="false" ht="12.75" hidden="false" customHeight="false" outlineLevel="0" collapsed="false">
      <c r="E198" s="39"/>
      <c r="F198" s="41"/>
    </row>
    <row r="199" customFormat="false" ht="12.75" hidden="false" customHeight="false" outlineLevel="0" collapsed="false">
      <c r="D199" s="39"/>
      <c r="F199" s="39"/>
      <c r="G199" s="39"/>
    </row>
    <row r="200" customFormat="false" ht="12.75" hidden="false" customHeight="false" outlineLevel="0" collapsed="false">
      <c r="E200" s="39"/>
    </row>
    <row r="204" customFormat="false" ht="12.75" hidden="false" customHeight="false" outlineLevel="0" collapsed="false">
      <c r="G204" s="39"/>
    </row>
    <row r="210" customFormat="false" ht="12.75" hidden="false" customHeight="false" outlineLevel="0" collapsed="false">
      <c r="D210" s="39"/>
    </row>
    <row r="212" customFormat="false" ht="12.75" hidden="false" customHeight="false" outlineLevel="0" collapsed="false">
      <c r="D212" s="39"/>
    </row>
  </sheetData>
  <mergeCells count="23">
    <mergeCell ref="J1:L1"/>
    <mergeCell ref="J2:L2"/>
    <mergeCell ref="J3:L3"/>
    <mergeCell ref="J4:L4"/>
    <mergeCell ref="J5:L5"/>
    <mergeCell ref="A7:L7"/>
    <mergeCell ref="A8:L8"/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A12:L12"/>
    <mergeCell ref="A118:C118"/>
    <mergeCell ref="A119:L119"/>
    <mergeCell ref="A193:C193"/>
    <mergeCell ref="A194:C194"/>
  </mergeCells>
  <printOptions headings="false" gridLines="false" gridLinesSet="true" horizontalCentered="true" verticalCentered="false"/>
  <pageMargins left="0.7875" right="0.7875" top="1.18125" bottom="0.669444444444445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kowskaj</cp:lastModifiedBy>
  <cp:lastPrinted>2012-01-02T11:43:31Z</cp:lastPrinted>
  <cp:revision>0</cp:revision>
  <dc:subject/>
  <dc:title/>
</cp:coreProperties>
</file>