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00</definedName>
    <definedName function="false" hidden="false" localSheetId="0" name="_xlnm.Print_Titles" vbProcedure="false">'Załącznik Nr 2'!$9:$12</definedName>
    <definedName function="false" hidden="false" name="Excel_BuiltIn_Print_Area_1" vbProcedure="false">'Załącznik Nr 2'!$A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0">
  <si>
    <t xml:space="preserve">                Załącznik nr 2 </t>
  </si>
  <si>
    <t xml:space="preserve">do Uchwały Budżetowej</t>
  </si>
  <si>
    <t xml:space="preserve">Miasta Płocka na rok 2012</t>
  </si>
  <si>
    <t xml:space="preserve">Nr 278/XVIII/2011 Rady Miasta Płocka</t>
  </si>
  <si>
    <t xml:space="preserve">                                  </t>
  </si>
  <si>
    <t xml:space="preserve">z dnia 29 grudnia 2011 roku</t>
  </si>
  <si>
    <t xml:space="preserve">WYDATKI BUDŻETU MIASTA PŁOCKA NA 2012 ROK</t>
  </si>
  <si>
    <t xml:space="preserve">Dział</t>
  </si>
  <si>
    <t xml:space="preserve">Rozdział</t>
  </si>
  <si>
    <t xml:space="preserve">Nazwa działu i rozdziału</t>
  </si>
  <si>
    <t xml:space="preserve">Planowane wydatki na 2012 r</t>
  </si>
  <si>
    <t xml:space="preserve">Ogółem</t>
  </si>
  <si>
    <t xml:space="preserve">w tym :</t>
  </si>
  <si>
    <t xml:space="preserve">bieżące</t>
  </si>
  <si>
    <t xml:space="preserve">majątkowe</t>
  </si>
  <si>
    <t xml:space="preserve">WYDATKI GMINY</t>
  </si>
  <si>
    <t xml:space="preserve">010</t>
  </si>
  <si>
    <t xml:space="preserve">-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zetwórstwo przemysłowe</t>
  </si>
  <si>
    <t xml:space="preserve">Rozwój przedsiębiorczości</t>
  </si>
  <si>
    <t xml:space="preserve">Wytwarzanie i zaopatrywanie w energię elektryczną, gaz i wodę</t>
  </si>
  <si>
    <t xml:space="preserve">Dostarczanie wody</t>
  </si>
  <si>
    <t xml:space="preserve">Dostarczanie energii elektrycznej</t>
  </si>
  <si>
    <t xml:space="preserve">Handel</t>
  </si>
  <si>
    <t xml:space="preserve">Transport i łączność</t>
  </si>
  <si>
    <t xml:space="preserve">Lokalny transport zbiorowy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Zespoły obsługi ekonomiczno-administracyjnej szkół</t>
  </si>
  <si>
    <t xml:space="preserve">Szkoły zawodowe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Placówki opiekuńczo-wychowawcze</t>
  </si>
  <si>
    <t xml:space="preserve">Ośrodki wsparcia</t>
  </si>
  <si>
    <t xml:space="preserve">Zadania w zakresie przedziwdziałania przemocy w rodzinie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  <si>
    <t xml:space="preserve">Zadania w zakresie kultury fizycznej</t>
  </si>
  <si>
    <t xml:space="preserve">Ogółem wydatki gminy</t>
  </si>
  <si>
    <t xml:space="preserve">WYDATKI POWIATU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iczne w miastach na prawach powiatu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Nadzór budowlany</t>
  </si>
  <si>
    <t xml:space="preserve">Kwalifikacja wojskowa</t>
  </si>
  <si>
    <t xml:space="preserve">Obrona narodowa</t>
  </si>
  <si>
    <t xml:space="preserve">Pozostałe wydatki obronne</t>
  </si>
  <si>
    <t xml:space="preserve">Komendy wojewódzkie Policji</t>
  </si>
  <si>
    <t xml:space="preserve">Komendy powiatowe Policji</t>
  </si>
  <si>
    <t xml:space="preserve">Komendy wojewódzkie Państwowej Straży Pożarnej</t>
  </si>
  <si>
    <t xml:space="preserve">Komendy powiatowe Państwowej Straży Pożarnej</t>
  </si>
  <si>
    <t xml:space="preserve">Zadania ratownictwa górskiego i wodnego</t>
  </si>
  <si>
    <t xml:space="preserve">Część równoważąca subwencji ogólnej dla powiatów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artystyczne</t>
  </si>
  <si>
    <t xml:space="preserve">Centra kształcenia ustawicznego i praktycznego oraz ośrodki dokształcania zawodowego</t>
  </si>
  <si>
    <t xml:space="preserve">Składki na ubezpieczenie zdrowotne oraz świadczenia dla osób nieobjętych obowiązkiem ubezpieczenia zdrowotnego</t>
  </si>
  <si>
    <t xml:space="preserve">Domy pomocy społecznej</t>
  </si>
  <si>
    <t xml:space="preserve">Rodziny zastępcze</t>
  </si>
  <si>
    <t xml:space="preserve">Jednostki specjalistycznego poradnictwa, mieszkania chronione i ośrodki interwencji kryzysowej</t>
  </si>
  <si>
    <t xml:space="preserve">Ośrodki adopcyjno-opiekuńcze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Ochrona powietrza atmosferycznego i klimatu</t>
  </si>
  <si>
    <t xml:space="preserve">Zmniejszenie hałasu i wibracji</t>
  </si>
  <si>
    <t xml:space="preserve">Galerie i biura wystaw artystycznych</t>
  </si>
  <si>
    <t xml:space="preserve">Biblioteki</t>
  </si>
  <si>
    <t xml:space="preserve">Ogółem wydatki powiatu</t>
  </si>
  <si>
    <t xml:space="preserve">Wydatki ogółem (gmina +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3.7"/>
    <col collapsed="false" customWidth="true" hidden="false" outlineLevel="0" max="6" min="4" style="0" width="15.7"/>
  </cols>
  <sheetData>
    <row r="1" customFormat="false" ht="15.75" hidden="false" customHeight="true" outlineLevel="0" collapsed="false">
      <c r="C1" s="1"/>
      <c r="D1" s="2"/>
      <c r="E1" s="2"/>
      <c r="F1" s="2"/>
    </row>
    <row r="2" customFormat="false" ht="15.75" hidden="false" customHeight="true" outlineLevel="0" collapsed="false">
      <c r="C2" s="1"/>
      <c r="D2" s="2" t="s">
        <v>0</v>
      </c>
      <c r="E2" s="2"/>
      <c r="F2" s="2"/>
    </row>
    <row r="3" customFormat="false" ht="15.75" hidden="false" customHeight="true" outlineLevel="0" collapsed="false">
      <c r="C3" s="1"/>
      <c r="D3" s="3" t="s">
        <v>1</v>
      </c>
      <c r="E3" s="3"/>
      <c r="F3" s="3"/>
    </row>
    <row r="4" customFormat="false" ht="15.75" hidden="false" customHeight="true" outlineLevel="0" collapsed="false">
      <c r="C4" s="4"/>
      <c r="D4" s="3" t="s">
        <v>2</v>
      </c>
      <c r="E4" s="3"/>
      <c r="F4" s="3"/>
    </row>
    <row r="5" customFormat="false" ht="15.75" hidden="false" customHeight="true" outlineLevel="0" collapsed="false">
      <c r="C5" s="5"/>
      <c r="D5" s="3" t="s">
        <v>3</v>
      </c>
      <c r="E5" s="3"/>
      <c r="F5" s="3"/>
    </row>
    <row r="6" customFormat="false" ht="15.75" hidden="false" customHeight="true" outlineLevel="0" collapsed="false">
      <c r="C6" s="6" t="s">
        <v>4</v>
      </c>
      <c r="D6" s="3" t="s">
        <v>5</v>
      </c>
      <c r="E6" s="3"/>
      <c r="F6" s="3"/>
    </row>
    <row r="7" customFormat="false" ht="15.75" hidden="false" customHeight="true" outlineLevel="0" collapsed="false">
      <c r="C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0" customFormat="true" ht="1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9"/>
      <c r="F9" s="9"/>
    </row>
    <row r="10" s="10" customFormat="true" ht="15" hidden="false" customHeight="true" outlineLevel="0" collapsed="false">
      <c r="A10" s="8"/>
      <c r="B10" s="8"/>
      <c r="C10" s="8"/>
      <c r="D10" s="11" t="s">
        <v>11</v>
      </c>
      <c r="E10" s="8" t="s">
        <v>12</v>
      </c>
      <c r="F10" s="8"/>
    </row>
    <row r="11" s="10" customFormat="true" ht="30.75" hidden="false" customHeight="true" outlineLevel="0" collapsed="false">
      <c r="A11" s="8"/>
      <c r="B11" s="8"/>
      <c r="C11" s="8"/>
      <c r="D11" s="11"/>
      <c r="E11" s="8" t="s">
        <v>13</v>
      </c>
      <c r="F11" s="11" t="s">
        <v>14</v>
      </c>
    </row>
    <row r="12" s="13" customFormat="true" ht="15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s="13" customFormat="true" ht="21" hidden="false" customHeight="true" outlineLevel="0" collapsed="false">
      <c r="A13" s="14" t="s">
        <v>15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15" t="s">
        <v>16</v>
      </c>
      <c r="B14" s="15" t="s">
        <v>17</v>
      </c>
      <c r="C14" s="16" t="s">
        <v>18</v>
      </c>
      <c r="D14" s="17" t="n">
        <f aca="false">E14+F14</f>
        <v>15000</v>
      </c>
      <c r="E14" s="17" t="n">
        <f aca="false">E15+E16</f>
        <v>15000</v>
      </c>
      <c r="F14" s="17" t="n">
        <f aca="false">F15+F16</f>
        <v>0</v>
      </c>
    </row>
    <row r="15" customFormat="false" ht="30" hidden="false" customHeight="true" outlineLevel="0" collapsed="false">
      <c r="A15" s="18" t="s">
        <v>16</v>
      </c>
      <c r="B15" s="18" t="s">
        <v>19</v>
      </c>
      <c r="C15" s="19" t="s">
        <v>20</v>
      </c>
      <c r="D15" s="20" t="n">
        <f aca="false">E15+F15</f>
        <v>5000</v>
      </c>
      <c r="E15" s="20" t="n">
        <v>5000</v>
      </c>
      <c r="F15" s="20"/>
    </row>
    <row r="16" customFormat="false" ht="30" hidden="false" customHeight="true" outlineLevel="0" collapsed="false">
      <c r="A16" s="18" t="s">
        <v>16</v>
      </c>
      <c r="B16" s="18" t="s">
        <v>21</v>
      </c>
      <c r="C16" s="19" t="s">
        <v>22</v>
      </c>
      <c r="D16" s="20" t="n">
        <f aca="false">E16+F16</f>
        <v>10000</v>
      </c>
      <c r="E16" s="20" t="n">
        <v>10000</v>
      </c>
      <c r="F16" s="20"/>
    </row>
    <row r="17" customFormat="false" ht="30" hidden="false" customHeight="true" outlineLevel="0" collapsed="false">
      <c r="A17" s="15" t="n">
        <v>150</v>
      </c>
      <c r="B17" s="15" t="s">
        <v>17</v>
      </c>
      <c r="C17" s="16" t="s">
        <v>23</v>
      </c>
      <c r="D17" s="17" t="n">
        <f aca="false">E17+F17</f>
        <v>2134535.78</v>
      </c>
      <c r="E17" s="17" t="n">
        <f aca="false">E18</f>
        <v>2117310</v>
      </c>
      <c r="F17" s="17" t="n">
        <f aca="false">F18</f>
        <v>17225.78</v>
      </c>
    </row>
    <row r="18" customFormat="false" ht="30" hidden="false" customHeight="true" outlineLevel="0" collapsed="false">
      <c r="A18" s="18" t="n">
        <v>150</v>
      </c>
      <c r="B18" s="18" t="n">
        <v>15011</v>
      </c>
      <c r="C18" s="19" t="s">
        <v>24</v>
      </c>
      <c r="D18" s="20" t="n">
        <f aca="false">E18+F18</f>
        <v>2134535.78</v>
      </c>
      <c r="E18" s="20" t="n">
        <v>2117310</v>
      </c>
      <c r="F18" s="20" t="n">
        <v>17225.78</v>
      </c>
    </row>
    <row r="19" customFormat="false" ht="30" hidden="false" customHeight="true" outlineLevel="0" collapsed="false">
      <c r="A19" s="15" t="n">
        <v>400</v>
      </c>
      <c r="B19" s="15" t="s">
        <v>17</v>
      </c>
      <c r="C19" s="16" t="s">
        <v>25</v>
      </c>
      <c r="D19" s="17" t="n">
        <f aca="false">E19+F19</f>
        <v>4408176</v>
      </c>
      <c r="E19" s="17" t="n">
        <f aca="false">E20+E21</f>
        <v>3858176</v>
      </c>
      <c r="F19" s="17" t="n">
        <f aca="false">F20+F21</f>
        <v>550000</v>
      </c>
    </row>
    <row r="20" customFormat="false" ht="30" hidden="false" customHeight="true" outlineLevel="0" collapsed="false">
      <c r="A20" s="18" t="n">
        <v>400</v>
      </c>
      <c r="B20" s="18" t="n">
        <v>40002</v>
      </c>
      <c r="C20" s="19" t="s">
        <v>26</v>
      </c>
      <c r="D20" s="20" t="n">
        <f aca="false">E20+F20</f>
        <v>4358176</v>
      </c>
      <c r="E20" s="20" t="n">
        <v>3808176</v>
      </c>
      <c r="F20" s="21" t="n">
        <v>550000</v>
      </c>
    </row>
    <row r="21" customFormat="false" ht="30" hidden="false" customHeight="true" outlineLevel="0" collapsed="false">
      <c r="A21" s="18" t="n">
        <v>400</v>
      </c>
      <c r="B21" s="18" t="n">
        <v>40003</v>
      </c>
      <c r="C21" s="19" t="s">
        <v>27</v>
      </c>
      <c r="D21" s="20" t="n">
        <f aca="false">E21+F21</f>
        <v>50000</v>
      </c>
      <c r="E21" s="20" t="n">
        <v>50000</v>
      </c>
      <c r="F21" s="20"/>
    </row>
    <row r="22" customFormat="false" ht="30" hidden="false" customHeight="true" outlineLevel="0" collapsed="false">
      <c r="A22" s="15" t="n">
        <v>500</v>
      </c>
      <c r="B22" s="15" t="s">
        <v>17</v>
      </c>
      <c r="C22" s="16" t="s">
        <v>28</v>
      </c>
      <c r="D22" s="17" t="n">
        <f aca="false">E22+F22</f>
        <v>623500</v>
      </c>
      <c r="E22" s="17" t="n">
        <f aca="false">E23</f>
        <v>623500</v>
      </c>
      <c r="F22" s="17" t="n">
        <f aca="false">F23</f>
        <v>0</v>
      </c>
    </row>
    <row r="23" customFormat="false" ht="30" hidden="false" customHeight="true" outlineLevel="0" collapsed="false">
      <c r="A23" s="18" t="n">
        <v>500</v>
      </c>
      <c r="B23" s="18" t="n">
        <v>50095</v>
      </c>
      <c r="C23" s="19" t="s">
        <v>22</v>
      </c>
      <c r="D23" s="20" t="n">
        <f aca="false">E23+F23</f>
        <v>623500</v>
      </c>
      <c r="E23" s="20" t="n">
        <v>623500</v>
      </c>
      <c r="F23" s="20"/>
    </row>
    <row r="24" customFormat="false" ht="30" hidden="false" customHeight="true" outlineLevel="0" collapsed="false">
      <c r="A24" s="15" t="n">
        <v>600</v>
      </c>
      <c r="B24" s="15" t="s">
        <v>17</v>
      </c>
      <c r="C24" s="16" t="s">
        <v>29</v>
      </c>
      <c r="D24" s="17" t="n">
        <f aca="false">E24+F24</f>
        <v>58010949</v>
      </c>
      <c r="E24" s="17" t="n">
        <f aca="false">E25+E26+E27+E28+E29</f>
        <v>25557800</v>
      </c>
      <c r="F24" s="17" t="n">
        <f aca="false">F25+F26+F27+F28+F29</f>
        <v>32453149</v>
      </c>
    </row>
    <row r="25" customFormat="false" ht="30" hidden="false" customHeight="true" outlineLevel="0" collapsed="false">
      <c r="A25" s="18" t="n">
        <v>600</v>
      </c>
      <c r="B25" s="18" t="n">
        <v>60004</v>
      </c>
      <c r="C25" s="19" t="s">
        <v>30</v>
      </c>
      <c r="D25" s="20" t="n">
        <f aca="false">E25+F25</f>
        <v>18449300</v>
      </c>
      <c r="E25" s="20" t="n">
        <v>18449300</v>
      </c>
      <c r="F25" s="20"/>
    </row>
    <row r="26" customFormat="false" ht="30" hidden="false" customHeight="true" outlineLevel="0" collapsed="false">
      <c r="A26" s="18" t="n">
        <v>600</v>
      </c>
      <c r="B26" s="18" t="n">
        <v>60016</v>
      </c>
      <c r="C26" s="19" t="s">
        <v>31</v>
      </c>
      <c r="D26" s="20" t="n">
        <f aca="false">E26+F26</f>
        <v>35820085</v>
      </c>
      <c r="E26" s="21" t="n">
        <f aca="false">6636500-100000+232000</f>
        <v>6768500</v>
      </c>
      <c r="F26" s="21" t="n">
        <f aca="false">25601585+100000-1000000+1500000+500000+100000+1000000+1100000+100000+50000</f>
        <v>29051585</v>
      </c>
    </row>
    <row r="27" customFormat="false" ht="30" hidden="false" customHeight="true" outlineLevel="0" collapsed="false">
      <c r="A27" s="18" t="n">
        <v>600</v>
      </c>
      <c r="B27" s="18" t="n">
        <v>60017</v>
      </c>
      <c r="C27" s="19" t="s">
        <v>32</v>
      </c>
      <c r="D27" s="20" t="n">
        <f aca="false">E27+F27</f>
        <v>290000</v>
      </c>
      <c r="E27" s="21" t="n">
        <f aca="false">522000-232000</f>
        <v>290000</v>
      </c>
      <c r="F27" s="21"/>
    </row>
    <row r="28" customFormat="false" ht="30" hidden="false" customHeight="true" outlineLevel="0" collapsed="false">
      <c r="A28" s="18" t="n">
        <v>600</v>
      </c>
      <c r="B28" s="18" t="n">
        <v>60078</v>
      </c>
      <c r="C28" s="19" t="s">
        <v>33</v>
      </c>
      <c r="D28" s="20" t="n">
        <f aca="false">E28+F28</f>
        <v>691564</v>
      </c>
      <c r="E28" s="20"/>
      <c r="F28" s="21" t="n">
        <f aca="false">691564</f>
        <v>691564</v>
      </c>
    </row>
    <row r="29" customFormat="false" ht="30" hidden="false" customHeight="true" outlineLevel="0" collapsed="false">
      <c r="A29" s="18" t="n">
        <v>600</v>
      </c>
      <c r="B29" s="18" t="n">
        <v>60095</v>
      </c>
      <c r="C29" s="19" t="s">
        <v>22</v>
      </c>
      <c r="D29" s="20" t="n">
        <f aca="false">E29+F29</f>
        <v>2760000</v>
      </c>
      <c r="E29" s="20" t="n">
        <v>50000</v>
      </c>
      <c r="F29" s="20" t="n">
        <f aca="false">2410000+300000</f>
        <v>2710000</v>
      </c>
    </row>
    <row r="30" customFormat="false" ht="30" hidden="false" customHeight="true" outlineLevel="0" collapsed="false">
      <c r="A30" s="15" t="n">
        <v>700</v>
      </c>
      <c r="B30" s="15" t="s">
        <v>17</v>
      </c>
      <c r="C30" s="16" t="s">
        <v>34</v>
      </c>
      <c r="D30" s="17" t="n">
        <f aca="false">E30+F30</f>
        <v>11893493.7</v>
      </c>
      <c r="E30" s="17" t="n">
        <f aca="false">E31+E32+E33</f>
        <v>6463593.7</v>
      </c>
      <c r="F30" s="17" t="n">
        <f aca="false">F31+F32+F33</f>
        <v>5429900</v>
      </c>
    </row>
    <row r="31" customFormat="false" ht="30" hidden="false" customHeight="true" outlineLevel="0" collapsed="false">
      <c r="A31" s="18" t="n">
        <v>700</v>
      </c>
      <c r="B31" s="18" t="n">
        <v>70005</v>
      </c>
      <c r="C31" s="19" t="s">
        <v>35</v>
      </c>
      <c r="D31" s="20" t="n">
        <f aca="false">E31+F31</f>
        <v>7753008.7</v>
      </c>
      <c r="E31" s="21" t="n">
        <f aca="false">5558008.7</f>
        <v>5558008.7</v>
      </c>
      <c r="F31" s="21" t="n">
        <f aca="false">2245000-50000</f>
        <v>2195000</v>
      </c>
    </row>
    <row r="32" customFormat="false" ht="30" hidden="false" customHeight="true" outlineLevel="0" collapsed="false">
      <c r="A32" s="18" t="n">
        <v>700</v>
      </c>
      <c r="B32" s="18" t="n">
        <v>70021</v>
      </c>
      <c r="C32" s="19" t="s">
        <v>36</v>
      </c>
      <c r="D32" s="20" t="n">
        <f aca="false">E32+F32</f>
        <v>1603585</v>
      </c>
      <c r="E32" s="21" t="n">
        <f aca="false">803000+585</f>
        <v>803585</v>
      </c>
      <c r="F32" s="20" t="n">
        <v>800000</v>
      </c>
    </row>
    <row r="33" customFormat="false" ht="30" hidden="false" customHeight="true" outlineLevel="0" collapsed="false">
      <c r="A33" s="18" t="n">
        <v>700</v>
      </c>
      <c r="B33" s="18" t="n">
        <v>70095</v>
      </c>
      <c r="C33" s="19" t="s">
        <v>22</v>
      </c>
      <c r="D33" s="20" t="n">
        <f aca="false">E33+F33</f>
        <v>2536900</v>
      </c>
      <c r="E33" s="20" t="n">
        <v>102000</v>
      </c>
      <c r="F33" s="20" t="n">
        <v>2434900</v>
      </c>
    </row>
    <row r="34" customFormat="false" ht="30" hidden="false" customHeight="true" outlineLevel="0" collapsed="false">
      <c r="A34" s="15" t="n">
        <v>710</v>
      </c>
      <c r="B34" s="15" t="s">
        <v>17</v>
      </c>
      <c r="C34" s="16" t="s">
        <v>37</v>
      </c>
      <c r="D34" s="17" t="n">
        <f aca="false">E34+F34</f>
        <v>1677600</v>
      </c>
      <c r="E34" s="17" t="n">
        <f aca="false">E35+E36+E37+E38</f>
        <v>1577600</v>
      </c>
      <c r="F34" s="17" t="n">
        <f aca="false">F35+F36+F37+F38</f>
        <v>100000</v>
      </c>
    </row>
    <row r="35" customFormat="false" ht="30" hidden="false" customHeight="true" outlineLevel="0" collapsed="false">
      <c r="A35" s="18" t="n">
        <v>710</v>
      </c>
      <c r="B35" s="18" t="n">
        <v>71004</v>
      </c>
      <c r="C35" s="19" t="s">
        <v>38</v>
      </c>
      <c r="D35" s="20" t="n">
        <f aca="false">E35+F35</f>
        <v>735600</v>
      </c>
      <c r="E35" s="20" t="n">
        <v>735600</v>
      </c>
      <c r="F35" s="20"/>
    </row>
    <row r="36" customFormat="false" ht="30" hidden="false" customHeight="true" outlineLevel="0" collapsed="false">
      <c r="A36" s="18" t="n">
        <v>710</v>
      </c>
      <c r="B36" s="18" t="n">
        <v>71014</v>
      </c>
      <c r="C36" s="19" t="s">
        <v>39</v>
      </c>
      <c r="D36" s="20" t="n">
        <f aca="false">E36+F36</f>
        <v>50000</v>
      </c>
      <c r="E36" s="20" t="n">
        <v>50000</v>
      </c>
      <c r="F36" s="20"/>
    </row>
    <row r="37" customFormat="false" ht="30" hidden="false" customHeight="true" outlineLevel="0" collapsed="false">
      <c r="A37" s="18" t="n">
        <v>710</v>
      </c>
      <c r="B37" s="18" t="n">
        <v>71035</v>
      </c>
      <c r="C37" s="19" t="s">
        <v>40</v>
      </c>
      <c r="D37" s="20" t="n">
        <f aca="false">E37+F37</f>
        <v>772000</v>
      </c>
      <c r="E37" s="20" t="n">
        <v>672000</v>
      </c>
      <c r="F37" s="20" t="n">
        <v>100000</v>
      </c>
      <c r="H37" s="22"/>
    </row>
    <row r="38" customFormat="false" ht="30" hidden="false" customHeight="true" outlineLevel="0" collapsed="false">
      <c r="A38" s="18" t="n">
        <v>710</v>
      </c>
      <c r="B38" s="18" t="n">
        <v>71095</v>
      </c>
      <c r="C38" s="19" t="s">
        <v>22</v>
      </c>
      <c r="D38" s="20" t="n">
        <f aca="false">E38+F38</f>
        <v>120000</v>
      </c>
      <c r="E38" s="20" t="n">
        <v>120000</v>
      </c>
      <c r="F38" s="20"/>
    </row>
    <row r="39" customFormat="false" ht="30" hidden="false" customHeight="true" outlineLevel="0" collapsed="false">
      <c r="A39" s="15" t="n">
        <v>720</v>
      </c>
      <c r="B39" s="15" t="s">
        <v>17</v>
      </c>
      <c r="C39" s="16" t="s">
        <v>41</v>
      </c>
      <c r="D39" s="17" t="n">
        <f aca="false">E39+F39</f>
        <v>631638</v>
      </c>
      <c r="E39" s="17" t="n">
        <f aca="false">E40</f>
        <v>631638</v>
      </c>
      <c r="F39" s="17" t="n">
        <f aca="false">F40</f>
        <v>0</v>
      </c>
    </row>
    <row r="40" customFormat="false" ht="30" hidden="false" customHeight="true" outlineLevel="0" collapsed="false">
      <c r="A40" s="18" t="n">
        <v>720</v>
      </c>
      <c r="B40" s="18" t="n">
        <v>72095</v>
      </c>
      <c r="C40" s="19" t="s">
        <v>22</v>
      </c>
      <c r="D40" s="20" t="n">
        <f aca="false">E40+F40</f>
        <v>631638</v>
      </c>
      <c r="E40" s="20" t="n">
        <v>631638</v>
      </c>
      <c r="F40" s="20"/>
    </row>
    <row r="41" customFormat="false" ht="30" hidden="false" customHeight="true" outlineLevel="0" collapsed="false">
      <c r="A41" s="15" t="n">
        <v>750</v>
      </c>
      <c r="B41" s="15" t="s">
        <v>17</v>
      </c>
      <c r="C41" s="16" t="s">
        <v>42</v>
      </c>
      <c r="D41" s="17" t="n">
        <f aca="false">E41+F41</f>
        <v>54647349.88</v>
      </c>
      <c r="E41" s="17" t="n">
        <f aca="false">E42+E43+E44+E45+E46+E47</f>
        <v>54216377.48</v>
      </c>
      <c r="F41" s="17" t="n">
        <f aca="false">F42+F43+F44+F45+F46+F47</f>
        <v>430972.4</v>
      </c>
    </row>
    <row r="42" customFormat="false" ht="30" hidden="false" customHeight="true" outlineLevel="0" collapsed="false">
      <c r="A42" s="18" t="n">
        <v>750</v>
      </c>
      <c r="B42" s="18" t="n">
        <v>75011</v>
      </c>
      <c r="C42" s="19" t="s">
        <v>43</v>
      </c>
      <c r="D42" s="20" t="n">
        <f aca="false">E42+F42</f>
        <v>3244058</v>
      </c>
      <c r="E42" s="21" t="n">
        <f aca="false">3532575-288517</f>
        <v>3244058</v>
      </c>
      <c r="F42" s="20"/>
    </row>
    <row r="43" customFormat="false" ht="30" hidden="false" customHeight="true" outlineLevel="0" collapsed="false">
      <c r="A43" s="18" t="n">
        <v>750</v>
      </c>
      <c r="B43" s="18" t="n">
        <v>75020</v>
      </c>
      <c r="C43" s="19" t="s">
        <v>44</v>
      </c>
      <c r="D43" s="20" t="n">
        <f aca="false">E43+F43</f>
        <v>7000</v>
      </c>
      <c r="E43" s="20" t="n">
        <v>7000</v>
      </c>
      <c r="F43" s="20"/>
    </row>
    <row r="44" customFormat="false" ht="30" hidden="false" customHeight="true" outlineLevel="0" collapsed="false">
      <c r="A44" s="18" t="n">
        <v>750</v>
      </c>
      <c r="B44" s="18" t="n">
        <v>75022</v>
      </c>
      <c r="C44" s="19" t="s">
        <v>45</v>
      </c>
      <c r="D44" s="20" t="n">
        <f aca="false">E44+F44</f>
        <v>619680</v>
      </c>
      <c r="E44" s="20" t="n">
        <v>619680</v>
      </c>
      <c r="F44" s="20"/>
    </row>
    <row r="45" customFormat="false" ht="30" hidden="false" customHeight="true" outlineLevel="0" collapsed="false">
      <c r="A45" s="18" t="n">
        <v>750</v>
      </c>
      <c r="B45" s="18" t="n">
        <v>75023</v>
      </c>
      <c r="C45" s="19" t="s">
        <v>46</v>
      </c>
      <c r="D45" s="20" t="n">
        <f aca="false">E45+F45</f>
        <v>41215490.26</v>
      </c>
      <c r="E45" s="20" t="n">
        <v>40815490.26</v>
      </c>
      <c r="F45" s="20" t="n">
        <v>400000</v>
      </c>
    </row>
    <row r="46" customFormat="false" ht="38.25" hidden="false" customHeight="true" outlineLevel="0" collapsed="false">
      <c r="A46" s="18" t="n">
        <v>750</v>
      </c>
      <c r="B46" s="18" t="n">
        <v>75075</v>
      </c>
      <c r="C46" s="19" t="s">
        <v>47</v>
      </c>
      <c r="D46" s="20" t="n">
        <f aca="false">E46+F46</f>
        <v>8928748.34</v>
      </c>
      <c r="E46" s="21" t="n">
        <f aca="false">8428750.01-652450.02+1152448.35</f>
        <v>8928748.34</v>
      </c>
      <c r="F46" s="20"/>
    </row>
    <row r="47" customFormat="false" ht="30" hidden="false" customHeight="true" outlineLevel="0" collapsed="false">
      <c r="A47" s="18" t="n">
        <v>750</v>
      </c>
      <c r="B47" s="18" t="n">
        <v>75095</v>
      </c>
      <c r="C47" s="19" t="s">
        <v>22</v>
      </c>
      <c r="D47" s="20" t="n">
        <f aca="false">E47+F47</f>
        <v>632373.28</v>
      </c>
      <c r="E47" s="21" t="n">
        <f aca="false">601985.88-585</f>
        <v>601400.88</v>
      </c>
      <c r="F47" s="20" t="n">
        <v>30972.4</v>
      </c>
    </row>
    <row r="48" customFormat="false" ht="41.25" hidden="false" customHeight="true" outlineLevel="0" collapsed="false">
      <c r="A48" s="15" t="n">
        <v>751</v>
      </c>
      <c r="B48" s="15" t="s">
        <v>17</v>
      </c>
      <c r="C48" s="16" t="s">
        <v>48</v>
      </c>
      <c r="D48" s="17" t="n">
        <f aca="false">E48+F48</f>
        <v>21447</v>
      </c>
      <c r="E48" s="17" t="n">
        <f aca="false">E49</f>
        <v>21447</v>
      </c>
      <c r="F48" s="17" t="n">
        <f aca="false">F49</f>
        <v>0</v>
      </c>
    </row>
    <row r="49" customFormat="false" ht="30" hidden="false" customHeight="true" outlineLevel="0" collapsed="false">
      <c r="A49" s="18" t="n">
        <v>751</v>
      </c>
      <c r="B49" s="18" t="n">
        <v>75101</v>
      </c>
      <c r="C49" s="19" t="s">
        <v>49</v>
      </c>
      <c r="D49" s="20" t="n">
        <f aca="false">E49+F49</f>
        <v>21447</v>
      </c>
      <c r="E49" s="20" t="n">
        <v>21447</v>
      </c>
      <c r="F49" s="20"/>
    </row>
    <row r="50" customFormat="false" ht="30" hidden="false" customHeight="true" outlineLevel="0" collapsed="false">
      <c r="A50" s="15" t="n">
        <v>754</v>
      </c>
      <c r="B50" s="15" t="s">
        <v>17</v>
      </c>
      <c r="C50" s="16" t="s">
        <v>50</v>
      </c>
      <c r="D50" s="17" t="n">
        <f aca="false">E50+F50</f>
        <v>6627706.8</v>
      </c>
      <c r="E50" s="17" t="n">
        <f aca="false">E51+E52+E53+E54</f>
        <v>6543706.8</v>
      </c>
      <c r="F50" s="17" t="n">
        <f aca="false">F51+F52+F53+F54</f>
        <v>84000</v>
      </c>
    </row>
    <row r="51" customFormat="false" ht="30" hidden="false" customHeight="true" outlineLevel="0" collapsed="false">
      <c r="A51" s="18" t="n">
        <v>754</v>
      </c>
      <c r="B51" s="18" t="n">
        <v>75412</v>
      </c>
      <c r="C51" s="19" t="s">
        <v>51</v>
      </c>
      <c r="D51" s="20" t="n">
        <f aca="false">E51+F51</f>
        <v>60000</v>
      </c>
      <c r="E51" s="20" t="n">
        <v>60000</v>
      </c>
      <c r="F51" s="20"/>
    </row>
    <row r="52" customFormat="false" ht="30" hidden="false" customHeight="true" outlineLevel="0" collapsed="false">
      <c r="A52" s="18" t="n">
        <v>754</v>
      </c>
      <c r="B52" s="18" t="n">
        <v>75414</v>
      </c>
      <c r="C52" s="19" t="s">
        <v>52</v>
      </c>
      <c r="D52" s="20" t="n">
        <f aca="false">E52+F52</f>
        <v>2141706.8</v>
      </c>
      <c r="E52" s="20" t="n">
        <v>2141706.8</v>
      </c>
      <c r="F52" s="20"/>
    </row>
    <row r="53" customFormat="false" ht="30" hidden="false" customHeight="true" outlineLevel="0" collapsed="false">
      <c r="A53" s="18" t="n">
        <v>754</v>
      </c>
      <c r="B53" s="18" t="n">
        <v>75416</v>
      </c>
      <c r="C53" s="19" t="s">
        <v>53</v>
      </c>
      <c r="D53" s="20" t="n">
        <f aca="false">E53+F53</f>
        <v>4413000</v>
      </c>
      <c r="E53" s="20" t="n">
        <v>4329000</v>
      </c>
      <c r="F53" s="20" t="n">
        <v>84000</v>
      </c>
    </row>
    <row r="54" customFormat="false" ht="30" hidden="false" customHeight="true" outlineLevel="0" collapsed="false">
      <c r="A54" s="18" t="n">
        <v>754</v>
      </c>
      <c r="B54" s="18" t="n">
        <v>75421</v>
      </c>
      <c r="C54" s="19" t="s">
        <v>54</v>
      </c>
      <c r="D54" s="20" t="n">
        <f aca="false">E54+F54</f>
        <v>13000</v>
      </c>
      <c r="E54" s="20" t="n">
        <v>13000</v>
      </c>
      <c r="F54" s="20"/>
    </row>
    <row r="55" customFormat="false" ht="39" hidden="false" customHeight="true" outlineLevel="0" collapsed="false">
      <c r="A55" s="15" t="n">
        <v>757</v>
      </c>
      <c r="B55" s="15" t="s">
        <v>17</v>
      </c>
      <c r="C55" s="16" t="s">
        <v>55</v>
      </c>
      <c r="D55" s="17" t="n">
        <f aca="false">E55+F55</f>
        <v>34536355.39</v>
      </c>
      <c r="E55" s="17" t="n">
        <f aca="false">E56+E57+E58</f>
        <v>34536355.39</v>
      </c>
      <c r="F55" s="17" t="n">
        <f aca="false">F56+F57+F58</f>
        <v>0</v>
      </c>
    </row>
    <row r="56" customFormat="false" ht="42.75" hidden="false" customHeight="true" outlineLevel="0" collapsed="false">
      <c r="A56" s="18" t="n">
        <v>757</v>
      </c>
      <c r="B56" s="18" t="n">
        <v>75701</v>
      </c>
      <c r="C56" s="19" t="s">
        <v>56</v>
      </c>
      <c r="D56" s="20" t="n">
        <f aca="false">E56+F56</f>
        <v>1900000</v>
      </c>
      <c r="E56" s="20" t="n">
        <v>1900000</v>
      </c>
      <c r="F56" s="20"/>
    </row>
    <row r="57" customFormat="false" ht="44.25" hidden="false" customHeight="true" outlineLevel="0" collapsed="false">
      <c r="A57" s="18" t="n">
        <v>757</v>
      </c>
      <c r="B57" s="18" t="n">
        <v>75702</v>
      </c>
      <c r="C57" s="19" t="s">
        <v>57</v>
      </c>
      <c r="D57" s="20" t="n">
        <f aca="false">E57+F57</f>
        <v>18398493.28</v>
      </c>
      <c r="E57" s="20" t="n">
        <f aca="false">18600000-201506.72</f>
        <v>18398493.28</v>
      </c>
      <c r="F57" s="20"/>
    </row>
    <row r="58" customFormat="false" ht="57" hidden="false" customHeight="true" outlineLevel="0" collapsed="false">
      <c r="A58" s="18" t="n">
        <v>757</v>
      </c>
      <c r="B58" s="18" t="n">
        <v>75704</v>
      </c>
      <c r="C58" s="19" t="s">
        <v>58</v>
      </c>
      <c r="D58" s="20" t="n">
        <f aca="false">E58+F58</f>
        <v>14237862.11</v>
      </c>
      <c r="E58" s="21" t="n">
        <f aca="false">14586355.39-348493.28</f>
        <v>14237862.11</v>
      </c>
      <c r="F58" s="20"/>
    </row>
    <row r="59" customFormat="false" ht="30" hidden="false" customHeight="true" outlineLevel="0" collapsed="false">
      <c r="A59" s="15" t="n">
        <v>758</v>
      </c>
      <c r="B59" s="15" t="s">
        <v>17</v>
      </c>
      <c r="C59" s="16" t="s">
        <v>59</v>
      </c>
      <c r="D59" s="17" t="n">
        <f aca="false">E59+F59</f>
        <v>29938378</v>
      </c>
      <c r="E59" s="17" t="n">
        <f aca="false">E60+E61+E62</f>
        <v>29938378</v>
      </c>
      <c r="F59" s="17" t="n">
        <f aca="false">F60+F61+F62</f>
        <v>0</v>
      </c>
    </row>
    <row r="60" customFormat="false" ht="30" hidden="false" customHeight="true" outlineLevel="0" collapsed="false">
      <c r="A60" s="18" t="n">
        <v>758</v>
      </c>
      <c r="B60" s="18" t="n">
        <v>75814</v>
      </c>
      <c r="C60" s="19" t="s">
        <v>60</v>
      </c>
      <c r="D60" s="20" t="n">
        <f aca="false">E60+F60</f>
        <v>5200000</v>
      </c>
      <c r="E60" s="20" t="n">
        <v>5200000</v>
      </c>
      <c r="F60" s="20"/>
    </row>
    <row r="61" customFormat="false" ht="30" hidden="false" customHeight="true" outlineLevel="0" collapsed="false">
      <c r="A61" s="18" t="n">
        <v>758</v>
      </c>
      <c r="B61" s="18" t="n">
        <v>75818</v>
      </c>
      <c r="C61" s="19" t="s">
        <v>61</v>
      </c>
      <c r="D61" s="20" t="n">
        <f aca="false">E61+F61</f>
        <v>6515000</v>
      </c>
      <c r="E61" s="20" t="n">
        <f aca="false">6500000+15000</f>
        <v>6515000</v>
      </c>
      <c r="F61" s="20"/>
    </row>
    <row r="62" customFormat="false" ht="30" hidden="false" customHeight="true" outlineLevel="0" collapsed="false">
      <c r="A62" s="18" t="n">
        <v>758</v>
      </c>
      <c r="B62" s="18" t="n">
        <v>75831</v>
      </c>
      <c r="C62" s="19" t="s">
        <v>62</v>
      </c>
      <c r="D62" s="20" t="n">
        <f aca="false">E62+F62</f>
        <v>18223378</v>
      </c>
      <c r="E62" s="20" t="n">
        <v>18223378</v>
      </c>
      <c r="F62" s="20"/>
    </row>
    <row r="63" customFormat="false" ht="30" hidden="false" customHeight="true" outlineLevel="0" collapsed="false">
      <c r="A63" s="15" t="n">
        <v>801</v>
      </c>
      <c r="B63" s="15" t="s">
        <v>17</v>
      </c>
      <c r="C63" s="16" t="s">
        <v>63</v>
      </c>
      <c r="D63" s="17" t="n">
        <f aca="false">E63+F63</f>
        <v>150620887.16</v>
      </c>
      <c r="E63" s="17" t="n">
        <f aca="false">E64+E65+E66+E67+E68+E69+E70+E71+E72</f>
        <v>141789287.16</v>
      </c>
      <c r="F63" s="17" t="n">
        <f aca="false">F64+F65+F66+F67+F68+F69+F70+F71+F72</f>
        <v>8831600</v>
      </c>
    </row>
    <row r="64" customFormat="false" ht="30" hidden="false" customHeight="true" outlineLevel="0" collapsed="false">
      <c r="A64" s="18" t="n">
        <v>801</v>
      </c>
      <c r="B64" s="18" t="n">
        <v>80101</v>
      </c>
      <c r="C64" s="19" t="s">
        <v>64</v>
      </c>
      <c r="D64" s="20" t="n">
        <f aca="false">E64+F64</f>
        <v>60244091</v>
      </c>
      <c r="E64" s="21" t="n">
        <f aca="false">56115311-2220</f>
        <v>56113091</v>
      </c>
      <c r="F64" s="21" t="n">
        <f aca="false">3031000+1000000+100000</f>
        <v>4131000</v>
      </c>
    </row>
    <row r="65" customFormat="false" ht="30" hidden="false" customHeight="true" outlineLevel="0" collapsed="false">
      <c r="A65" s="18" t="n">
        <v>801</v>
      </c>
      <c r="B65" s="18" t="n">
        <v>80102</v>
      </c>
      <c r="C65" s="19" t="s">
        <v>65</v>
      </c>
      <c r="D65" s="20" t="n">
        <f aca="false">E65+F65</f>
        <v>500000</v>
      </c>
      <c r="E65" s="20"/>
      <c r="F65" s="20" t="n">
        <v>500000</v>
      </c>
    </row>
    <row r="66" customFormat="false" ht="30" hidden="false" customHeight="true" outlineLevel="0" collapsed="false">
      <c r="A66" s="18" t="n">
        <v>801</v>
      </c>
      <c r="B66" s="18" t="n">
        <v>80104</v>
      </c>
      <c r="C66" s="19" t="s">
        <v>66</v>
      </c>
      <c r="D66" s="20" t="n">
        <f aca="false">E66+F66</f>
        <v>46538777</v>
      </c>
      <c r="E66" s="20" t="n">
        <v>42877977</v>
      </c>
      <c r="F66" s="20" t="n">
        <v>3660800</v>
      </c>
    </row>
    <row r="67" customFormat="false" ht="30" hidden="false" customHeight="true" outlineLevel="0" collapsed="false">
      <c r="A67" s="18" t="n">
        <v>801</v>
      </c>
      <c r="B67" s="18" t="n">
        <v>80110</v>
      </c>
      <c r="C67" s="19" t="s">
        <v>67</v>
      </c>
      <c r="D67" s="20" t="n">
        <f aca="false">E67+F67</f>
        <v>33808786</v>
      </c>
      <c r="E67" s="21" t="n">
        <f aca="false">33477786+300000</f>
        <v>33777786</v>
      </c>
      <c r="F67" s="20" t="n">
        <v>31000</v>
      </c>
    </row>
    <row r="68" customFormat="false" ht="30" hidden="false" customHeight="true" outlineLevel="0" collapsed="false">
      <c r="A68" s="18" t="n">
        <v>801</v>
      </c>
      <c r="B68" s="18" t="n">
        <v>80114</v>
      </c>
      <c r="C68" s="19" t="s">
        <v>68</v>
      </c>
      <c r="D68" s="20" t="n">
        <f aca="false">E68+F68</f>
        <v>2900920</v>
      </c>
      <c r="E68" s="21" t="n">
        <f aca="false">2896495+2220+1127.82+1077.18</f>
        <v>2900920</v>
      </c>
      <c r="F68" s="20"/>
    </row>
    <row r="69" customFormat="false" ht="30" hidden="false" customHeight="true" outlineLevel="0" collapsed="false">
      <c r="A69" s="18" t="n">
        <v>801</v>
      </c>
      <c r="B69" s="18" t="n">
        <v>80130</v>
      </c>
      <c r="C69" s="19" t="s">
        <v>69</v>
      </c>
      <c r="D69" s="20" t="n">
        <f aca="false">E69+F69</f>
        <v>500000</v>
      </c>
      <c r="E69" s="20"/>
      <c r="F69" s="20" t="n">
        <v>500000</v>
      </c>
    </row>
    <row r="70" customFormat="false" ht="30" hidden="false" customHeight="true" outlineLevel="0" collapsed="false">
      <c r="A70" s="18" t="n">
        <v>801</v>
      </c>
      <c r="B70" s="18" t="n">
        <v>80146</v>
      </c>
      <c r="C70" s="19" t="s">
        <v>70</v>
      </c>
      <c r="D70" s="20" t="n">
        <f aca="false">E70+F70</f>
        <v>1080365</v>
      </c>
      <c r="E70" s="20" t="n">
        <v>1080365</v>
      </c>
      <c r="F70" s="20"/>
    </row>
    <row r="71" customFormat="false" ht="30" hidden="false" customHeight="true" outlineLevel="0" collapsed="false">
      <c r="A71" s="18" t="n">
        <v>801</v>
      </c>
      <c r="B71" s="18" t="n">
        <v>80148</v>
      </c>
      <c r="C71" s="23" t="s">
        <v>71</v>
      </c>
      <c r="D71" s="20" t="n">
        <f aca="false">E71+F71</f>
        <v>2782176</v>
      </c>
      <c r="E71" s="21" t="n">
        <v>2782176</v>
      </c>
      <c r="F71" s="20"/>
    </row>
    <row r="72" customFormat="false" ht="30" hidden="false" customHeight="true" outlineLevel="0" collapsed="false">
      <c r="A72" s="18" t="n">
        <v>801</v>
      </c>
      <c r="B72" s="18" t="n">
        <v>80195</v>
      </c>
      <c r="C72" s="19" t="s">
        <v>22</v>
      </c>
      <c r="D72" s="20" t="n">
        <f aca="false">E72+F72</f>
        <v>2265772.16</v>
      </c>
      <c r="E72" s="21" t="n">
        <f aca="false">2285366-28393.84</f>
        <v>2256972.16</v>
      </c>
      <c r="F72" s="20" t="n">
        <v>8800</v>
      </c>
    </row>
    <row r="73" customFormat="false" ht="30" hidden="false" customHeight="true" outlineLevel="0" collapsed="false">
      <c r="A73" s="15" t="n">
        <v>803</v>
      </c>
      <c r="B73" s="15" t="s">
        <v>17</v>
      </c>
      <c r="C73" s="16" t="s">
        <v>72</v>
      </c>
      <c r="D73" s="17" t="n">
        <f aca="false">E73+F73</f>
        <v>650000</v>
      </c>
      <c r="E73" s="17" t="n">
        <f aca="false">E74+E75</f>
        <v>650000</v>
      </c>
      <c r="F73" s="17" t="n">
        <f aca="false">F74+F75</f>
        <v>0</v>
      </c>
    </row>
    <row r="74" customFormat="false" ht="30" hidden="false" customHeight="true" outlineLevel="0" collapsed="false">
      <c r="A74" s="18" t="n">
        <v>803</v>
      </c>
      <c r="B74" s="18" t="n">
        <v>80306</v>
      </c>
      <c r="C74" s="19" t="s">
        <v>73</v>
      </c>
      <c r="D74" s="20" t="n">
        <f aca="false">E74+F74</f>
        <v>575000</v>
      </c>
      <c r="E74" s="20" t="n">
        <v>575000</v>
      </c>
      <c r="F74" s="20"/>
    </row>
    <row r="75" customFormat="false" ht="30" hidden="false" customHeight="true" outlineLevel="0" collapsed="false">
      <c r="A75" s="18" t="n">
        <v>803</v>
      </c>
      <c r="B75" s="18" t="n">
        <v>80395</v>
      </c>
      <c r="C75" s="19" t="s">
        <v>22</v>
      </c>
      <c r="D75" s="20" t="n">
        <f aca="false">E75+F75</f>
        <v>75000</v>
      </c>
      <c r="E75" s="21" t="n">
        <f aca="false">25000+50000</f>
        <v>75000</v>
      </c>
      <c r="F75" s="20"/>
    </row>
    <row r="76" customFormat="false" ht="30" hidden="false" customHeight="true" outlineLevel="0" collapsed="false">
      <c r="A76" s="15" t="n">
        <v>851</v>
      </c>
      <c r="B76" s="15" t="s">
        <v>17</v>
      </c>
      <c r="C76" s="16" t="s">
        <v>74</v>
      </c>
      <c r="D76" s="17" t="n">
        <f aca="false">E76+F76</f>
        <v>6804730</v>
      </c>
      <c r="E76" s="17" t="n">
        <f aca="false">E77+E78+E79+E80+E81</f>
        <v>6804730</v>
      </c>
      <c r="F76" s="17" t="n">
        <f aca="false">F77+F78+F79+F80+F81</f>
        <v>0</v>
      </c>
    </row>
    <row r="77" customFormat="false" ht="30" hidden="false" customHeight="true" outlineLevel="0" collapsed="false">
      <c r="A77" s="18" t="n">
        <v>851</v>
      </c>
      <c r="B77" s="18" t="n">
        <v>85149</v>
      </c>
      <c r="C77" s="19" t="s">
        <v>75</v>
      </c>
      <c r="D77" s="20" t="n">
        <f aca="false">E77+F77</f>
        <v>1889775</v>
      </c>
      <c r="E77" s="21" t="n">
        <f aca="false">1589775+300000</f>
        <v>1889775</v>
      </c>
      <c r="F77" s="20"/>
    </row>
    <row r="78" customFormat="false" ht="30" hidden="false" customHeight="true" outlineLevel="0" collapsed="false">
      <c r="A78" s="18" t="n">
        <v>851</v>
      </c>
      <c r="B78" s="18" t="n">
        <v>85153</v>
      </c>
      <c r="C78" s="19" t="s">
        <v>76</v>
      </c>
      <c r="D78" s="20" t="n">
        <f aca="false">E78+F78</f>
        <v>400000</v>
      </c>
      <c r="E78" s="20" t="n">
        <v>400000</v>
      </c>
      <c r="F78" s="20"/>
      <c r="I78" s="22"/>
    </row>
    <row r="79" customFormat="false" ht="30" hidden="false" customHeight="true" outlineLevel="0" collapsed="false">
      <c r="A79" s="18" t="n">
        <v>851</v>
      </c>
      <c r="B79" s="18" t="n">
        <v>85154</v>
      </c>
      <c r="C79" s="19" t="s">
        <v>77</v>
      </c>
      <c r="D79" s="20" t="n">
        <f aca="false">E79+F79</f>
        <v>2176730</v>
      </c>
      <c r="E79" s="20" t="n">
        <v>2176730</v>
      </c>
      <c r="F79" s="20"/>
    </row>
    <row r="80" customFormat="false" ht="30" hidden="false" customHeight="true" outlineLevel="0" collapsed="false">
      <c r="A80" s="24" t="n">
        <v>851</v>
      </c>
      <c r="B80" s="24" t="n">
        <v>85158</v>
      </c>
      <c r="C80" s="23" t="s">
        <v>78</v>
      </c>
      <c r="D80" s="20" t="n">
        <f aca="false">E80+F80</f>
        <v>1200000</v>
      </c>
      <c r="E80" s="21" t="n">
        <v>1200000</v>
      </c>
      <c r="F80" s="21"/>
    </row>
    <row r="81" customFormat="false" ht="30" hidden="false" customHeight="true" outlineLevel="0" collapsed="false">
      <c r="A81" s="18" t="n">
        <v>851</v>
      </c>
      <c r="B81" s="18" t="n">
        <v>85195</v>
      </c>
      <c r="C81" s="19" t="s">
        <v>22</v>
      </c>
      <c r="D81" s="20" t="n">
        <f aca="false">E81+F81</f>
        <v>1138225</v>
      </c>
      <c r="E81" s="20" t="n">
        <v>1138225</v>
      </c>
      <c r="F81" s="20"/>
    </row>
    <row r="82" customFormat="false" ht="30" hidden="false" customHeight="true" outlineLevel="0" collapsed="false">
      <c r="A82" s="15" t="n">
        <v>852</v>
      </c>
      <c r="B82" s="15" t="s">
        <v>17</v>
      </c>
      <c r="C82" s="16" t="s">
        <v>79</v>
      </c>
      <c r="D82" s="17" t="n">
        <f aca="false">E82+F82</f>
        <v>59450943.8</v>
      </c>
      <c r="E82" s="17" t="n">
        <f aca="false">E83+E84+E85+E86+E87+E88+E89+E90+E91+E92+E93</f>
        <v>59450943.8</v>
      </c>
      <c r="F82" s="17" t="n">
        <f aca="false">F83+F84+F85+F86+F87+F88+F89+F90+F91+F92+F93</f>
        <v>0</v>
      </c>
    </row>
    <row r="83" customFormat="false" ht="30" hidden="false" customHeight="true" outlineLevel="0" collapsed="false">
      <c r="A83" s="18" t="n">
        <v>852</v>
      </c>
      <c r="B83" s="18" t="n">
        <v>85201</v>
      </c>
      <c r="C83" s="19" t="s">
        <v>80</v>
      </c>
      <c r="D83" s="20" t="n">
        <f aca="false">E83+F83</f>
        <v>670000</v>
      </c>
      <c r="E83" s="20" t="n">
        <v>670000</v>
      </c>
      <c r="F83" s="20"/>
    </row>
    <row r="84" customFormat="false" ht="30" hidden="false" customHeight="true" outlineLevel="0" collapsed="false">
      <c r="A84" s="18" t="n">
        <v>852</v>
      </c>
      <c r="B84" s="18" t="n">
        <v>85203</v>
      </c>
      <c r="C84" s="19" t="s">
        <v>81</v>
      </c>
      <c r="D84" s="20" t="n">
        <f aca="false">E84+F84</f>
        <v>832325</v>
      </c>
      <c r="E84" s="20" t="n">
        <v>832325</v>
      </c>
      <c r="F84" s="20"/>
    </row>
    <row r="85" customFormat="false" ht="34.5" hidden="false" customHeight="true" outlineLevel="0" collapsed="false">
      <c r="A85" s="18" t="n">
        <v>852</v>
      </c>
      <c r="B85" s="18" t="n">
        <v>85205</v>
      </c>
      <c r="C85" s="19" t="s">
        <v>82</v>
      </c>
      <c r="D85" s="20" t="n">
        <f aca="false">E85+F85</f>
        <v>184993</v>
      </c>
      <c r="E85" s="20" t="n">
        <v>184993</v>
      </c>
      <c r="F85" s="20"/>
    </row>
    <row r="86" customFormat="false" ht="56.25" hidden="false" customHeight="true" outlineLevel="0" collapsed="false">
      <c r="A86" s="18" t="n">
        <v>852</v>
      </c>
      <c r="B86" s="18" t="n">
        <v>85212</v>
      </c>
      <c r="C86" s="23" t="s">
        <v>83</v>
      </c>
      <c r="D86" s="20" t="n">
        <f aca="false">E86+F86</f>
        <v>26846200</v>
      </c>
      <c r="E86" s="20" t="n">
        <v>26846200</v>
      </c>
      <c r="F86" s="20"/>
    </row>
    <row r="87" customFormat="false" ht="80.25" hidden="false" customHeight="true" outlineLevel="0" collapsed="false">
      <c r="A87" s="18" t="n">
        <v>852</v>
      </c>
      <c r="B87" s="18" t="n">
        <v>85213</v>
      </c>
      <c r="C87" s="23" t="s">
        <v>84</v>
      </c>
      <c r="D87" s="20" t="n">
        <f aca="false">E87+F87</f>
        <v>361050</v>
      </c>
      <c r="E87" s="20" t="n">
        <v>361050</v>
      </c>
      <c r="F87" s="20"/>
    </row>
    <row r="88" customFormat="false" ht="30" hidden="false" customHeight="true" outlineLevel="0" collapsed="false">
      <c r="A88" s="18" t="n">
        <v>852</v>
      </c>
      <c r="B88" s="18" t="n">
        <v>85214</v>
      </c>
      <c r="C88" s="19" t="s">
        <v>85</v>
      </c>
      <c r="D88" s="20" t="n">
        <f aca="false">E88+F88</f>
        <v>4602000</v>
      </c>
      <c r="E88" s="21" t="n">
        <f aca="false">4862000-260000</f>
        <v>4602000</v>
      </c>
      <c r="F88" s="20"/>
    </row>
    <row r="89" customFormat="false" ht="30" hidden="false" customHeight="true" outlineLevel="0" collapsed="false">
      <c r="A89" s="18" t="n">
        <v>852</v>
      </c>
      <c r="B89" s="18" t="n">
        <v>85215</v>
      </c>
      <c r="C89" s="19" t="s">
        <v>86</v>
      </c>
      <c r="D89" s="20" t="n">
        <f aca="false">E89+F89</f>
        <v>6000000</v>
      </c>
      <c r="E89" s="20" t="n">
        <v>6000000</v>
      </c>
      <c r="F89" s="20"/>
    </row>
    <row r="90" customFormat="false" ht="30" hidden="false" customHeight="true" outlineLevel="0" collapsed="false">
      <c r="A90" s="18" t="n">
        <v>852</v>
      </c>
      <c r="B90" s="18" t="n">
        <v>85216</v>
      </c>
      <c r="C90" s="19" t="s">
        <v>87</v>
      </c>
      <c r="D90" s="20" t="n">
        <f aca="false">E90+F90</f>
        <v>3260100</v>
      </c>
      <c r="E90" s="20" t="n">
        <v>3260100</v>
      </c>
      <c r="F90" s="20"/>
    </row>
    <row r="91" customFormat="false" ht="30" hidden="false" customHeight="true" outlineLevel="0" collapsed="false">
      <c r="A91" s="18" t="n">
        <v>852</v>
      </c>
      <c r="B91" s="18" t="n">
        <v>85219</v>
      </c>
      <c r="C91" s="19" t="s">
        <v>88</v>
      </c>
      <c r="D91" s="20" t="n">
        <f aca="false">E91+F91</f>
        <v>8254808</v>
      </c>
      <c r="E91" s="20" t="n">
        <v>8254808</v>
      </c>
      <c r="F91" s="20"/>
    </row>
    <row r="92" customFormat="false" ht="30" hidden="false" customHeight="true" outlineLevel="0" collapsed="false">
      <c r="A92" s="18" t="n">
        <v>852</v>
      </c>
      <c r="B92" s="18" t="n">
        <v>85228</v>
      </c>
      <c r="C92" s="19" t="s">
        <v>89</v>
      </c>
      <c r="D92" s="20" t="n">
        <f aca="false">E92+F92</f>
        <v>3570300</v>
      </c>
      <c r="E92" s="21" t="n">
        <f aca="false">3310300+260000</f>
        <v>3570300</v>
      </c>
      <c r="F92" s="20"/>
    </row>
    <row r="93" customFormat="false" ht="30" hidden="false" customHeight="true" outlineLevel="0" collapsed="false">
      <c r="A93" s="18" t="n">
        <v>852</v>
      </c>
      <c r="B93" s="18" t="n">
        <v>85295</v>
      </c>
      <c r="C93" s="19" t="s">
        <v>22</v>
      </c>
      <c r="D93" s="20" t="n">
        <f aca="false">E93+F93</f>
        <v>4869167.8</v>
      </c>
      <c r="E93" s="20" t="n">
        <v>4869167.8</v>
      </c>
      <c r="F93" s="20"/>
    </row>
    <row r="94" customFormat="false" ht="30" hidden="false" customHeight="true" outlineLevel="0" collapsed="false">
      <c r="A94" s="15" t="n">
        <v>853</v>
      </c>
      <c r="B94" s="15" t="s">
        <v>17</v>
      </c>
      <c r="C94" s="16" t="s">
        <v>90</v>
      </c>
      <c r="D94" s="17" t="n">
        <f aca="false">E94+F94</f>
        <v>6145142</v>
      </c>
      <c r="E94" s="17" t="n">
        <f aca="false">E95+E96</f>
        <v>3361142</v>
      </c>
      <c r="F94" s="17" t="n">
        <f aca="false">F95+F96</f>
        <v>2784000</v>
      </c>
    </row>
    <row r="95" customFormat="false" ht="30" hidden="false" customHeight="true" outlineLevel="0" collapsed="false">
      <c r="A95" s="18" t="n">
        <v>853</v>
      </c>
      <c r="B95" s="18" t="n">
        <v>85305</v>
      </c>
      <c r="C95" s="19" t="s">
        <v>91</v>
      </c>
      <c r="D95" s="20" t="n">
        <f aca="false">E95+F95</f>
        <v>5550942</v>
      </c>
      <c r="E95" s="20" t="n">
        <v>2766942</v>
      </c>
      <c r="F95" s="20" t="n">
        <v>2784000</v>
      </c>
    </row>
    <row r="96" customFormat="false" ht="30" hidden="false" customHeight="true" outlineLevel="0" collapsed="false">
      <c r="A96" s="18" t="n">
        <v>853</v>
      </c>
      <c r="B96" s="18" t="n">
        <v>85395</v>
      </c>
      <c r="C96" s="19" t="s">
        <v>22</v>
      </c>
      <c r="D96" s="20" t="n">
        <f aca="false">E96+F96</f>
        <v>594200</v>
      </c>
      <c r="E96" s="21" t="n">
        <f aca="false">544200+50000</f>
        <v>594200</v>
      </c>
      <c r="F96" s="20"/>
    </row>
    <row r="97" customFormat="false" ht="30" hidden="false" customHeight="true" outlineLevel="0" collapsed="false">
      <c r="A97" s="15" t="n">
        <v>854</v>
      </c>
      <c r="B97" s="15" t="s">
        <v>17</v>
      </c>
      <c r="C97" s="16" t="s">
        <v>92</v>
      </c>
      <c r="D97" s="17" t="n">
        <f aca="false">E97+F97</f>
        <v>5464243</v>
      </c>
      <c r="E97" s="17" t="n">
        <f aca="false">E98+E99+E100+E101</f>
        <v>5464243</v>
      </c>
      <c r="F97" s="17" t="n">
        <f aca="false">F98+F99+F100+F101</f>
        <v>0</v>
      </c>
    </row>
    <row r="98" customFormat="false" ht="30" hidden="false" customHeight="true" outlineLevel="0" collapsed="false">
      <c r="A98" s="18" t="n">
        <v>854</v>
      </c>
      <c r="B98" s="18" t="n">
        <v>85401</v>
      </c>
      <c r="C98" s="19" t="s">
        <v>93</v>
      </c>
      <c r="D98" s="20" t="n">
        <f aca="false">E98+F98</f>
        <v>3691632</v>
      </c>
      <c r="E98" s="20" t="n">
        <v>3691632</v>
      </c>
      <c r="F98" s="20"/>
    </row>
    <row r="99" customFormat="false" ht="45" hidden="false" customHeight="true" outlineLevel="0" collapsed="false">
      <c r="A99" s="18" t="n">
        <v>854</v>
      </c>
      <c r="B99" s="18" t="n">
        <v>85412</v>
      </c>
      <c r="C99" s="19" t="s">
        <v>94</v>
      </c>
      <c r="D99" s="20" t="n">
        <f aca="false">E99+F99</f>
        <v>384000</v>
      </c>
      <c r="E99" s="20" t="n">
        <v>384000</v>
      </c>
      <c r="F99" s="20"/>
    </row>
    <row r="100" customFormat="false" ht="30" hidden="false" customHeight="true" outlineLevel="0" collapsed="false">
      <c r="A100" s="18" t="n">
        <v>854</v>
      </c>
      <c r="B100" s="18" t="n">
        <v>85415</v>
      </c>
      <c r="C100" s="19" t="s">
        <v>95</v>
      </c>
      <c r="D100" s="20" t="n">
        <f aca="false">E100+F100</f>
        <v>1375000</v>
      </c>
      <c r="E100" s="20" t="n">
        <v>1375000</v>
      </c>
      <c r="F100" s="20"/>
    </row>
    <row r="101" customFormat="false" ht="30" hidden="false" customHeight="true" outlineLevel="0" collapsed="false">
      <c r="A101" s="18" t="n">
        <v>854</v>
      </c>
      <c r="B101" s="18" t="n">
        <v>85495</v>
      </c>
      <c r="C101" s="19" t="s">
        <v>22</v>
      </c>
      <c r="D101" s="20" t="n">
        <f aca="false">E101+F101</f>
        <v>13611</v>
      </c>
      <c r="E101" s="20" t="n">
        <v>13611</v>
      </c>
      <c r="F101" s="20"/>
    </row>
    <row r="102" customFormat="false" ht="30" hidden="false" customHeight="true" outlineLevel="0" collapsed="false">
      <c r="A102" s="15" t="n">
        <v>900</v>
      </c>
      <c r="B102" s="15" t="s">
        <v>17</v>
      </c>
      <c r="C102" s="16" t="s">
        <v>96</v>
      </c>
      <c r="D102" s="17" t="n">
        <f aca="false">E102+F102</f>
        <v>21412356.32</v>
      </c>
      <c r="E102" s="17" t="n">
        <f aca="false">E103+E104+E105+E106+E107+E108+E109</f>
        <v>16402356.32</v>
      </c>
      <c r="F102" s="17" t="n">
        <f aca="false">F103+F104+F105+F106+F107+F108+F109</f>
        <v>5010000</v>
      </c>
    </row>
    <row r="103" customFormat="false" ht="30" hidden="false" customHeight="true" outlineLevel="0" collapsed="false">
      <c r="A103" s="18" t="n">
        <v>900</v>
      </c>
      <c r="B103" s="18" t="n">
        <v>90001</v>
      </c>
      <c r="C103" s="19" t="s">
        <v>97</v>
      </c>
      <c r="D103" s="20" t="n">
        <f aca="false">E103+F103</f>
        <v>2474869.07</v>
      </c>
      <c r="E103" s="21" t="n">
        <f aca="false">2113043.04+51826.03</f>
        <v>2164869.07</v>
      </c>
      <c r="F103" s="21" t="n">
        <f aca="false">300000+10000</f>
        <v>310000</v>
      </c>
    </row>
    <row r="104" customFormat="false" ht="30" hidden="false" customHeight="true" outlineLevel="0" collapsed="false">
      <c r="A104" s="18" t="n">
        <v>900</v>
      </c>
      <c r="B104" s="18" t="n">
        <v>90002</v>
      </c>
      <c r="C104" s="19" t="s">
        <v>98</v>
      </c>
      <c r="D104" s="20" t="n">
        <f aca="false">E104+F104</f>
        <v>727000</v>
      </c>
      <c r="E104" s="20" t="n">
        <v>727000</v>
      </c>
      <c r="F104" s="20"/>
    </row>
    <row r="105" customFormat="false" ht="30" hidden="false" customHeight="true" outlineLevel="0" collapsed="false">
      <c r="A105" s="18" t="n">
        <v>900</v>
      </c>
      <c r="B105" s="18" t="n">
        <v>90003</v>
      </c>
      <c r="C105" s="19" t="s">
        <v>99</v>
      </c>
      <c r="D105" s="20" t="n">
        <f aca="false">E105+F105</f>
        <v>3605343.43</v>
      </c>
      <c r="E105" s="20" t="n">
        <v>3605343.43</v>
      </c>
      <c r="F105" s="20"/>
    </row>
    <row r="106" customFormat="false" ht="30" hidden="false" customHeight="true" outlineLevel="0" collapsed="false">
      <c r="A106" s="18" t="n">
        <v>900</v>
      </c>
      <c r="B106" s="18" t="n">
        <v>90004</v>
      </c>
      <c r="C106" s="19" t="s">
        <v>100</v>
      </c>
      <c r="D106" s="20" t="n">
        <f aca="false">E106+F106</f>
        <v>2322220</v>
      </c>
      <c r="E106" s="21" t="n">
        <f aca="false">2339220-17000</f>
        <v>2322220</v>
      </c>
      <c r="F106" s="20"/>
    </row>
    <row r="107" customFormat="false" ht="30" hidden="false" customHeight="true" outlineLevel="0" collapsed="false">
      <c r="A107" s="18" t="n">
        <v>900</v>
      </c>
      <c r="B107" s="18" t="n">
        <v>90013</v>
      </c>
      <c r="C107" s="19" t="s">
        <v>101</v>
      </c>
      <c r="D107" s="20" t="n">
        <f aca="false">E107+F107</f>
        <v>758160</v>
      </c>
      <c r="E107" s="21" t="n">
        <f aca="false">745000+13160</f>
        <v>758160</v>
      </c>
      <c r="F107" s="20"/>
      <c r="I107" s="22"/>
    </row>
    <row r="108" customFormat="false" ht="30" hidden="false" customHeight="true" outlineLevel="0" collapsed="false">
      <c r="A108" s="18" t="n">
        <v>900</v>
      </c>
      <c r="B108" s="18" t="n">
        <v>90015</v>
      </c>
      <c r="C108" s="19" t="s">
        <v>102</v>
      </c>
      <c r="D108" s="20" t="n">
        <f aca="false">E108+F108</f>
        <v>5408000</v>
      </c>
      <c r="E108" s="20" t="n">
        <v>4408000</v>
      </c>
      <c r="F108" s="20" t="n">
        <v>1000000</v>
      </c>
    </row>
    <row r="109" customFormat="false" ht="30" hidden="false" customHeight="true" outlineLevel="0" collapsed="false">
      <c r="A109" s="18" t="n">
        <v>900</v>
      </c>
      <c r="B109" s="18" t="n">
        <v>90095</v>
      </c>
      <c r="C109" s="19" t="s">
        <v>22</v>
      </c>
      <c r="D109" s="20" t="n">
        <f aca="false">E109+F109</f>
        <v>6116763.82</v>
      </c>
      <c r="E109" s="21" t="n">
        <f aca="false">2429923.82-13160</f>
        <v>2416763.82</v>
      </c>
      <c r="F109" s="20" t="n">
        <f aca="false">2700000+1000000</f>
        <v>3700000</v>
      </c>
    </row>
    <row r="110" customFormat="false" ht="30" hidden="false" customHeight="true" outlineLevel="0" collapsed="false">
      <c r="A110" s="15" t="n">
        <v>921</v>
      </c>
      <c r="B110" s="15" t="s">
        <v>17</v>
      </c>
      <c r="C110" s="16" t="s">
        <v>103</v>
      </c>
      <c r="D110" s="17" t="n">
        <f aca="false">E110+F110</f>
        <v>13032420</v>
      </c>
      <c r="E110" s="17" t="n">
        <f aca="false">E111+E112+E113+E114+E115</f>
        <v>12882420</v>
      </c>
      <c r="F110" s="17" t="n">
        <f aca="false">F111+F112+F113+F114+F115</f>
        <v>150000</v>
      </c>
    </row>
    <row r="111" customFormat="false" ht="30" hidden="false" customHeight="true" outlineLevel="0" collapsed="false">
      <c r="A111" s="18" t="n">
        <v>921</v>
      </c>
      <c r="B111" s="18" t="n">
        <v>92105</v>
      </c>
      <c r="C111" s="19" t="s">
        <v>104</v>
      </c>
      <c r="D111" s="20" t="n">
        <f aca="false">E111+F111</f>
        <v>700000</v>
      </c>
      <c r="E111" s="20" t="n">
        <v>700000</v>
      </c>
      <c r="F111" s="20"/>
    </row>
    <row r="112" customFormat="false" ht="30" hidden="false" customHeight="true" outlineLevel="0" collapsed="false">
      <c r="A112" s="18" t="n">
        <v>921</v>
      </c>
      <c r="B112" s="18" t="n">
        <v>92108</v>
      </c>
      <c r="C112" s="19" t="s">
        <v>105</v>
      </c>
      <c r="D112" s="20" t="n">
        <f aca="false">E112+F112</f>
        <v>1530000</v>
      </c>
      <c r="E112" s="20" t="n">
        <v>1530000</v>
      </c>
      <c r="F112" s="20"/>
    </row>
    <row r="113" customFormat="false" ht="30" hidden="false" customHeight="true" outlineLevel="0" collapsed="false">
      <c r="A113" s="18" t="n">
        <v>921</v>
      </c>
      <c r="B113" s="18" t="n">
        <v>92109</v>
      </c>
      <c r="C113" s="19" t="s">
        <v>106</v>
      </c>
      <c r="D113" s="20" t="n">
        <f aca="false">E113+F113</f>
        <v>8950000</v>
      </c>
      <c r="E113" s="20" t="n">
        <v>8800000</v>
      </c>
      <c r="F113" s="20" t="n">
        <v>150000</v>
      </c>
    </row>
    <row r="114" customFormat="false" ht="30" hidden="false" customHeight="true" outlineLevel="0" collapsed="false">
      <c r="A114" s="18" t="n">
        <v>921</v>
      </c>
      <c r="B114" s="18" t="n">
        <v>92120</v>
      </c>
      <c r="C114" s="19" t="s">
        <v>107</v>
      </c>
      <c r="D114" s="20" t="n">
        <f aca="false">E114+F114</f>
        <v>745920</v>
      </c>
      <c r="E114" s="20" t="n">
        <v>745920</v>
      </c>
      <c r="F114" s="20"/>
    </row>
    <row r="115" customFormat="false" ht="30" hidden="false" customHeight="true" outlineLevel="0" collapsed="false">
      <c r="A115" s="18" t="n">
        <v>921</v>
      </c>
      <c r="B115" s="18" t="n">
        <v>92195</v>
      </c>
      <c r="C115" s="19" t="s">
        <v>22</v>
      </c>
      <c r="D115" s="20" t="n">
        <f aca="false">E115+F115</f>
        <v>1106500</v>
      </c>
      <c r="E115" s="20" t="n">
        <v>1106500</v>
      </c>
      <c r="F115" s="20"/>
    </row>
    <row r="116" customFormat="false" ht="44.25" hidden="false" customHeight="true" outlineLevel="0" collapsed="false">
      <c r="A116" s="15" t="n">
        <v>925</v>
      </c>
      <c r="B116" s="15" t="s">
        <v>17</v>
      </c>
      <c r="C116" s="16" t="s">
        <v>108</v>
      </c>
      <c r="D116" s="17" t="n">
        <f aca="false">E116+F116</f>
        <v>6604000</v>
      </c>
      <c r="E116" s="17" t="n">
        <f aca="false">E117</f>
        <v>6039000</v>
      </c>
      <c r="F116" s="17" t="n">
        <f aca="false">F117</f>
        <v>565000</v>
      </c>
    </row>
    <row r="117" customFormat="false" ht="30" hidden="false" customHeight="true" outlineLevel="0" collapsed="false">
      <c r="A117" s="18" t="n">
        <v>925</v>
      </c>
      <c r="B117" s="18" t="n">
        <v>92504</v>
      </c>
      <c r="C117" s="19" t="s">
        <v>109</v>
      </c>
      <c r="D117" s="20" t="n">
        <f aca="false">E117+F117</f>
        <v>6604000</v>
      </c>
      <c r="E117" s="20" t="n">
        <v>6039000</v>
      </c>
      <c r="F117" s="20" t="n">
        <v>565000</v>
      </c>
    </row>
    <row r="118" customFormat="false" ht="30" hidden="false" customHeight="true" outlineLevel="0" collapsed="false">
      <c r="A118" s="15" t="n">
        <v>926</v>
      </c>
      <c r="B118" s="15" t="s">
        <v>17</v>
      </c>
      <c r="C118" s="25" t="s">
        <v>110</v>
      </c>
      <c r="D118" s="17" t="n">
        <f aca="false">E118+F118</f>
        <v>21996764</v>
      </c>
      <c r="E118" s="17" t="n">
        <f aca="false">E119+E120+E121</f>
        <v>17594764</v>
      </c>
      <c r="F118" s="17" t="n">
        <f aca="false">F119+F120+F121</f>
        <v>4402000</v>
      </c>
    </row>
    <row r="119" customFormat="false" ht="30" hidden="false" customHeight="true" outlineLevel="0" collapsed="false">
      <c r="A119" s="18" t="n">
        <v>926</v>
      </c>
      <c r="B119" s="18" t="n">
        <v>92601</v>
      </c>
      <c r="C119" s="19" t="s">
        <v>111</v>
      </c>
      <c r="D119" s="20" t="n">
        <f aca="false">E119+F119</f>
        <v>18216614</v>
      </c>
      <c r="E119" s="20" t="n">
        <v>15144614</v>
      </c>
      <c r="F119" s="21" t="n">
        <f aca="false">3080000-8000</f>
        <v>3072000</v>
      </c>
    </row>
    <row r="120" customFormat="false" ht="30" hidden="false" customHeight="true" outlineLevel="0" collapsed="false">
      <c r="A120" s="18" t="n">
        <v>926</v>
      </c>
      <c r="B120" s="18" t="n">
        <v>92605</v>
      </c>
      <c r="C120" s="23" t="s">
        <v>112</v>
      </c>
      <c r="D120" s="20" t="n">
        <f aca="false">E120+F120</f>
        <v>1620000</v>
      </c>
      <c r="E120" s="20" t="n">
        <v>1620000</v>
      </c>
      <c r="F120" s="20"/>
    </row>
    <row r="121" customFormat="false" ht="30" hidden="false" customHeight="true" outlineLevel="0" collapsed="false">
      <c r="A121" s="18" t="n">
        <v>926</v>
      </c>
      <c r="B121" s="18" t="n">
        <v>92695</v>
      </c>
      <c r="C121" s="19" t="s">
        <v>22</v>
      </c>
      <c r="D121" s="20" t="n">
        <f aca="false">E121+F121</f>
        <v>2160150</v>
      </c>
      <c r="E121" s="20" t="n">
        <v>830150</v>
      </c>
      <c r="F121" s="20" t="n">
        <f aca="false">1630000-300000</f>
        <v>1330000</v>
      </c>
    </row>
    <row r="122" customFormat="false" ht="30" hidden="false" customHeight="true" outlineLevel="0" collapsed="false">
      <c r="A122" s="26" t="s">
        <v>113</v>
      </c>
      <c r="B122" s="26"/>
      <c r="C122" s="26"/>
      <c r="D122" s="27" t="n">
        <f aca="false">E122+F122</f>
        <v>497347615.83</v>
      </c>
      <c r="E122" s="27" t="n">
        <f aca="false">E14+E17+E19+E22+E24+E30+E34+E39+E41+E48+E50+E55+E59+E63+E73+E76+E82+E94+E97+E102+E110+E116+E118</f>
        <v>436539768.65</v>
      </c>
      <c r="F122" s="27" t="n">
        <f aca="false">F14+F17+F19+F22+F24+F30+F34+F39+F41+F48+F50+F55+F59+F63+F73+F76+F82+F94+F97+F102+F110+F116+F118</f>
        <v>60807847.18</v>
      </c>
    </row>
    <row r="123" customFormat="false" ht="30" hidden="false" customHeight="true" outlineLevel="0" collapsed="false">
      <c r="A123" s="28" t="s">
        <v>114</v>
      </c>
      <c r="B123" s="28"/>
      <c r="C123" s="28"/>
      <c r="D123" s="28"/>
      <c r="E123" s="28"/>
      <c r="F123" s="28"/>
    </row>
    <row r="124" customFormat="false" ht="30" hidden="false" customHeight="true" outlineLevel="0" collapsed="false">
      <c r="A124" s="15" t="s">
        <v>115</v>
      </c>
      <c r="B124" s="15" t="s">
        <v>17</v>
      </c>
      <c r="C124" s="16" t="s">
        <v>116</v>
      </c>
      <c r="D124" s="17" t="n">
        <f aca="false">E124+F124</f>
        <v>24460</v>
      </c>
      <c r="E124" s="17" t="n">
        <f aca="false">E125+E126</f>
        <v>24460</v>
      </c>
      <c r="F124" s="17" t="n">
        <f aca="false">F125+F126</f>
        <v>0</v>
      </c>
    </row>
    <row r="125" customFormat="false" ht="30" hidden="false" customHeight="true" outlineLevel="0" collapsed="false">
      <c r="A125" s="18" t="s">
        <v>115</v>
      </c>
      <c r="B125" s="18" t="s">
        <v>117</v>
      </c>
      <c r="C125" s="19" t="s">
        <v>118</v>
      </c>
      <c r="D125" s="21" t="n">
        <f aca="false">E125+F125</f>
        <v>20000</v>
      </c>
      <c r="E125" s="20" t="n">
        <v>20000</v>
      </c>
      <c r="F125" s="20"/>
    </row>
    <row r="126" customFormat="false" ht="30" hidden="false" customHeight="true" outlineLevel="0" collapsed="false">
      <c r="A126" s="18" t="s">
        <v>115</v>
      </c>
      <c r="B126" s="18" t="s">
        <v>119</v>
      </c>
      <c r="C126" s="19" t="s">
        <v>120</v>
      </c>
      <c r="D126" s="21" t="n">
        <f aca="false">E126+F126</f>
        <v>4460</v>
      </c>
      <c r="E126" s="20" t="n">
        <v>4460</v>
      </c>
      <c r="F126" s="20"/>
    </row>
    <row r="127" customFormat="false" ht="30" hidden="false" customHeight="true" outlineLevel="0" collapsed="false">
      <c r="A127" s="15" t="n">
        <v>600</v>
      </c>
      <c r="B127" s="15" t="s">
        <v>17</v>
      </c>
      <c r="C127" s="16" t="s">
        <v>29</v>
      </c>
      <c r="D127" s="17" t="n">
        <f aca="false">E127+F127</f>
        <v>59728570</v>
      </c>
      <c r="E127" s="17" t="n">
        <f aca="false">E128</f>
        <v>7150000</v>
      </c>
      <c r="F127" s="17" t="n">
        <f aca="false">F128</f>
        <v>52578570</v>
      </c>
    </row>
    <row r="128" customFormat="false" ht="30" hidden="false" customHeight="true" outlineLevel="0" collapsed="false">
      <c r="A128" s="18" t="n">
        <v>600</v>
      </c>
      <c r="B128" s="18" t="n">
        <v>60015</v>
      </c>
      <c r="C128" s="19" t="s">
        <v>121</v>
      </c>
      <c r="D128" s="21" t="n">
        <f aca="false">E128+F128</f>
        <v>59728570</v>
      </c>
      <c r="E128" s="20" t="n">
        <v>7150000</v>
      </c>
      <c r="F128" s="21" t="n">
        <f aca="false">50678570+2000000-100000</f>
        <v>52578570</v>
      </c>
    </row>
    <row r="129" customFormat="false" ht="30" hidden="false" customHeight="true" outlineLevel="0" collapsed="false">
      <c r="A129" s="15" t="n">
        <v>630</v>
      </c>
      <c r="B129" s="15" t="s">
        <v>17</v>
      </c>
      <c r="C129" s="16" t="s">
        <v>122</v>
      </c>
      <c r="D129" s="17" t="n">
        <f aca="false">E129+F129</f>
        <v>380000</v>
      </c>
      <c r="E129" s="17" t="n">
        <f aca="false">E130+E131</f>
        <v>380000</v>
      </c>
      <c r="F129" s="17" t="n">
        <f aca="false">F130+F131</f>
        <v>0</v>
      </c>
    </row>
    <row r="130" customFormat="false" ht="30" hidden="false" customHeight="true" outlineLevel="0" collapsed="false">
      <c r="A130" s="18" t="n">
        <v>630</v>
      </c>
      <c r="B130" s="18" t="n">
        <v>63003</v>
      </c>
      <c r="C130" s="19" t="s">
        <v>123</v>
      </c>
      <c r="D130" s="21" t="n">
        <f aca="false">E130+F130</f>
        <v>100000</v>
      </c>
      <c r="E130" s="20" t="n">
        <v>100000</v>
      </c>
      <c r="F130" s="20"/>
    </row>
    <row r="131" customFormat="false" ht="30" hidden="false" customHeight="true" outlineLevel="0" collapsed="false">
      <c r="A131" s="18" t="n">
        <v>630</v>
      </c>
      <c r="B131" s="18" t="n">
        <v>63095</v>
      </c>
      <c r="C131" s="19" t="s">
        <v>22</v>
      </c>
      <c r="D131" s="21" t="n">
        <f aca="false">E131+F131</f>
        <v>280000</v>
      </c>
      <c r="E131" s="20" t="n">
        <v>280000</v>
      </c>
      <c r="F131" s="20"/>
    </row>
    <row r="132" customFormat="false" ht="30" hidden="false" customHeight="true" outlineLevel="0" collapsed="false">
      <c r="A132" s="15" t="n">
        <v>700</v>
      </c>
      <c r="B132" s="15" t="s">
        <v>17</v>
      </c>
      <c r="C132" s="16" t="s">
        <v>34</v>
      </c>
      <c r="D132" s="17" t="n">
        <f aca="false">E132+F132</f>
        <v>1160000</v>
      </c>
      <c r="E132" s="17" t="n">
        <f aca="false">E133</f>
        <v>160000</v>
      </c>
      <c r="F132" s="17" t="n">
        <f aca="false">F133</f>
        <v>1000000</v>
      </c>
    </row>
    <row r="133" customFormat="false" ht="30" hidden="false" customHeight="true" outlineLevel="0" collapsed="false">
      <c r="A133" s="18" t="n">
        <v>700</v>
      </c>
      <c r="B133" s="18" t="n">
        <v>70005</v>
      </c>
      <c r="C133" s="19" t="s">
        <v>35</v>
      </c>
      <c r="D133" s="21" t="n">
        <f aca="false">E133+F133</f>
        <v>1160000</v>
      </c>
      <c r="E133" s="20" t="n">
        <v>160000</v>
      </c>
      <c r="F133" s="20" t="n">
        <v>1000000</v>
      </c>
    </row>
    <row r="134" customFormat="false" ht="30" hidden="false" customHeight="true" outlineLevel="0" collapsed="false">
      <c r="A134" s="15" t="n">
        <v>710</v>
      </c>
      <c r="B134" s="15" t="s">
        <v>17</v>
      </c>
      <c r="C134" s="16" t="s">
        <v>37</v>
      </c>
      <c r="D134" s="17" t="n">
        <f aca="false">E134+F134</f>
        <v>749650</v>
      </c>
      <c r="E134" s="17" t="n">
        <f aca="false">E135+E136+E137</f>
        <v>749650</v>
      </c>
      <c r="F134" s="17" t="n">
        <f aca="false">F135+F136+F137</f>
        <v>0</v>
      </c>
    </row>
    <row r="135" customFormat="false" ht="30" hidden="false" customHeight="true" outlineLevel="0" collapsed="false">
      <c r="A135" s="18" t="n">
        <v>710</v>
      </c>
      <c r="B135" s="18" t="n">
        <v>71013</v>
      </c>
      <c r="C135" s="19" t="s">
        <v>124</v>
      </c>
      <c r="D135" s="21" t="n">
        <f aca="false">E135+F135</f>
        <v>15000</v>
      </c>
      <c r="E135" s="20" t="n">
        <v>15000</v>
      </c>
      <c r="F135" s="20"/>
    </row>
    <row r="136" customFormat="false" ht="30" hidden="false" customHeight="true" outlineLevel="0" collapsed="false">
      <c r="A136" s="18" t="n">
        <v>710</v>
      </c>
      <c r="B136" s="18" t="n">
        <v>71014</v>
      </c>
      <c r="C136" s="19" t="s">
        <v>39</v>
      </c>
      <c r="D136" s="21" t="n">
        <f aca="false">E136+F136</f>
        <v>175000</v>
      </c>
      <c r="E136" s="20" t="n">
        <v>175000</v>
      </c>
      <c r="F136" s="20"/>
    </row>
    <row r="137" customFormat="false" ht="30" hidden="false" customHeight="true" outlineLevel="0" collapsed="false">
      <c r="A137" s="18" t="n">
        <v>710</v>
      </c>
      <c r="B137" s="18" t="n">
        <v>71015</v>
      </c>
      <c r="C137" s="19" t="s">
        <v>125</v>
      </c>
      <c r="D137" s="21" t="n">
        <f aca="false">E137+F137</f>
        <v>559650</v>
      </c>
      <c r="E137" s="20" t="n">
        <v>559650</v>
      </c>
      <c r="F137" s="20"/>
    </row>
    <row r="138" customFormat="false" ht="30" hidden="false" customHeight="true" outlineLevel="0" collapsed="false">
      <c r="A138" s="15" t="n">
        <v>720</v>
      </c>
      <c r="B138" s="15" t="s">
        <v>17</v>
      </c>
      <c r="C138" s="16" t="s">
        <v>41</v>
      </c>
      <c r="D138" s="17" t="n">
        <f aca="false">E138+F138</f>
        <v>386000</v>
      </c>
      <c r="E138" s="17" t="n">
        <f aca="false">E139</f>
        <v>0</v>
      </c>
      <c r="F138" s="17" t="n">
        <f aca="false">F139</f>
        <v>386000</v>
      </c>
    </row>
    <row r="139" customFormat="false" ht="30" hidden="false" customHeight="true" outlineLevel="0" collapsed="false">
      <c r="A139" s="18" t="n">
        <v>720</v>
      </c>
      <c r="B139" s="18" t="n">
        <v>72095</v>
      </c>
      <c r="C139" s="19" t="s">
        <v>22</v>
      </c>
      <c r="D139" s="21" t="n">
        <f aca="false">E139+F139</f>
        <v>386000</v>
      </c>
      <c r="E139" s="20"/>
      <c r="F139" s="20" t="n">
        <v>386000</v>
      </c>
    </row>
    <row r="140" customFormat="false" ht="30" hidden="false" customHeight="true" outlineLevel="0" collapsed="false">
      <c r="A140" s="15" t="n">
        <v>750</v>
      </c>
      <c r="B140" s="15" t="s">
        <v>17</v>
      </c>
      <c r="C140" s="16" t="s">
        <v>42</v>
      </c>
      <c r="D140" s="17" t="n">
        <f aca="false">E140+F140</f>
        <v>2294143.08</v>
      </c>
      <c r="E140" s="17" t="n">
        <f aca="false">E141+E142+E143+E144+E145</f>
        <v>2294143.08</v>
      </c>
      <c r="F140" s="17" t="n">
        <f aca="false">F141+F142+F143+F144+F145</f>
        <v>0</v>
      </c>
    </row>
    <row r="141" customFormat="false" ht="30" hidden="false" customHeight="true" outlineLevel="0" collapsed="false">
      <c r="A141" s="18" t="n">
        <v>750</v>
      </c>
      <c r="B141" s="18" t="n">
        <v>75011</v>
      </c>
      <c r="C141" s="19" t="s">
        <v>43</v>
      </c>
      <c r="D141" s="21" t="n">
        <f aca="false">E141+F141</f>
        <v>288517</v>
      </c>
      <c r="E141" s="21" t="n">
        <v>288517</v>
      </c>
      <c r="F141" s="20"/>
    </row>
    <row r="142" customFormat="false" ht="30" hidden="false" customHeight="true" outlineLevel="0" collapsed="false">
      <c r="A142" s="18" t="n">
        <v>750</v>
      </c>
      <c r="B142" s="18" t="n">
        <v>75020</v>
      </c>
      <c r="C142" s="19" t="s">
        <v>44</v>
      </c>
      <c r="D142" s="21" t="n">
        <f aca="false">E142+F142</f>
        <v>1625126.08</v>
      </c>
      <c r="E142" s="20" t="n">
        <v>1625126.08</v>
      </c>
      <c r="F142" s="20"/>
    </row>
    <row r="143" customFormat="false" ht="30" hidden="false" customHeight="true" outlineLevel="0" collapsed="false">
      <c r="A143" s="18" t="n">
        <v>750</v>
      </c>
      <c r="B143" s="18" t="n">
        <v>75023</v>
      </c>
      <c r="C143" s="19" t="s">
        <v>46</v>
      </c>
      <c r="D143" s="21" t="n">
        <f aca="false">E143+F143</f>
        <v>320000</v>
      </c>
      <c r="E143" s="20" t="n">
        <v>320000</v>
      </c>
      <c r="F143" s="20"/>
    </row>
    <row r="144" customFormat="false" ht="30" hidden="false" customHeight="true" outlineLevel="0" collapsed="false">
      <c r="A144" s="18" t="n">
        <v>750</v>
      </c>
      <c r="B144" s="18" t="n">
        <v>75045</v>
      </c>
      <c r="C144" s="23" t="s">
        <v>126</v>
      </c>
      <c r="D144" s="21" t="n">
        <f aca="false">E144+F144</f>
        <v>48000</v>
      </c>
      <c r="E144" s="20" t="n">
        <v>48000</v>
      </c>
      <c r="F144" s="20"/>
    </row>
    <row r="145" customFormat="false" ht="30" hidden="false" customHeight="true" outlineLevel="0" collapsed="false">
      <c r="A145" s="18" t="n">
        <v>750</v>
      </c>
      <c r="B145" s="18" t="n">
        <v>75075</v>
      </c>
      <c r="C145" s="19" t="s">
        <v>47</v>
      </c>
      <c r="D145" s="21" t="n">
        <f aca="false">E145+F145</f>
        <v>12500</v>
      </c>
      <c r="E145" s="20" t="n">
        <v>12500</v>
      </c>
      <c r="F145" s="20"/>
    </row>
    <row r="146" customFormat="false" ht="30" hidden="false" customHeight="true" outlineLevel="0" collapsed="false">
      <c r="A146" s="15" t="n">
        <v>752</v>
      </c>
      <c r="B146" s="15" t="s">
        <v>17</v>
      </c>
      <c r="C146" s="16" t="s">
        <v>127</v>
      </c>
      <c r="D146" s="17" t="n">
        <f aca="false">E146+F146</f>
        <v>9000</v>
      </c>
      <c r="E146" s="17" t="n">
        <f aca="false">E147</f>
        <v>9000</v>
      </c>
      <c r="F146" s="17" t="n">
        <f aca="false">F147</f>
        <v>0</v>
      </c>
    </row>
    <row r="147" customFormat="false" ht="30" hidden="false" customHeight="true" outlineLevel="0" collapsed="false">
      <c r="A147" s="18" t="n">
        <v>752</v>
      </c>
      <c r="B147" s="18" t="n">
        <v>75212</v>
      </c>
      <c r="C147" s="19" t="s">
        <v>128</v>
      </c>
      <c r="D147" s="21" t="n">
        <f aca="false">E147+F147</f>
        <v>9000</v>
      </c>
      <c r="E147" s="20" t="n">
        <v>9000</v>
      </c>
      <c r="F147" s="20"/>
    </row>
    <row r="148" customFormat="false" ht="30" hidden="false" customHeight="true" outlineLevel="0" collapsed="false">
      <c r="A148" s="15" t="n">
        <v>754</v>
      </c>
      <c r="B148" s="15" t="s">
        <v>17</v>
      </c>
      <c r="C148" s="16" t="s">
        <v>50</v>
      </c>
      <c r="D148" s="17" t="n">
        <f aca="false">E148+F148</f>
        <v>12358623</v>
      </c>
      <c r="E148" s="17" t="n">
        <f aca="false">E149+E150+E151+E152+E153</f>
        <v>11060623</v>
      </c>
      <c r="F148" s="17" t="n">
        <f aca="false">F149+F150+F151+F152+F153</f>
        <v>1298000</v>
      </c>
    </row>
    <row r="149" customFormat="false" ht="30" hidden="false" customHeight="true" outlineLevel="0" collapsed="false">
      <c r="A149" s="18" t="n">
        <v>754</v>
      </c>
      <c r="B149" s="18" t="n">
        <v>75404</v>
      </c>
      <c r="C149" s="19" t="s">
        <v>129</v>
      </c>
      <c r="D149" s="21" t="n">
        <f aca="false">E149+F149</f>
        <v>1395100</v>
      </c>
      <c r="E149" s="20" t="n">
        <v>395100</v>
      </c>
      <c r="F149" s="20" t="n">
        <v>1000000</v>
      </c>
    </row>
    <row r="150" customFormat="false" ht="30" hidden="false" customHeight="true" outlineLevel="0" collapsed="false">
      <c r="A150" s="18" t="n">
        <v>754</v>
      </c>
      <c r="B150" s="18" t="n">
        <v>75405</v>
      </c>
      <c r="C150" s="19" t="s">
        <v>130</v>
      </c>
      <c r="D150" s="21" t="n">
        <f aca="false">E150+F150</f>
        <v>197500</v>
      </c>
      <c r="E150" s="20" t="n">
        <v>197500</v>
      </c>
      <c r="F150" s="20"/>
    </row>
    <row r="151" customFormat="false" ht="30" hidden="false" customHeight="true" outlineLevel="0" collapsed="false">
      <c r="A151" s="18" t="n">
        <v>754</v>
      </c>
      <c r="B151" s="18" t="n">
        <v>75410</v>
      </c>
      <c r="C151" s="19" t="s">
        <v>131</v>
      </c>
      <c r="D151" s="21" t="n">
        <f aca="false">E151+F151</f>
        <v>340000</v>
      </c>
      <c r="E151" s="20" t="n">
        <v>42000</v>
      </c>
      <c r="F151" s="20" t="n">
        <v>298000</v>
      </c>
    </row>
    <row r="152" customFormat="false" ht="30" hidden="false" customHeight="true" outlineLevel="0" collapsed="false">
      <c r="A152" s="18" t="n">
        <v>754</v>
      </c>
      <c r="B152" s="18" t="n">
        <v>75411</v>
      </c>
      <c r="C152" s="19" t="s">
        <v>132</v>
      </c>
      <c r="D152" s="21" t="n">
        <f aca="false">E152+F152</f>
        <v>10406523</v>
      </c>
      <c r="E152" s="20" t="n">
        <v>10406523</v>
      </c>
      <c r="F152" s="20"/>
    </row>
    <row r="153" customFormat="false" ht="30" hidden="false" customHeight="true" outlineLevel="0" collapsed="false">
      <c r="A153" s="18" t="n">
        <v>754</v>
      </c>
      <c r="B153" s="18" t="n">
        <v>75415</v>
      </c>
      <c r="C153" s="19" t="s">
        <v>133</v>
      </c>
      <c r="D153" s="21" t="n">
        <f aca="false">E153+F153</f>
        <v>19500</v>
      </c>
      <c r="E153" s="20" t="n">
        <v>19500</v>
      </c>
      <c r="F153" s="20"/>
    </row>
    <row r="154" customFormat="false" ht="30" hidden="false" customHeight="true" outlineLevel="0" collapsed="false">
      <c r="A154" s="15" t="n">
        <v>758</v>
      </c>
      <c r="B154" s="15" t="s">
        <v>17</v>
      </c>
      <c r="C154" s="16" t="s">
        <v>59</v>
      </c>
      <c r="D154" s="17" t="n">
        <f aca="false">E154+F154</f>
        <v>12748476</v>
      </c>
      <c r="E154" s="17" t="n">
        <f aca="false">E155</f>
        <v>12748476</v>
      </c>
      <c r="F154" s="17" t="n">
        <f aca="false">F155</f>
        <v>0</v>
      </c>
    </row>
    <row r="155" customFormat="false" ht="30" hidden="false" customHeight="true" outlineLevel="0" collapsed="false">
      <c r="A155" s="18" t="n">
        <v>758</v>
      </c>
      <c r="B155" s="18" t="n">
        <v>75832</v>
      </c>
      <c r="C155" s="19" t="s">
        <v>134</v>
      </c>
      <c r="D155" s="21" t="n">
        <f aca="false">E155+F155</f>
        <v>12748476</v>
      </c>
      <c r="E155" s="20" t="n">
        <v>12748476</v>
      </c>
      <c r="F155" s="20"/>
    </row>
    <row r="156" customFormat="false" ht="30" hidden="false" customHeight="true" outlineLevel="0" collapsed="false">
      <c r="A156" s="15" t="n">
        <v>801</v>
      </c>
      <c r="B156" s="15" t="s">
        <v>17</v>
      </c>
      <c r="C156" s="16" t="s">
        <v>63</v>
      </c>
      <c r="D156" s="17" t="n">
        <f aca="false">E156+F156</f>
        <v>96537443.93</v>
      </c>
      <c r="E156" s="17" t="n">
        <f aca="false">E157+E158+E159+E160+E161+E162+E163+E164+E165+E166</f>
        <v>77583943.93</v>
      </c>
      <c r="F156" s="17" t="n">
        <f aca="false">F157+F158+F159+F160+F161+F162+F163+F164+F165+F166</f>
        <v>18953500</v>
      </c>
    </row>
    <row r="157" customFormat="false" ht="30" hidden="false" customHeight="true" outlineLevel="0" collapsed="false">
      <c r="A157" s="18" t="n">
        <v>801</v>
      </c>
      <c r="B157" s="18" t="n">
        <v>80102</v>
      </c>
      <c r="C157" s="19" t="s">
        <v>65</v>
      </c>
      <c r="D157" s="21" t="n">
        <f aca="false">E157+F157</f>
        <v>2517451</v>
      </c>
      <c r="E157" s="20" t="n">
        <v>2517451</v>
      </c>
      <c r="F157" s="20"/>
    </row>
    <row r="158" customFormat="false" ht="30" hidden="false" customHeight="true" outlineLevel="0" collapsed="false">
      <c r="A158" s="18" t="n">
        <v>801</v>
      </c>
      <c r="B158" s="18" t="n">
        <v>80111</v>
      </c>
      <c r="C158" s="19" t="s">
        <v>135</v>
      </c>
      <c r="D158" s="21" t="n">
        <f aca="false">E158+F158</f>
        <v>732992</v>
      </c>
      <c r="E158" s="20" t="n">
        <v>732992</v>
      </c>
      <c r="F158" s="20"/>
    </row>
    <row r="159" customFormat="false" ht="30" hidden="false" customHeight="true" outlineLevel="0" collapsed="false">
      <c r="A159" s="18" t="n">
        <v>801</v>
      </c>
      <c r="B159" s="18" t="n">
        <v>80113</v>
      </c>
      <c r="C159" s="19" t="s">
        <v>136</v>
      </c>
      <c r="D159" s="21" t="n">
        <f aca="false">E159+F159</f>
        <v>82000</v>
      </c>
      <c r="E159" s="20" t="n">
        <v>82000</v>
      </c>
      <c r="F159" s="20"/>
    </row>
    <row r="160" customFormat="false" ht="30" hidden="false" customHeight="true" outlineLevel="0" collapsed="false">
      <c r="A160" s="18" t="n">
        <v>801</v>
      </c>
      <c r="B160" s="18" t="n">
        <v>80120</v>
      </c>
      <c r="C160" s="19" t="s">
        <v>137</v>
      </c>
      <c r="D160" s="21" t="n">
        <f aca="false">E160+F160</f>
        <v>45719901</v>
      </c>
      <c r="E160" s="21" t="n">
        <f aca="false">30003401+8000</f>
        <v>30011401</v>
      </c>
      <c r="F160" s="21" t="n">
        <f aca="false">15708500</f>
        <v>15708500</v>
      </c>
    </row>
    <row r="161" customFormat="false" ht="30" hidden="false" customHeight="true" outlineLevel="0" collapsed="false">
      <c r="A161" s="18" t="n">
        <v>801</v>
      </c>
      <c r="B161" s="18" t="n">
        <v>80123</v>
      </c>
      <c r="C161" s="19" t="s">
        <v>138</v>
      </c>
      <c r="D161" s="21" t="n">
        <f aca="false">E161+F161</f>
        <v>2332810</v>
      </c>
      <c r="E161" s="20" t="n">
        <v>2332810</v>
      </c>
      <c r="F161" s="20"/>
    </row>
    <row r="162" customFormat="false" ht="30" hidden="false" customHeight="true" outlineLevel="0" collapsed="false">
      <c r="A162" s="18" t="n">
        <v>801</v>
      </c>
      <c r="B162" s="18" t="n">
        <v>80130</v>
      </c>
      <c r="C162" s="19" t="s">
        <v>69</v>
      </c>
      <c r="D162" s="21" t="n">
        <f aca="false">E162+F162</f>
        <v>37744093.19</v>
      </c>
      <c r="E162" s="20" t="n">
        <v>34499093.19</v>
      </c>
      <c r="F162" s="20" t="n">
        <v>3245000</v>
      </c>
    </row>
    <row r="163" customFormat="false" ht="30" hidden="false" customHeight="true" outlineLevel="0" collapsed="false">
      <c r="A163" s="18" t="n">
        <v>801</v>
      </c>
      <c r="B163" s="18" t="n">
        <v>80132</v>
      </c>
      <c r="C163" s="19" t="s">
        <v>139</v>
      </c>
      <c r="D163" s="21" t="n">
        <f aca="false">E163+F163</f>
        <v>2382484</v>
      </c>
      <c r="E163" s="20" t="n">
        <v>2382484</v>
      </c>
      <c r="F163" s="20"/>
    </row>
    <row r="164" customFormat="false" ht="44.25" hidden="false" customHeight="true" outlineLevel="0" collapsed="false">
      <c r="A164" s="18" t="n">
        <v>801</v>
      </c>
      <c r="B164" s="18" t="n">
        <v>80140</v>
      </c>
      <c r="C164" s="19" t="s">
        <v>140</v>
      </c>
      <c r="D164" s="21" t="n">
        <f aca="false">E164+F164</f>
        <v>2614886</v>
      </c>
      <c r="E164" s="20" t="n">
        <v>2614886</v>
      </c>
      <c r="F164" s="20"/>
    </row>
    <row r="165" customFormat="false" ht="30" hidden="false" customHeight="true" outlineLevel="0" collapsed="false">
      <c r="A165" s="18" t="n">
        <v>801</v>
      </c>
      <c r="B165" s="18" t="n">
        <v>80148</v>
      </c>
      <c r="C165" s="23" t="s">
        <v>71</v>
      </c>
      <c r="D165" s="21" t="n">
        <f aca="false">E165+F165</f>
        <v>295452</v>
      </c>
      <c r="E165" s="20" t="n">
        <v>295452</v>
      </c>
      <c r="F165" s="20"/>
    </row>
    <row r="166" customFormat="false" ht="30" hidden="false" customHeight="true" outlineLevel="0" collapsed="false">
      <c r="A166" s="18" t="n">
        <v>801</v>
      </c>
      <c r="B166" s="18" t="n">
        <v>80195</v>
      </c>
      <c r="C166" s="19" t="s">
        <v>22</v>
      </c>
      <c r="D166" s="21" t="n">
        <f aca="false">E166+F166</f>
        <v>2115374.74</v>
      </c>
      <c r="E166" s="20" t="n">
        <v>2115374.74</v>
      </c>
      <c r="F166" s="20"/>
    </row>
    <row r="167" customFormat="false" ht="30" hidden="false" customHeight="true" outlineLevel="0" collapsed="false">
      <c r="A167" s="15" t="n">
        <v>851</v>
      </c>
      <c r="B167" s="15" t="s">
        <v>17</v>
      </c>
      <c r="C167" s="16" t="s">
        <v>74</v>
      </c>
      <c r="D167" s="17" t="n">
        <f aca="false">E167+F167</f>
        <v>4468470</v>
      </c>
      <c r="E167" s="17" t="n">
        <f aca="false">E168+E169</f>
        <v>4468470</v>
      </c>
      <c r="F167" s="17" t="n">
        <f aca="false">F168+F169</f>
        <v>0</v>
      </c>
    </row>
    <row r="168" customFormat="false" ht="33" hidden="false" customHeight="true" outlineLevel="0" collapsed="false">
      <c r="A168" s="18" t="n">
        <v>851</v>
      </c>
      <c r="B168" s="18" t="n">
        <v>85154</v>
      </c>
      <c r="C168" s="19" t="s">
        <v>77</v>
      </c>
      <c r="D168" s="21" t="n">
        <f aca="false">E168+F168</f>
        <v>23270</v>
      </c>
      <c r="E168" s="20" t="n">
        <v>23270</v>
      </c>
      <c r="F168" s="20"/>
    </row>
    <row r="169" customFormat="false" ht="54.75" hidden="false" customHeight="true" outlineLevel="0" collapsed="false">
      <c r="A169" s="18" t="n">
        <v>851</v>
      </c>
      <c r="B169" s="18" t="n">
        <v>85156</v>
      </c>
      <c r="C169" s="19" t="s">
        <v>141</v>
      </c>
      <c r="D169" s="21" t="n">
        <f aca="false">E169+F169</f>
        <v>4445200</v>
      </c>
      <c r="E169" s="20" t="n">
        <v>4445200</v>
      </c>
      <c r="F169" s="20"/>
    </row>
    <row r="170" customFormat="false" ht="30" hidden="false" customHeight="true" outlineLevel="0" collapsed="false">
      <c r="A170" s="15" t="n">
        <v>852</v>
      </c>
      <c r="B170" s="15" t="s">
        <v>17</v>
      </c>
      <c r="C170" s="16" t="s">
        <v>79</v>
      </c>
      <c r="D170" s="17" t="n">
        <f aca="false">E170+F170</f>
        <v>13095000</v>
      </c>
      <c r="E170" s="17" t="n">
        <f aca="false">E171+E172+E173+E174+E175+E176</f>
        <v>13095000</v>
      </c>
      <c r="F170" s="17" t="n">
        <f aca="false">F171+F172+F173+F174+F175+F176</f>
        <v>0</v>
      </c>
    </row>
    <row r="171" customFormat="false" ht="30" hidden="false" customHeight="true" outlineLevel="0" collapsed="false">
      <c r="A171" s="18" t="n">
        <v>852</v>
      </c>
      <c r="B171" s="18" t="n">
        <v>85201</v>
      </c>
      <c r="C171" s="19" t="s">
        <v>80</v>
      </c>
      <c r="D171" s="21" t="n">
        <f aca="false">E171+F171</f>
        <v>4139000</v>
      </c>
      <c r="E171" s="20" t="n">
        <v>4139000</v>
      </c>
      <c r="F171" s="20"/>
    </row>
    <row r="172" customFormat="false" ht="30" hidden="false" customHeight="true" outlineLevel="0" collapsed="false">
      <c r="A172" s="18" t="n">
        <v>852</v>
      </c>
      <c r="B172" s="18" t="n">
        <v>85202</v>
      </c>
      <c r="C172" s="19" t="s">
        <v>142</v>
      </c>
      <c r="D172" s="21" t="n">
        <f aca="false">E172+F172</f>
        <v>5279000</v>
      </c>
      <c r="E172" s="20" t="n">
        <v>5279000</v>
      </c>
      <c r="F172" s="20"/>
    </row>
    <row r="173" customFormat="false" ht="30" hidden="false" customHeight="true" outlineLevel="0" collapsed="false">
      <c r="A173" s="18" t="n">
        <v>852</v>
      </c>
      <c r="B173" s="18" t="n">
        <v>85204</v>
      </c>
      <c r="C173" s="19" t="s">
        <v>143</v>
      </c>
      <c r="D173" s="21" t="n">
        <f aca="false">E173+F173</f>
        <v>2295000</v>
      </c>
      <c r="E173" s="20" t="n">
        <v>2295000</v>
      </c>
      <c r="F173" s="20"/>
    </row>
    <row r="174" customFormat="false" ht="38.25" hidden="false" customHeight="false" outlineLevel="0" collapsed="false">
      <c r="A174" s="18" t="n">
        <v>852</v>
      </c>
      <c r="B174" s="18" t="n">
        <v>85220</v>
      </c>
      <c r="C174" s="19" t="s">
        <v>144</v>
      </c>
      <c r="D174" s="21" t="n">
        <f aca="false">E174+F174</f>
        <v>815000</v>
      </c>
      <c r="E174" s="20" t="n">
        <v>815000</v>
      </c>
      <c r="F174" s="20"/>
    </row>
    <row r="175" customFormat="false" ht="30" hidden="false" customHeight="true" outlineLevel="0" collapsed="false">
      <c r="A175" s="18" t="n">
        <v>852</v>
      </c>
      <c r="B175" s="18" t="n">
        <v>85226</v>
      </c>
      <c r="C175" s="19" t="s">
        <v>145</v>
      </c>
      <c r="D175" s="21" t="n">
        <f aca="false">E175+F175</f>
        <v>527000</v>
      </c>
      <c r="E175" s="20" t="n">
        <v>527000</v>
      </c>
      <c r="F175" s="20"/>
    </row>
    <row r="176" customFormat="false" ht="30" hidden="false" customHeight="true" outlineLevel="0" collapsed="false">
      <c r="A176" s="18" t="n">
        <v>852</v>
      </c>
      <c r="B176" s="18" t="n">
        <v>85295</v>
      </c>
      <c r="C176" s="19" t="s">
        <v>22</v>
      </c>
      <c r="D176" s="21" t="n">
        <f aca="false">E176+F176</f>
        <v>40000</v>
      </c>
      <c r="E176" s="20" t="n">
        <v>40000</v>
      </c>
      <c r="F176" s="20"/>
    </row>
    <row r="177" customFormat="false" ht="34.5" hidden="false" customHeight="true" outlineLevel="0" collapsed="false">
      <c r="A177" s="15" t="n">
        <v>853</v>
      </c>
      <c r="B177" s="15" t="s">
        <v>17</v>
      </c>
      <c r="C177" s="16" t="s">
        <v>90</v>
      </c>
      <c r="D177" s="17" t="n">
        <f aca="false">E177+F177</f>
        <v>5137316</v>
      </c>
      <c r="E177" s="17" t="n">
        <f aca="false">E178+E179+E180+E181</f>
        <v>5137316</v>
      </c>
      <c r="F177" s="17" t="n">
        <f aca="false">F178+F179+F180+F181</f>
        <v>0</v>
      </c>
    </row>
    <row r="178" customFormat="false" ht="30" hidden="false" customHeight="true" outlineLevel="0" collapsed="false">
      <c r="A178" s="18" t="n">
        <v>853</v>
      </c>
      <c r="B178" s="18" t="n">
        <v>85311</v>
      </c>
      <c r="C178" s="19" t="s">
        <v>146</v>
      </c>
      <c r="D178" s="21" t="n">
        <f aca="false">E178+F178</f>
        <v>205500</v>
      </c>
      <c r="E178" s="20" t="n">
        <v>205500</v>
      </c>
      <c r="F178" s="20"/>
    </row>
    <row r="179" customFormat="false" ht="30" hidden="false" customHeight="true" outlineLevel="0" collapsed="false">
      <c r="A179" s="18" t="n">
        <v>853</v>
      </c>
      <c r="B179" s="18" t="n">
        <v>85321</v>
      </c>
      <c r="C179" s="19" t="s">
        <v>147</v>
      </c>
      <c r="D179" s="21" t="n">
        <f aca="false">E179+F179</f>
        <v>439000</v>
      </c>
      <c r="E179" s="21" t="n">
        <f aca="false">436000+3000</f>
        <v>439000</v>
      </c>
      <c r="F179" s="20"/>
    </row>
    <row r="180" customFormat="false" ht="30" hidden="false" customHeight="true" outlineLevel="0" collapsed="false">
      <c r="A180" s="18" t="n">
        <v>853</v>
      </c>
      <c r="B180" s="18" t="n">
        <v>85324</v>
      </c>
      <c r="C180" s="19" t="s">
        <v>148</v>
      </c>
      <c r="D180" s="21" t="n">
        <f aca="false">E180+F180</f>
        <v>317516</v>
      </c>
      <c r="E180" s="20" t="n">
        <v>317516</v>
      </c>
      <c r="F180" s="20"/>
    </row>
    <row r="181" customFormat="false" ht="30" hidden="false" customHeight="true" outlineLevel="0" collapsed="false">
      <c r="A181" s="18" t="n">
        <v>853</v>
      </c>
      <c r="B181" s="18" t="n">
        <v>85333</v>
      </c>
      <c r="C181" s="19" t="s">
        <v>149</v>
      </c>
      <c r="D181" s="21" t="n">
        <f aca="false">E181+F181</f>
        <v>4175300</v>
      </c>
      <c r="E181" s="20" t="n">
        <v>4175300</v>
      </c>
      <c r="F181" s="20"/>
    </row>
    <row r="182" customFormat="false" ht="30" hidden="false" customHeight="true" outlineLevel="0" collapsed="false">
      <c r="A182" s="15" t="n">
        <v>854</v>
      </c>
      <c r="B182" s="15" t="s">
        <v>17</v>
      </c>
      <c r="C182" s="16" t="s">
        <v>92</v>
      </c>
      <c r="D182" s="17" t="n">
        <f aca="false">E182+F182</f>
        <v>24134091</v>
      </c>
      <c r="E182" s="17" t="n">
        <f aca="false">E183+E184+E185+E186+E187</f>
        <v>24129091</v>
      </c>
      <c r="F182" s="17" t="n">
        <f aca="false">F183+F184+F185+F186+F187</f>
        <v>5000</v>
      </c>
    </row>
    <row r="183" customFormat="false" ht="30" hidden="false" customHeight="true" outlineLevel="0" collapsed="false">
      <c r="A183" s="18" t="n">
        <v>854</v>
      </c>
      <c r="B183" s="18" t="n">
        <v>85401</v>
      </c>
      <c r="C183" s="19" t="s">
        <v>93</v>
      </c>
      <c r="D183" s="29" t="n">
        <f aca="false">E183+F183</f>
        <v>207516</v>
      </c>
      <c r="E183" s="30" t="n">
        <v>207516</v>
      </c>
      <c r="F183" s="30"/>
    </row>
    <row r="184" customFormat="false" ht="30" hidden="false" customHeight="true" outlineLevel="0" collapsed="false">
      <c r="A184" s="18" t="n">
        <v>854</v>
      </c>
      <c r="B184" s="18" t="n">
        <v>85403</v>
      </c>
      <c r="C184" s="19" t="s">
        <v>150</v>
      </c>
      <c r="D184" s="21" t="n">
        <f aca="false">E184+F184</f>
        <v>13755415</v>
      </c>
      <c r="E184" s="20" t="n">
        <v>13750415</v>
      </c>
      <c r="F184" s="20" t="n">
        <v>5000</v>
      </c>
    </row>
    <row r="185" customFormat="false" ht="41.25" hidden="false" customHeight="true" outlineLevel="0" collapsed="false">
      <c r="A185" s="18" t="n">
        <v>854</v>
      </c>
      <c r="B185" s="18" t="n">
        <v>85406</v>
      </c>
      <c r="C185" s="19" t="s">
        <v>151</v>
      </c>
      <c r="D185" s="21" t="n">
        <f aca="false">E185+F185</f>
        <v>3673137</v>
      </c>
      <c r="E185" s="20" t="n">
        <v>3673137</v>
      </c>
      <c r="F185" s="20"/>
    </row>
    <row r="186" customFormat="false" ht="30" hidden="false" customHeight="true" outlineLevel="0" collapsed="false">
      <c r="A186" s="18" t="n">
        <v>854</v>
      </c>
      <c r="B186" s="18" t="n">
        <v>85407</v>
      </c>
      <c r="C186" s="19" t="s">
        <v>152</v>
      </c>
      <c r="D186" s="21" t="n">
        <f aca="false">E186+F186</f>
        <v>3054972</v>
      </c>
      <c r="E186" s="20" t="n">
        <v>3054972</v>
      </c>
      <c r="F186" s="20"/>
    </row>
    <row r="187" customFormat="false" ht="30" hidden="false" customHeight="true" outlineLevel="0" collapsed="false">
      <c r="A187" s="18" t="n">
        <v>854</v>
      </c>
      <c r="B187" s="18" t="n">
        <v>85410</v>
      </c>
      <c r="C187" s="19" t="s">
        <v>153</v>
      </c>
      <c r="D187" s="21" t="n">
        <f aca="false">E187+F187</f>
        <v>3443051</v>
      </c>
      <c r="E187" s="20" t="n">
        <v>3443051</v>
      </c>
      <c r="F187" s="20"/>
    </row>
    <row r="188" customFormat="false" ht="30" hidden="false" customHeight="true" outlineLevel="0" collapsed="false">
      <c r="A188" s="15" t="n">
        <v>900</v>
      </c>
      <c r="B188" s="15" t="s">
        <v>17</v>
      </c>
      <c r="C188" s="16" t="s">
        <v>96</v>
      </c>
      <c r="D188" s="17" t="n">
        <f aca="false">E188+F188</f>
        <v>2575944.68</v>
      </c>
      <c r="E188" s="17" t="n">
        <f aca="false">E189+E190+E191+E192+E193+E194</f>
        <v>2575944.68</v>
      </c>
      <c r="F188" s="17" t="n">
        <f aca="false">F189+F190+F191+F192+F193+F194</f>
        <v>0</v>
      </c>
    </row>
    <row r="189" customFormat="false" ht="30" hidden="false" customHeight="true" outlineLevel="0" collapsed="false">
      <c r="A189" s="18" t="n">
        <v>900</v>
      </c>
      <c r="B189" s="18" t="n">
        <v>90002</v>
      </c>
      <c r="C189" s="19" t="s">
        <v>98</v>
      </c>
      <c r="D189" s="21" t="n">
        <f aca="false">E189+F189</f>
        <v>732000</v>
      </c>
      <c r="E189" s="20" t="n">
        <v>732000</v>
      </c>
      <c r="F189" s="20"/>
    </row>
    <row r="190" customFormat="false" ht="30" hidden="false" customHeight="true" outlineLevel="0" collapsed="false">
      <c r="A190" s="18" t="n">
        <v>900</v>
      </c>
      <c r="B190" s="18" t="n">
        <v>90003</v>
      </c>
      <c r="C190" s="19" t="s">
        <v>99</v>
      </c>
      <c r="D190" s="21" t="n">
        <f aca="false">E190+F190</f>
        <v>909145.55</v>
      </c>
      <c r="E190" s="21" t="n">
        <f aca="false">952132.33-42986.78</f>
        <v>909145.55</v>
      </c>
      <c r="F190" s="20"/>
    </row>
    <row r="191" customFormat="false" ht="30" hidden="false" customHeight="true" outlineLevel="0" collapsed="false">
      <c r="A191" s="18" t="n">
        <v>900</v>
      </c>
      <c r="B191" s="18" t="n">
        <v>90004</v>
      </c>
      <c r="C191" s="19" t="s">
        <v>100</v>
      </c>
      <c r="D191" s="21" t="n">
        <f aca="false">E191+F191</f>
        <v>441799.13</v>
      </c>
      <c r="E191" s="21" t="n">
        <f aca="false">443638.38-1839.25</f>
        <v>441799.13</v>
      </c>
      <c r="F191" s="20"/>
    </row>
    <row r="192" customFormat="false" ht="34.5" hidden="false" customHeight="true" outlineLevel="0" collapsed="false">
      <c r="A192" s="18" t="n">
        <v>900</v>
      </c>
      <c r="B192" s="18" t="n">
        <v>90005</v>
      </c>
      <c r="C192" s="19" t="s">
        <v>154</v>
      </c>
      <c r="D192" s="21" t="n">
        <f aca="false">E192+F192</f>
        <v>10000</v>
      </c>
      <c r="E192" s="20" t="n">
        <v>10000</v>
      </c>
      <c r="F192" s="20"/>
    </row>
    <row r="193" customFormat="false" ht="30" hidden="false" customHeight="true" outlineLevel="0" collapsed="false">
      <c r="A193" s="18" t="n">
        <v>900</v>
      </c>
      <c r="B193" s="18" t="n">
        <v>90007</v>
      </c>
      <c r="C193" s="19" t="s">
        <v>155</v>
      </c>
      <c r="D193" s="21" t="n">
        <f aca="false">E193+F193</f>
        <v>441324</v>
      </c>
      <c r="E193" s="20" t="n">
        <v>441324</v>
      </c>
      <c r="F193" s="20"/>
    </row>
    <row r="194" customFormat="false" ht="30.75" hidden="false" customHeight="true" outlineLevel="0" collapsed="false">
      <c r="A194" s="18" t="n">
        <v>900</v>
      </c>
      <c r="B194" s="18" t="n">
        <v>90095</v>
      </c>
      <c r="C194" s="19" t="s">
        <v>22</v>
      </c>
      <c r="D194" s="21" t="n">
        <f aca="false">E194+F194</f>
        <v>41676</v>
      </c>
      <c r="E194" s="20" t="n">
        <v>41676</v>
      </c>
      <c r="F194" s="20"/>
    </row>
    <row r="195" customFormat="false" ht="30" hidden="false" customHeight="true" outlineLevel="0" collapsed="false">
      <c r="A195" s="15" t="n">
        <v>921</v>
      </c>
      <c r="B195" s="15" t="s">
        <v>17</v>
      </c>
      <c r="C195" s="16" t="s">
        <v>103</v>
      </c>
      <c r="D195" s="17" t="n">
        <f aca="false">E195+F195</f>
        <v>10923000</v>
      </c>
      <c r="E195" s="17" t="n">
        <f aca="false">E196+E197+E198</f>
        <v>10923000</v>
      </c>
      <c r="F195" s="17" t="n">
        <f aca="false">F196+F197+F198</f>
        <v>0</v>
      </c>
    </row>
    <row r="196" customFormat="false" ht="30" hidden="false" customHeight="true" outlineLevel="0" collapsed="false">
      <c r="A196" s="18" t="n">
        <v>921</v>
      </c>
      <c r="B196" s="18" t="n">
        <v>92108</v>
      </c>
      <c r="C196" s="19" t="s">
        <v>105</v>
      </c>
      <c r="D196" s="21" t="n">
        <f aca="false">E196+F196</f>
        <v>3390000</v>
      </c>
      <c r="E196" s="20" t="n">
        <v>3390000</v>
      </c>
      <c r="F196" s="20"/>
    </row>
    <row r="197" customFormat="false" ht="30" hidden="false" customHeight="true" outlineLevel="0" collapsed="false">
      <c r="A197" s="18" t="n">
        <v>921</v>
      </c>
      <c r="B197" s="18" t="n">
        <v>92110</v>
      </c>
      <c r="C197" s="19" t="s">
        <v>156</v>
      </c>
      <c r="D197" s="21" t="n">
        <f aca="false">E197+F197</f>
        <v>1190000</v>
      </c>
      <c r="E197" s="20" t="n">
        <v>1190000</v>
      </c>
      <c r="F197" s="20"/>
    </row>
    <row r="198" customFormat="false" ht="30" hidden="false" customHeight="true" outlineLevel="0" collapsed="false">
      <c r="A198" s="18" t="n">
        <v>921</v>
      </c>
      <c r="B198" s="18" t="n">
        <v>92116</v>
      </c>
      <c r="C198" s="19" t="s">
        <v>157</v>
      </c>
      <c r="D198" s="21" t="n">
        <f aca="false">E198+F198</f>
        <v>6343000</v>
      </c>
      <c r="E198" s="21" t="n">
        <f aca="false">6335000+8000</f>
        <v>6343000</v>
      </c>
      <c r="F198" s="20"/>
    </row>
    <row r="199" customFormat="false" ht="30" hidden="false" customHeight="true" outlineLevel="0" collapsed="false">
      <c r="A199" s="26" t="s">
        <v>158</v>
      </c>
      <c r="B199" s="26"/>
      <c r="C199" s="26"/>
      <c r="D199" s="27" t="n">
        <f aca="false">E199+F199</f>
        <v>246710187.69</v>
      </c>
      <c r="E199" s="27" t="n">
        <f aca="false">E124+E127+E129+E132+E134+E138+E140+E146+E148+E154+E156+E167+E170+E177+E182+E188+E195</f>
        <v>172489117.69</v>
      </c>
      <c r="F199" s="27" t="n">
        <f aca="false">F124+F127+F129+F132+F134+F138+F140+F146+F148+F154+F156+F167+F170+F177+F182+F188+F195</f>
        <v>74221070</v>
      </c>
    </row>
    <row r="200" s="34" customFormat="true" ht="30" hidden="false" customHeight="true" outlineLevel="0" collapsed="false">
      <c r="A200" s="31" t="s">
        <v>159</v>
      </c>
      <c r="B200" s="31"/>
      <c r="C200" s="31"/>
      <c r="D200" s="32" t="n">
        <f aca="false">E200+F200</f>
        <v>744057803.52</v>
      </c>
      <c r="E200" s="33" t="n">
        <f aca="false">E122+E199</f>
        <v>609028886.34</v>
      </c>
      <c r="F200" s="33" t="n">
        <f aca="false">F122+F199</f>
        <v>135028917.18</v>
      </c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</sheetData>
  <mergeCells count="17">
    <mergeCell ref="D2:F2"/>
    <mergeCell ref="D3:F3"/>
    <mergeCell ref="D4:F4"/>
    <mergeCell ref="D5:F5"/>
    <mergeCell ref="D6:F6"/>
    <mergeCell ref="A8:F8"/>
    <mergeCell ref="A9:A11"/>
    <mergeCell ref="B9:B11"/>
    <mergeCell ref="C9:C11"/>
    <mergeCell ref="D9:F9"/>
    <mergeCell ref="D10:D11"/>
    <mergeCell ref="E10:F10"/>
    <mergeCell ref="A13:F13"/>
    <mergeCell ref="A122:C122"/>
    <mergeCell ref="A123:F123"/>
    <mergeCell ref="A199:C199"/>
    <mergeCell ref="A200:C20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kowskaj</cp:lastModifiedBy>
  <cp:lastPrinted>2012-01-02T11:21:25Z</cp:lastPrinted>
  <cp:revision>0</cp:revision>
  <dc:subject/>
  <dc:title/>
</cp:coreProperties>
</file>