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1:$65536</definedName>
    <definedName function="false" hidden="false" localSheetId="1" name="_xlnm.Print_Titles" vbProcedure="false">Arkusz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Załącznik Nr 1</t>
  </si>
  <si>
    <t xml:space="preserve">       do Uchwały Budżetowej</t>
  </si>
  <si>
    <t xml:space="preserve">Miasta Płocka na rok 2012</t>
  </si>
  <si>
    <t xml:space="preserve">Nr 278/XVIII/2011 Rady Miasta Płocka</t>
  </si>
  <si>
    <t xml:space="preserve">z dnia 29 grudnia 2011 roku</t>
  </si>
  <si>
    <t xml:space="preserve">DOCHODY BUDŻETU MIASTA PŁOCKA NA 2012 ROK</t>
  </si>
  <si>
    <t xml:space="preserve">Planowane dochody na 2012 rok</t>
  </si>
  <si>
    <t xml:space="preserve">z tego: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środki europejskie i    inne środki pochodzące ze źródeł zagranicznych, niepodlegające zwrotowi</t>
  </si>
  <si>
    <t xml:space="preserve">Dział</t>
  </si>
  <si>
    <t xml:space="preserve">Źródło dochodów</t>
  </si>
  <si>
    <r>
      <rPr>
        <b val="true"/>
        <sz val="10"/>
        <rFont val="Arial CE"/>
        <family val="2"/>
        <charset val="238"/>
      </rPr>
      <t xml:space="preserve">Ogółem             </t>
    </r>
    <r>
      <rPr>
        <b val="true"/>
        <sz val="8"/>
        <rFont val="Arial CE"/>
        <family val="2"/>
        <charset val="238"/>
      </rPr>
      <t xml:space="preserve">(4+7)</t>
    </r>
  </si>
  <si>
    <t xml:space="preserve">bieżące</t>
  </si>
  <si>
    <t xml:space="preserve">majątkowe</t>
  </si>
  <si>
    <t xml:space="preserve">DOCHODY GMINY</t>
  </si>
  <si>
    <t xml:space="preserve">Przetwórstwo przemysłowe</t>
  </si>
  <si>
    <r>
      <rPr>
        <sz val="7"/>
        <rFont val="Arial CE"/>
        <family val="2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 </t>
    </r>
    <r>
      <rPr>
        <sz val="6"/>
        <rFont val="Arial CE"/>
        <family val="2"/>
        <charset val="238"/>
      </rPr>
      <t xml:space="preserve">(Płatności w zakresie budżetu środków europejskich)</t>
    </r>
  </si>
  <si>
    <r>
      <rPr>
        <sz val="7"/>
        <rFont val="Arial CE"/>
        <family val="2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 </t>
    </r>
    <r>
      <rPr>
        <sz val="6"/>
        <rFont val="Arial CE"/>
        <family val="2"/>
        <charset val="238"/>
      </rPr>
      <t xml:space="preserve">(Współfinansowanie programów i projektów realizowanych ze środków z funduszy strukturalnych, Funduszu Spójności, Europejskiego Funduszu Rybackiego oraz z funduszy unijnych finansujących Wspólną Politykę Rolną)</t>
    </r>
  </si>
  <si>
    <t xml:space="preserve">600</t>
  </si>
  <si>
    <t xml:space="preserve">Transport i łączność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 inwestycyjnych własnych gmin (związków gmin)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710</t>
  </si>
  <si>
    <t xml:space="preserve">Działalność usługowa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 </t>
  </si>
  <si>
    <t xml:space="preserve">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Wpływy z opłat za koncesje i licencje</t>
  </si>
  <si>
    <t xml:space="preserve">Wpływy z różnych opłat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Grzywny, mandaty i inne kary pieniężne od osób fizycznych</t>
  </si>
  <si>
    <t xml:space="preserve">Wpływy z różnych dochodów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czynności cywilnoprawnych</t>
  </si>
  <si>
    <t xml:space="preserve">Podatek dochodowy od osób fizycznych</t>
  </si>
  <si>
    <t xml:space="preserve">Podatek dochodowy od osób prawnych</t>
  </si>
  <si>
    <t xml:space="preserve">Opłata od posiadania psów</t>
  </si>
  <si>
    <t xml:space="preserve">Wpływy z opłaty skarbowej</t>
  </si>
  <si>
    <t xml:space="preserve">Wpływy z opłaty targowej</t>
  </si>
  <si>
    <t xml:space="preserve">Wpływy z opłat za zezwolenia na sprzedaż napojów alkoholowych</t>
  </si>
  <si>
    <t xml:space="preserve">Wpływy z dywidend</t>
  </si>
  <si>
    <t xml:space="preserve">Odsetki od nieterminowych wpłat z tytułu podatków i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budżetu państwa na realizację własnych zadań bieżących gmin (związków gmin)</t>
  </si>
  <si>
    <t xml:space="preserve">853</t>
  </si>
  <si>
    <t xml:space="preserve">Pozostałe zadania w zakresie polityki społecznej</t>
  </si>
  <si>
    <t xml:space="preserve">Gospodarka komunalna i ochrona środowiska</t>
  </si>
  <si>
    <t xml:space="preserve">925
</t>
  </si>
  <si>
    <t xml:space="preserve">Ogrody botaniczne i zoologiczne oraz naturalne obszary i obiekty chronionej przyrody</t>
  </si>
  <si>
    <t xml:space="preserve">926</t>
  </si>
  <si>
    <t xml:space="preserve">Kultura fizyczna </t>
  </si>
  <si>
    <t xml:space="preserve">Wpływy ze sprzedaży składników majątkowych</t>
  </si>
  <si>
    <t xml:space="preserve">Dochody gminy ogółem</t>
  </si>
  <si>
    <t xml:space="preserve">DOCHODY POWIATU</t>
  </si>
  <si>
    <r>
      <rPr>
        <sz val="7"/>
        <rFont val="Arial CE"/>
        <family val="2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</t>
    </r>
    <r>
      <rPr>
        <sz val="6"/>
        <rFont val="Arial CE"/>
        <family val="2"/>
        <charset val="238"/>
      </rPr>
      <t xml:space="preserve"> (Płatności w zakresie budżetu środków europejskich)</t>
    </r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inwestycje i zakupy inwestycyjne z zakresu administracji rządowej oraz inne zadania zlecone ustawami realizowane przez powiat </t>
  </si>
  <si>
    <t xml:space="preserve">Obrona narodowa</t>
  </si>
  <si>
    <t xml:space="preserve">Wpływy z opłaty komunikacyjnej</t>
  </si>
  <si>
    <r>
      <rPr>
        <sz val="7"/>
        <rFont val="Arial CE"/>
        <family val="2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 </t>
    </r>
    <r>
      <rPr>
        <sz val="6"/>
        <rFont val="Arial CE"/>
        <family val="2"/>
        <charset val="238"/>
      </rPr>
      <t xml:space="preserve">(Współfinansowanie programów i projektów realizowanych ze środków funduszy strukturalnych, Funduszu Spójności, Europejskiego Funduszu Rybackiego oraz z funduszy unijnych finansujących Wspólną Politykę Rolną)</t>
    </r>
  </si>
  <si>
    <r>
      <rPr>
        <sz val="7"/>
        <rFont val="Arial CE"/>
        <family val="2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 </t>
    </r>
    <r>
      <rPr>
        <sz val="6"/>
        <rFont val="Arial CE"/>
        <family val="2"/>
        <charset val="238"/>
      </rPr>
      <t xml:space="preserve">(Finansowanie programów ze środków bezzwrotnych pochodzących z Unii Europejskiej)</t>
    </r>
  </si>
  <si>
    <t xml:space="preserve">Wpływy od rodziców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realizację bieżących zadań własnych powiatu</t>
  </si>
  <si>
    <t xml:space="preserve">Środki z Funduszu Pracy otrzymane przez powiat z przeznaczeniem na finansowanie kosztów wynagrodzenia i składek na ubezpieczenia społeczne pracowników powiatowego urzędu pracy</t>
  </si>
  <si>
    <t xml:space="preserve">854</t>
  </si>
  <si>
    <t xml:space="preserve">Edukacyjna opieka wychowawcza</t>
  </si>
  <si>
    <t xml:space="preserve">921</t>
  </si>
  <si>
    <t xml:space="preserve">Kultura i ochrona dziedzictwa narodowego</t>
  </si>
  <si>
    <t xml:space="preserve">Dochody powiatu ogółem</t>
  </si>
  <si>
    <t xml:space="preserve">OGÓŁEM (GMINA +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C$14:$C$19</c:f>
              <c:strCache>
                <c:ptCount val="1"/>
                <c:pt idx="0">
                  <c:v>Planowane dochody na 2012 r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C$20:$C$118</c:f>
              <c:numCache>
                <c:formatCode>General</c:formatCode>
                <c:ptCount val="96"/>
                <c:pt idx="4">
                  <c:v>3</c:v>
                </c:pt>
                <c:pt idx="6">
                  <c:v>2117310</c:v>
                </c:pt>
                <c:pt idx="7">
                  <c:v>1799713.5</c:v>
                </c:pt>
                <c:pt idx="8">
                  <c:v>317596.5</c:v>
                </c:pt>
                <c:pt idx="9">
                  <c:v>15135683.1</c:v>
                </c:pt>
                <c:pt idx="10">
                  <c:v>3399300</c:v>
                </c:pt>
                <c:pt idx="11">
                  <c:v>10194819.1</c:v>
                </c:pt>
                <c:pt idx="12">
                  <c:v>1541564</c:v>
                </c:pt>
                <c:pt idx="13">
                  <c:v>22545000</c:v>
                </c:pt>
                <c:pt idx="14">
                  <c:v>1130000</c:v>
                </c:pt>
                <c:pt idx="15">
                  <c:v>1300000</c:v>
                </c:pt>
                <c:pt idx="16">
                  <c:v>100000</c:v>
                </c:pt>
                <c:pt idx="17">
                  <c:v>20000000</c:v>
                </c:pt>
                <c:pt idx="18">
                  <c:v>15000</c:v>
                </c:pt>
                <c:pt idx="19">
                  <c:v>200500</c:v>
                </c:pt>
                <c:pt idx="20">
                  <c:v>500</c:v>
                </c:pt>
                <c:pt idx="21">
                  <c:v>150000</c:v>
                </c:pt>
                <c:pt idx="22">
                  <c:v>50000</c:v>
                </c:pt>
                <c:pt idx="23">
                  <c:v>1974653.29</c:v>
                </c:pt>
                <c:pt idx="24">
                  <c:v>744058</c:v>
                </c:pt>
                <c:pt idx="25">
                  <c:v>387.25</c:v>
                </c:pt>
                <c:pt idx="26">
                  <c:v>46851.17</c:v>
                </c:pt>
                <c:pt idx="27">
                  <c:v>30000</c:v>
                </c:pt>
                <c:pt idx="28">
                  <c:v>652550</c:v>
                </c:pt>
                <c:pt idx="29">
                  <c:v>808.54</c:v>
                </c:pt>
                <c:pt idx="30">
                  <c:v>499998.33</c:v>
                </c:pt>
                <c:pt idx="31">
                  <c:v>21447</c:v>
                </c:pt>
                <c:pt idx="32">
                  <c:v>21447</c:v>
                </c:pt>
                <c:pt idx="33">
                  <c:v>305000</c:v>
                </c:pt>
                <c:pt idx="34">
                  <c:v>3500</c:v>
                </c:pt>
                <c:pt idx="35">
                  <c:v>300000</c:v>
                </c:pt>
                <c:pt idx="36">
                  <c:v>1500</c:v>
                </c:pt>
                <c:pt idx="37">
                  <c:v>340409079</c:v>
                </c:pt>
                <c:pt idx="38">
                  <c:v>600000</c:v>
                </c:pt>
                <c:pt idx="39">
                  <c:v>176100000</c:v>
                </c:pt>
                <c:pt idx="40">
                  <c:v>172000</c:v>
                </c:pt>
                <c:pt idx="41">
                  <c:v>8600</c:v>
                </c:pt>
                <c:pt idx="42">
                  <c:v>3700000</c:v>
                </c:pt>
                <c:pt idx="43">
                  <c:v>700000</c:v>
                </c:pt>
                <c:pt idx="44">
                  <c:v>9000000</c:v>
                </c:pt>
                <c:pt idx="45">
                  <c:v>115582479</c:v>
                </c:pt>
                <c:pt idx="46">
                  <c:v>25000000</c:v>
                </c:pt>
                <c:pt idx="47">
                  <c:v>130000</c:v>
                </c:pt>
                <c:pt idx="48">
                  <c:v>2500000</c:v>
                </c:pt>
                <c:pt idx="49">
                  <c:v>1247000</c:v>
                </c:pt>
                <c:pt idx="50">
                  <c:v>2600000</c:v>
                </c:pt>
                <c:pt idx="51">
                  <c:v>1610000</c:v>
                </c:pt>
                <c:pt idx="52">
                  <c:v>1000000</c:v>
                </c:pt>
                <c:pt idx="53">
                  <c:v>455000</c:v>
                </c:pt>
                <c:pt idx="54">
                  <c:v>4000</c:v>
                </c:pt>
                <c:pt idx="55">
                  <c:v>67721582</c:v>
                </c:pt>
                <c:pt idx="56">
                  <c:v>66772152</c:v>
                </c:pt>
                <c:pt idx="57">
                  <c:v>949430</c:v>
                </c:pt>
                <c:pt idx="58">
                  <c:v>3593982.03</c:v>
                </c:pt>
                <c:pt idx="59">
                  <c:v>800</c:v>
                </c:pt>
                <c:pt idx="60">
                  <c:v>23530</c:v>
                </c:pt>
                <c:pt idx="61">
                  <c:v>1741500</c:v>
                </c:pt>
                <c:pt idx="62">
                  <c:v>2205</c:v>
                </c:pt>
                <c:pt idx="63">
                  <c:v>1558979.9</c:v>
                </c:pt>
                <c:pt idx="64">
                  <c:v>258431.13</c:v>
                </c:pt>
                <c:pt idx="65">
                  <c:v>7480</c:v>
                </c:pt>
                <c:pt idx="66">
                  <c:v>1056</c:v>
                </c:pt>
                <c:pt idx="67">
                  <c:v>151000</c:v>
                </c:pt>
                <c:pt idx="68">
                  <c:v>150000</c:v>
                </c:pt>
                <c:pt idx="69">
                  <c:v>1000</c:v>
                </c:pt>
                <c:pt idx="70">
                  <c:v>36185275</c:v>
                </c:pt>
                <c:pt idx="71">
                  <c:v>26903075</c:v>
                </c:pt>
                <c:pt idx="72">
                  <c:v>7222000</c:v>
                </c:pt>
                <c:pt idx="73">
                  <c:v>400000</c:v>
                </c:pt>
                <c:pt idx="74">
                  <c:v>30600</c:v>
                </c:pt>
                <c:pt idx="75">
                  <c:v>276000</c:v>
                </c:pt>
                <c:pt idx="76">
                  <c:v>192400</c:v>
                </c:pt>
                <c:pt idx="77">
                  <c:v>987020</c:v>
                </c:pt>
                <c:pt idx="78">
                  <c:v>174180</c:v>
                </c:pt>
                <c:pt idx="79">
                  <c:v>349400</c:v>
                </c:pt>
                <c:pt idx="80">
                  <c:v>344000</c:v>
                </c:pt>
                <c:pt idx="81">
                  <c:v>5000</c:v>
                </c:pt>
                <c:pt idx="82">
                  <c:v>400</c:v>
                </c:pt>
                <c:pt idx="83">
                  <c:v>4000000</c:v>
                </c:pt>
                <c:pt idx="84">
                  <c:v>4000000</c:v>
                </c:pt>
                <c:pt idx="85">
                  <c:v>1131000</c:v>
                </c:pt>
                <c:pt idx="86">
                  <c:v>1100000</c:v>
                </c:pt>
                <c:pt idx="87">
                  <c:v>28000</c:v>
                </c:pt>
                <c:pt idx="88">
                  <c:v>3000</c:v>
                </c:pt>
                <c:pt idx="89">
                  <c:v>3626370</c:v>
                </c:pt>
                <c:pt idx="90">
                  <c:v>1417600</c:v>
                </c:pt>
                <c:pt idx="91">
                  <c:v>2118000</c:v>
                </c:pt>
                <c:pt idx="92">
                  <c:v>1200</c:v>
                </c:pt>
                <c:pt idx="93">
                  <c:v>20670</c:v>
                </c:pt>
                <c:pt idx="94">
                  <c:v>68900</c:v>
                </c:pt>
                <c:pt idx="95">
                  <c:v>499467281.42</c:v>
                </c:pt>
              </c:numCache>
            </c:numRef>
          </c:val>
        </c:ser>
        <c:ser>
          <c:idx val="1"/>
          <c:order val="1"/>
          <c:tx>
            <c:strRef>
              <c:f>Arkusz1!$D$14:$D$19</c:f>
              <c:strCache>
                <c:ptCount val="1"/>
                <c:pt idx="0">
                  <c:v>z tego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D$20:$D$118</c:f>
              <c:numCache>
                <c:formatCode>General</c:formatCode>
                <c:ptCount val="96"/>
                <c:pt idx="4">
                  <c:v>4</c:v>
                </c:pt>
                <c:pt idx="6">
                  <c:v>2117310</c:v>
                </c:pt>
                <c:pt idx="7">
                  <c:v>1799713.5</c:v>
                </c:pt>
                <c:pt idx="8">
                  <c:v>317596.5</c:v>
                </c:pt>
                <c:pt idx="9">
                  <c:v>3399300</c:v>
                </c:pt>
                <c:pt idx="10">
                  <c:v>3399300</c:v>
                </c:pt>
                <c:pt idx="11">
                  <c:v>0</c:v>
                </c:pt>
                <c:pt idx="12">
                  <c:v>0</c:v>
                </c:pt>
                <c:pt idx="13">
                  <c:v>2445000</c:v>
                </c:pt>
                <c:pt idx="14">
                  <c:v>1130000</c:v>
                </c:pt>
                <c:pt idx="15">
                  <c:v>1300000</c:v>
                </c:pt>
                <c:pt idx="16">
                  <c:v>0</c:v>
                </c:pt>
                <c:pt idx="17">
                  <c:v>0</c:v>
                </c:pt>
                <c:pt idx="18">
                  <c:v>15000</c:v>
                </c:pt>
                <c:pt idx="19">
                  <c:v>200500</c:v>
                </c:pt>
                <c:pt idx="20">
                  <c:v>500</c:v>
                </c:pt>
                <c:pt idx="21">
                  <c:v>150000</c:v>
                </c:pt>
                <c:pt idx="22">
                  <c:v>50000</c:v>
                </c:pt>
                <c:pt idx="23">
                  <c:v>1974653.29</c:v>
                </c:pt>
                <c:pt idx="24">
                  <c:v>744058</c:v>
                </c:pt>
                <c:pt idx="25">
                  <c:v>387.25</c:v>
                </c:pt>
                <c:pt idx="26">
                  <c:v>46851.17</c:v>
                </c:pt>
                <c:pt idx="27">
                  <c:v>30000</c:v>
                </c:pt>
                <c:pt idx="28">
                  <c:v>652550</c:v>
                </c:pt>
                <c:pt idx="29">
                  <c:v>808.54</c:v>
                </c:pt>
                <c:pt idx="30">
                  <c:v>499998.33</c:v>
                </c:pt>
                <c:pt idx="31">
                  <c:v>21447</c:v>
                </c:pt>
                <c:pt idx="32">
                  <c:v>21447</c:v>
                </c:pt>
                <c:pt idx="33">
                  <c:v>305000</c:v>
                </c:pt>
                <c:pt idx="34">
                  <c:v>3500</c:v>
                </c:pt>
                <c:pt idx="35">
                  <c:v>300000</c:v>
                </c:pt>
                <c:pt idx="36">
                  <c:v>1500</c:v>
                </c:pt>
                <c:pt idx="37">
                  <c:v>340409079</c:v>
                </c:pt>
                <c:pt idx="38">
                  <c:v>600000</c:v>
                </c:pt>
                <c:pt idx="39">
                  <c:v>176100000</c:v>
                </c:pt>
                <c:pt idx="40">
                  <c:v>172000</c:v>
                </c:pt>
                <c:pt idx="41">
                  <c:v>8600</c:v>
                </c:pt>
                <c:pt idx="42">
                  <c:v>3700000</c:v>
                </c:pt>
                <c:pt idx="43">
                  <c:v>700000</c:v>
                </c:pt>
                <c:pt idx="44">
                  <c:v>9000000</c:v>
                </c:pt>
                <c:pt idx="45">
                  <c:v>115582479</c:v>
                </c:pt>
                <c:pt idx="46">
                  <c:v>25000000</c:v>
                </c:pt>
                <c:pt idx="47">
                  <c:v>130000</c:v>
                </c:pt>
                <c:pt idx="48">
                  <c:v>2500000</c:v>
                </c:pt>
                <c:pt idx="49">
                  <c:v>1247000</c:v>
                </c:pt>
                <c:pt idx="50">
                  <c:v>2600000</c:v>
                </c:pt>
                <c:pt idx="51">
                  <c:v>1610000</c:v>
                </c:pt>
                <c:pt idx="52">
                  <c:v>1000000</c:v>
                </c:pt>
                <c:pt idx="53">
                  <c:v>455000</c:v>
                </c:pt>
                <c:pt idx="54">
                  <c:v>4000</c:v>
                </c:pt>
                <c:pt idx="55">
                  <c:v>67721582</c:v>
                </c:pt>
                <c:pt idx="56">
                  <c:v>66772152</c:v>
                </c:pt>
                <c:pt idx="57">
                  <c:v>949430</c:v>
                </c:pt>
                <c:pt idx="58">
                  <c:v>3585446.03</c:v>
                </c:pt>
                <c:pt idx="59">
                  <c:v>800</c:v>
                </c:pt>
                <c:pt idx="60">
                  <c:v>23530</c:v>
                </c:pt>
                <c:pt idx="61">
                  <c:v>1741500</c:v>
                </c:pt>
                <c:pt idx="62">
                  <c:v>2205</c:v>
                </c:pt>
                <c:pt idx="63">
                  <c:v>1558979.9</c:v>
                </c:pt>
                <c:pt idx="64">
                  <c:v>258431.13</c:v>
                </c:pt>
                <c:pt idx="65">
                  <c:v>0</c:v>
                </c:pt>
                <c:pt idx="66">
                  <c:v>0</c:v>
                </c:pt>
                <c:pt idx="67">
                  <c:v>151000</c:v>
                </c:pt>
                <c:pt idx="68">
                  <c:v>150000</c:v>
                </c:pt>
                <c:pt idx="69">
                  <c:v>1000</c:v>
                </c:pt>
                <c:pt idx="70">
                  <c:v>36185275</c:v>
                </c:pt>
                <c:pt idx="71">
                  <c:v>26903075</c:v>
                </c:pt>
                <c:pt idx="72">
                  <c:v>7222000</c:v>
                </c:pt>
                <c:pt idx="73">
                  <c:v>400000</c:v>
                </c:pt>
                <c:pt idx="74">
                  <c:v>30600</c:v>
                </c:pt>
                <c:pt idx="75">
                  <c:v>276000</c:v>
                </c:pt>
                <c:pt idx="76">
                  <c:v>192400</c:v>
                </c:pt>
                <c:pt idx="77">
                  <c:v>987020</c:v>
                </c:pt>
                <c:pt idx="78">
                  <c:v>174180</c:v>
                </c:pt>
                <c:pt idx="79">
                  <c:v>349400</c:v>
                </c:pt>
                <c:pt idx="80">
                  <c:v>344000</c:v>
                </c:pt>
                <c:pt idx="81">
                  <c:v>5000</c:v>
                </c:pt>
                <c:pt idx="82">
                  <c:v>400</c:v>
                </c:pt>
                <c:pt idx="83">
                  <c:v>4000000</c:v>
                </c:pt>
                <c:pt idx="84">
                  <c:v>4000000</c:v>
                </c:pt>
                <c:pt idx="85">
                  <c:v>1131000</c:v>
                </c:pt>
                <c:pt idx="86">
                  <c:v>1100000</c:v>
                </c:pt>
                <c:pt idx="87">
                  <c:v>28000</c:v>
                </c:pt>
                <c:pt idx="88">
                  <c:v>3000</c:v>
                </c:pt>
                <c:pt idx="89">
                  <c:v>3625170</c:v>
                </c:pt>
                <c:pt idx="90">
                  <c:v>1417600</c:v>
                </c:pt>
                <c:pt idx="91">
                  <c:v>2118000</c:v>
                </c:pt>
                <c:pt idx="92">
                  <c:v>0</c:v>
                </c:pt>
                <c:pt idx="93">
                  <c:v>20670</c:v>
                </c:pt>
                <c:pt idx="94">
                  <c:v>68900</c:v>
                </c:pt>
                <c:pt idx="95">
                  <c:v>467621162.32</c:v>
                </c:pt>
              </c:numCache>
            </c:numRef>
          </c:val>
        </c:ser>
        <c:ser>
          <c:idx val="2"/>
          <c:order val="2"/>
          <c:tx>
            <c:strRef>
              <c:f>Arkusz1!$E$14:$E$19</c:f>
              <c:strCache>
                <c:ptCount val="1"/>
                <c:pt idx="0">
                  <c:v>w tym: dotacj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E$20:$E$118</c:f>
              <c:numCache>
                <c:formatCode>General</c:formatCode>
                <c:ptCount val="96"/>
                <c:pt idx="4">
                  <c:v>5</c:v>
                </c:pt>
                <c:pt idx="6">
                  <c:v>317596.5</c:v>
                </c:pt>
                <c:pt idx="7">
                  <c:v>0</c:v>
                </c:pt>
                <c:pt idx="8">
                  <c:v>317596.5</c:v>
                </c:pt>
                <c:pt idx="9">
                  <c:v>3399300</c:v>
                </c:pt>
                <c:pt idx="10">
                  <c:v>33993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</c:v>
                </c:pt>
                <c:pt idx="20">
                  <c:v>0</c:v>
                </c:pt>
                <c:pt idx="21">
                  <c:v>0</c:v>
                </c:pt>
                <c:pt idx="22">
                  <c:v>50000</c:v>
                </c:pt>
                <c:pt idx="23">
                  <c:v>744058</c:v>
                </c:pt>
                <c:pt idx="24">
                  <c:v>74405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1447</c:v>
                </c:pt>
                <c:pt idx="32">
                  <c:v>21447</c:v>
                </c:pt>
                <c:pt idx="33">
                  <c:v>3500</c:v>
                </c:pt>
                <c:pt idx="34">
                  <c:v>350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60636.1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205</c:v>
                </c:pt>
                <c:pt idx="63">
                  <c:v>0</c:v>
                </c:pt>
                <c:pt idx="64">
                  <c:v>258431.1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34299255</c:v>
                </c:pt>
                <c:pt idx="71">
                  <c:v>26903075</c:v>
                </c:pt>
                <c:pt idx="72">
                  <c:v>722200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7418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39095792.63</c:v>
                </c:pt>
              </c:numCache>
            </c:numRef>
          </c:val>
        </c:ser>
        <c:ser>
          <c:idx val="3"/>
          <c:order val="3"/>
          <c:tx>
            <c:strRef>
              <c:f>Arkusz1!$F$14:$F$19</c:f>
              <c:strCache>
                <c:ptCount val="1"/>
                <c:pt idx="0">
                  <c:v>środki europejskie i inne środki pochodzące ze źródeł zagranicznych, niepodlegające zwrotow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F$20:$F$118</c:f>
              <c:numCache>
                <c:formatCode>General</c:formatCode>
                <c:ptCount val="96"/>
                <c:pt idx="4">
                  <c:v>6</c:v>
                </c:pt>
                <c:pt idx="6">
                  <c:v>1799713.5</c:v>
                </c:pt>
                <c:pt idx="7">
                  <c:v>179971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99998.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99998.3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558979.9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558979.9</c:v>
                </c:pt>
                <c:pt idx="64">
                  <c:v>0</c:v>
                </c:pt>
                <c:pt idx="65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98702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8702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4845711.73</c:v>
                </c:pt>
              </c:numCache>
            </c:numRef>
          </c:val>
        </c:ser>
        <c:ser>
          <c:idx val="4"/>
          <c:order val="4"/>
          <c:tx>
            <c:strRef>
              <c:f>Arkusz1!$G$14:$G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G$20:$G$118</c:f>
              <c:numCache>
                <c:formatCode>General</c:formatCode>
                <c:ptCount val="96"/>
                <c:pt idx="4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736383.1</c:v>
                </c:pt>
                <c:pt idx="10">
                  <c:v>0</c:v>
                </c:pt>
                <c:pt idx="11">
                  <c:v>10194819.1</c:v>
                </c:pt>
                <c:pt idx="12">
                  <c:v>1541564</c:v>
                </c:pt>
                <c:pt idx="13">
                  <c:v>20100000</c:v>
                </c:pt>
                <c:pt idx="14">
                  <c:v>0</c:v>
                </c:pt>
                <c:pt idx="15">
                  <c:v>0</c:v>
                </c:pt>
                <c:pt idx="16">
                  <c:v>100000</c:v>
                </c:pt>
                <c:pt idx="17">
                  <c:v>2000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53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7480</c:v>
                </c:pt>
                <c:pt idx="66">
                  <c:v>105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200</c:v>
                </c:pt>
                <c:pt idx="90">
                  <c:v>0</c:v>
                </c:pt>
                <c:pt idx="91">
                  <c:v>0</c:v>
                </c:pt>
                <c:pt idx="92">
                  <c:v>1200</c:v>
                </c:pt>
                <c:pt idx="93">
                  <c:v>0</c:v>
                </c:pt>
                <c:pt idx="94">
                  <c:v>0</c:v>
                </c:pt>
                <c:pt idx="95">
                  <c:v>31846119.1</c:v>
                </c:pt>
              </c:numCache>
            </c:numRef>
          </c:val>
        </c:ser>
        <c:ser>
          <c:idx val="5"/>
          <c:order val="5"/>
          <c:tx>
            <c:strRef>
              <c:f>Arkusz1!$H$14:$H$19</c:f>
              <c:strCache>
                <c:ptCount val="1"/>
                <c:pt idx="0">
                  <c:v>w tym: dotacj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H$20:$H$118</c:f>
              <c:numCache>
                <c:formatCode>General</c:formatCode>
                <c:ptCount val="96"/>
                <c:pt idx="4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41564</c:v>
                </c:pt>
                <c:pt idx="10">
                  <c:v>0</c:v>
                </c:pt>
                <c:pt idx="11">
                  <c:v>0</c:v>
                </c:pt>
                <c:pt idx="12">
                  <c:v>154156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05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56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542620</c:v>
                </c:pt>
              </c:numCache>
            </c:numRef>
          </c:val>
        </c:ser>
        <c:ser>
          <c:idx val="6"/>
          <c:order val="6"/>
          <c:tx>
            <c:strRef>
              <c:f>Arkusz1!$I$14:$I$19</c:f>
              <c:strCache>
                <c:ptCount val="1"/>
                <c:pt idx="0">
                  <c:v>środki europejskie i    inne środki pochodzące ze źródeł zagranicznych, niepodlegające zwrotow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0:$B$118</c:f>
              <c:multiLvlStrCache>
                <c:ptCount val="96"/>
                <c:lvl>
                  <c:pt idx="0">
                    <c:v>Źródło dochodów</c:v>
                  </c:pt>
                  <c:pt idx="4">
                    <c:v>2</c:v>
                  </c:pt>
                  <c:pt idx="6">
                    <c:v>Przetwórstwo przemysłowe</c:v>
                  </c:pt>
                  <c:pt idx="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9">
                    <c:v>Transport i łączność</c:v>
                  </c:pt>
                  <c:pt idx="10">
                    <c:v>Dotacje celowe otrzymane z gminy na zadania bieżące realizowane na podstawie porozumień (umów) między jednostkami samorządu terytorialnego</c:v>
                  </c:pt>
                  <c:pt idx="11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12">
                    <c:v>Dotacje celowe otrzymane z budżetu państwa na realizację inwestycji i zakupów  inwestycyjnych własnych gmin (związków gmin)</c:v>
                  </c:pt>
                  <c:pt idx="13">
                    <c:v>Gospodarka mieszkaniowa</c:v>
                  </c:pt>
                  <c:pt idx="14">
                    <c:v>Wpływy z opłat za zarząd, użytkowanie i użytkowanie wieczyste nieruchomości</c:v>
                  </c:pt>
                  <c:pt idx="15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16">
                    <c:v>Wpływy z tytułu przekształcenia prawa użytkowania wieczystego przysługującego osobom fizycznym w prawo własności</c:v>
                  </c:pt>
                  <c:pt idx="17">
                    <c:v>Wpłaty z tytułu odpłatnego nabycia prawa własności oraz prawa użytkowania wieczystego nieruchomości</c:v>
                  </c:pt>
                  <c:pt idx="18">
                    <c:v>Pozostałe odsetki</c:v>
                  </c:pt>
                  <c:pt idx="19">
                    <c:v>Działalność usługowa</c:v>
                  </c:pt>
                  <c:pt idx="20">
                    <c:v>Wpływy z innych lokalnych opłat pobieranych przez jednostki samorządu terytorialnego na podstawie odrębnych ustaw</c:v>
                  </c:pt>
                  <c:pt idx="21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2">
                    <c:v>Dotacje celowe otrzymane z budżetu państwa na zadania bieżące realizowane przez gminę na podstawie porozumień z organami administracji rządowej </c:v>
                  </c:pt>
                  <c:pt idx="23">
                    <c:v>Administracja publiczna</c:v>
                  </c:pt>
                  <c:pt idx="24">
                    <c:v>Dotacje celowe otrzymane z budżetu państwa na realizację zadań bieżących z zakresu administracji rządowej oraz innych zadań zleconych gminie (związkom gmin) ustawami</c:v>
                  </c:pt>
                  <c:pt idx="25">
                    <c:v>Dochody jednostek samorządu terytorialnego związane z realizacją zadań z zakresu administracji rządowej oraz innych zadań zleconych ustawami</c:v>
                  </c:pt>
                  <c:pt idx="26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27">
                    <c:v>Wpływy z opłat za koncesje i licencje</c:v>
                  </c:pt>
                  <c:pt idx="28">
                    <c:v>Wpływy z różnych opłat</c:v>
                  </c:pt>
                  <c:pt idx="29">
                    <c:v>Wpływy z usług</c:v>
                  </c:pt>
                  <c:pt idx="30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31">
                    <c:v>Urzędy naczelnych organów władzy państwowej, kontroli i ochrony prawa oraz sądownictwa</c:v>
                  </c:pt>
                  <c:pt idx="32">
                    <c:v>Dotacje celowe otrzymane z budżetu państwa na realizację zadań bieżących z zakresu administracji rządowej oraz innych zadań zleconych gminie (związkom gmin) ustawami</c:v>
                  </c:pt>
                  <c:pt idx="33">
                    <c:v>Bezpieczeństwo publiczne i ochrona przeciwpożarowa</c:v>
                  </c:pt>
                  <c:pt idx="34">
                    <c:v>Dotacje celowe otrzymane z budżetu państwa na realizację zadań bieżących z zakresu administracji rządowej oraz innych zadań zleconych gminie (związkom gmin) ustawami</c:v>
                  </c:pt>
                  <c:pt idx="35">
                    <c:v>Grzywny, mandaty i inne kary pieniężne od osób fizycznych</c:v>
                  </c:pt>
                  <c:pt idx="36">
                    <c:v>Wpływy z różnych dochodów</c:v>
                  </c:pt>
                  <c:pt idx="37">
                    <c:v>Dochody od osób prawnych, od osób fizycznych i od innych jednostek nieposiadających osobowości prawnej oraz wydatki związane z ich poborem</c:v>
                  </c:pt>
                  <c:pt idx="38">
                    <c:v>Podatek od działalności gospodarczej osób fizycznych, opłacany w formie karty podatkowej</c:v>
                  </c:pt>
                  <c:pt idx="39">
                    <c:v>Podatek od nieruchomości</c:v>
                  </c:pt>
                  <c:pt idx="40">
                    <c:v>Podatek rolny</c:v>
                  </c:pt>
                  <c:pt idx="41">
                    <c:v>Podatek leśny</c:v>
                  </c:pt>
                  <c:pt idx="42">
                    <c:v>Podatek od środków transportowych</c:v>
                  </c:pt>
                  <c:pt idx="43">
                    <c:v>Podatek od spadków i darowizn</c:v>
                  </c:pt>
                  <c:pt idx="44">
                    <c:v>Podatek od czynności cywilnoprawnych</c:v>
                  </c:pt>
                  <c:pt idx="45">
                    <c:v>Podatek dochodowy od osób fizycznych</c:v>
                  </c:pt>
                  <c:pt idx="46">
                    <c:v>Podatek dochodowy od osób prawnych</c:v>
                  </c:pt>
                  <c:pt idx="47">
                    <c:v>Opłata od posiadania psów</c:v>
                  </c:pt>
                  <c:pt idx="48">
                    <c:v>Wpływy z opłaty skarbowej</c:v>
                  </c:pt>
                  <c:pt idx="49">
                    <c:v>Wpływy z opłaty targowej</c:v>
                  </c:pt>
                  <c:pt idx="50">
                    <c:v>Wpływy z opłat za zezwolenia na sprzedaż napojów alkoholowych</c:v>
                  </c:pt>
                  <c:pt idx="51">
                    <c:v>Wpływy z innych lokalnych opłat pobieranych przez jednostki samorządu terytorialnego na podstawie odrębnych ustaw</c:v>
                  </c:pt>
                  <c:pt idx="52">
                    <c:v>Wpływy z dywidend</c:v>
                  </c:pt>
                  <c:pt idx="53">
                    <c:v>Odsetki od nieterminowych wpłat z tytułu podatków i opłat</c:v>
                  </c:pt>
                  <c:pt idx="54">
                    <c:v>Pozostałe odsetki</c:v>
                  </c:pt>
                  <c:pt idx="55">
                    <c:v>Różne rozliczenia</c:v>
                  </c:pt>
                  <c:pt idx="56">
                    <c:v>Subwencje ogólne z budżetu państwa</c:v>
                  </c:pt>
                  <c:pt idx="57">
                    <c:v>Pozostałe odsetki</c:v>
                  </c:pt>
                  <c:pt idx="58">
                    <c:v>Oświata i wychowanie</c:v>
                  </c:pt>
                  <c:pt idx="59">
                    <c:v>Pozostałe odsetki</c:v>
                  </c:pt>
                  <c:pt idx="60">
                    <c:v>Wpływy z różnych dochodów</c:v>
                  </c:pt>
                  <c:pt idx="61">
                    <c:v>Wpływy z usług</c:v>
                  </c:pt>
                  <c:pt idx="62">
                    <c:v>Dotacje celowe otrzymane z gminy na zadania bieżące realizowane na podstawie porozumień (umów) między jednostkami samorządu terytorialnego</c:v>
                  </c:pt>
                  <c:pt idx="63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4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5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66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67">
                    <c:v>Ochrona zdrowia</c:v>
                  </c:pt>
                  <c:pt idx="68">
                    <c:v>Wpływy z usług</c:v>
                  </c:pt>
                  <c:pt idx="69">
                    <c:v>Wpływy z różnych dochodów</c:v>
                  </c:pt>
                  <c:pt idx="70">
                    <c:v>Pomoc społeczna</c:v>
                  </c:pt>
                  <c:pt idx="71">
                    <c:v>Dotacje celowe otrzymane z budżetu państwa na realizację zadań bieżących z zakresu administracji rządowej oraz innych zadań zleconych gminie (związkom gmin) ustawami</c:v>
                  </c:pt>
                  <c:pt idx="72">
                    <c:v>Dotacje celowe otrzymane z budżetu państwa na realizację własnych zadań bieżących gmin (związków gmin)</c:v>
                  </c:pt>
                  <c:pt idx="73">
                    <c:v>Wpływy z usług</c:v>
                  </c:pt>
                  <c:pt idx="74">
                    <c:v>Pozostałe odsetki</c:v>
                  </c:pt>
                  <c:pt idx="75">
                    <c:v>Wpływy z różnych dochodów</c:v>
                  </c:pt>
                  <c:pt idx="76">
                    <c:v>Dochody jednostek samorządu terytorialnego związane z realizacją zadań z zakresu administracji rządowej oraz innych zadań zleconych ustawami</c:v>
                  </c:pt>
                  <c:pt idx="77">
                    <c:v>Dotacje celowe w ramach programów finansowanych z udziałem środków europejskich oraz środków, o których mowa w art. 5 ust. 1 pkt 3 oraz ust. 3 pkt 5 i 6 ustawy, lub płatności w ramach budżetu środków europejskich (Płatności w zakresie budżetu środków europejskich)</c:v>
                  </c:pt>
                  <c:pt idx="78">
                    <c:v>Dotacje celowe w ramach programów finansowanych z udziałem środków europejskich oraz środków, o których mowa w art. 5 ust. 1 pkt 3 oraz ust. 3 pkt 5 i 6 ustawy, lub płatności w ramach budżetu środków europejskich (Współfinansowanie programów i projektów realizowanych ze środków z funduszy strukturalnych, Funduszu Spójności, Europejskiego Funduszu Rybackiego oraz z funduszy unijnych finansujących Wspólną Politykę Rolną)</c:v>
                  </c:pt>
                  <c:pt idx="79">
                    <c:v>Pozostałe zadania w zakresie polityki społecznej</c:v>
                  </c:pt>
                  <c:pt idx="80">
                    <c:v>Wpływy z usług</c:v>
                  </c:pt>
                  <c:pt idx="81">
                    <c:v>Pozostałe odsetki</c:v>
                  </c:pt>
                  <c:pt idx="82">
                    <c:v>Wpływy z różnych dochodów</c:v>
                  </c:pt>
                  <c:pt idx="83">
                    <c:v>Gospodarka komunalna i ochrona środowiska</c:v>
                  </c:pt>
                  <c:pt idx="84">
                    <c:v>Wpływy z różnych opłat</c:v>
                  </c:pt>
                  <c:pt idx="85">
                    <c:v>Ogrody botaniczne i zoologiczne oraz naturalne obszary i obiekty chronionej przyrody</c:v>
                  </c:pt>
                  <c:pt idx="86">
                    <c:v>Wpływy z usług</c:v>
                  </c:pt>
                  <c:pt idx="87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88">
                    <c:v>Wpływy z różnych dochodów</c:v>
                  </c:pt>
                  <c:pt idx="89">
                    <c:v>Kultura fizyczna </c:v>
                  </c:pt>
                  <c:pt idx="90">
                    <c:v>Dochody z najmu i dzierżawy składników majątkowych Skarbu Państwa, jednostek samorządu terytorialnego lub innych jednostek zaliczanych do sektora finansów publicznych oraz innych umów o podobnym charakterze</c:v>
                  </c:pt>
                  <c:pt idx="91">
                    <c:v>Wpływy z usług</c:v>
                  </c:pt>
                  <c:pt idx="92">
                    <c:v>Wpływy ze sprzedaży składników majątkowych</c:v>
                  </c:pt>
                  <c:pt idx="93">
                    <c:v>Pozostałe odsetki</c:v>
                  </c:pt>
                  <c:pt idx="94">
                    <c:v>Wpływy z różnych dochodów</c:v>
                  </c:pt>
                  <c:pt idx="95">
                    <c:v>Dochody gminy ogółem</c:v>
                  </c:pt>
                </c:lvl>
                <c:lvl>
                  <c:pt idx="0">
                    <c:v>Dział</c:v>
                  </c:pt>
                  <c:pt idx="4">
                    <c:v>1</c:v>
                  </c:pt>
                  <c:pt idx="5">
                    <c:v>DOCHODY GMINY</c:v>
                  </c:pt>
                  <c:pt idx="6">
                    <c:v>150</c:v>
                  </c:pt>
                  <c:pt idx="9">
                    <c:v>600</c:v>
                  </c:pt>
                  <c:pt idx="13">
                    <c:v>700</c:v>
                  </c:pt>
                  <c:pt idx="19">
                    <c:v>710</c:v>
                  </c:pt>
                  <c:pt idx="23">
                    <c:v>750</c:v>
                  </c:pt>
                  <c:pt idx="31">
                    <c:v>751</c:v>
                  </c:pt>
                  <c:pt idx="33">
                    <c:v>754</c:v>
                  </c:pt>
                  <c:pt idx="37">
                    <c:v>756
</c:v>
                  </c:pt>
                  <c:pt idx="55">
                    <c:v>758</c:v>
                  </c:pt>
                  <c:pt idx="58">
                    <c:v>801</c:v>
                  </c:pt>
                  <c:pt idx="67">
                    <c:v>851</c:v>
                  </c:pt>
                  <c:pt idx="70">
                    <c:v>852</c:v>
                  </c:pt>
                  <c:pt idx="79">
                    <c:v>853</c:v>
                  </c:pt>
                  <c:pt idx="83">
                    <c:v>900</c:v>
                  </c:pt>
                  <c:pt idx="85">
                    <c:v>925
</c:v>
                  </c:pt>
                  <c:pt idx="89">
                    <c:v>926</c:v>
                  </c:pt>
                </c:lvl>
              </c:multiLvlStrCache>
            </c:multiLvlStrRef>
          </c:cat>
          <c:val>
            <c:numRef>
              <c:f>Arkusz1!$I$20:$I$118</c:f>
              <c:numCache>
                <c:formatCode>General</c:formatCode>
                <c:ptCount val="96"/>
                <c:pt idx="4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194819.1</c:v>
                </c:pt>
                <c:pt idx="10">
                  <c:v>0</c:v>
                </c:pt>
                <c:pt idx="11">
                  <c:v>10194819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748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748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202299.1</c:v>
                </c:pt>
              </c:numCache>
            </c:numRef>
          </c:val>
        </c:ser>
        <c:gapWidth val="150"/>
        <c:overlap val="0"/>
        <c:axId val="21622603"/>
        <c:axId val="6011480"/>
      </c:barChart>
      <c:catAx>
        <c:axId val="2162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80"/>
        <c:crossesAt val="0"/>
        <c:auto val="1"/>
        <c:lblAlgn val="ctr"/>
        <c:lblOffset val="100"/>
        <c:noMultiLvlLbl val="0"/>
      </c:catAx>
      <c:valAx>
        <c:axId val="6011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2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160</xdr:colOff>
      <xdr:row>13</xdr:row>
      <xdr:rowOff>38880</xdr:rowOff>
    </xdr:from>
    <xdr:to>
      <xdr:col>5</xdr:col>
      <xdr:colOff>559080</xdr:colOff>
      <xdr:row>13</xdr:row>
      <xdr:rowOff>160200</xdr:rowOff>
    </xdr:to>
    <xdr:sp>
      <xdr:nvSpPr>
        <xdr:cNvPr id="1" name="Text 1"/>
        <xdr:cNvSpPr/>
      </xdr:nvSpPr>
      <xdr:spPr>
        <a:xfrm>
          <a:off x="4489200" y="2152080"/>
          <a:ext cx="1339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0" ySplit="1980" topLeftCell="BM160" activePane="bottomLeft" state="split"/>
      <selection pane="topLeft" activeCell="A18" activeCellId="0" sqref="A18"/>
      <selection pane="bottomLeft" activeCell="A161" activeCellId="0" sqref="A161: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85"/>
    <col collapsed="false" customWidth="true" hidden="false" outlineLevel="0" max="4" min="3" style="0" width="14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2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4" t="s">
        <v>0</v>
      </c>
      <c r="I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1</v>
      </c>
      <c r="I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5" t="s">
        <v>2</v>
      </c>
      <c r="H6" s="5"/>
      <c r="I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5" t="s">
        <v>3</v>
      </c>
      <c r="H7" s="5"/>
      <c r="I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5" t="s">
        <v>4</v>
      </c>
      <c r="H8" s="5"/>
      <c r="I8" s="5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.75" hidden="false" customHeight="true" outlineLevel="0" collapsed="false"/>
    <row r="14" customFormat="false" ht="12.75" hidden="false" customHeight="false" outlineLevel="0" collapsed="false">
      <c r="A14" s="7"/>
      <c r="B14" s="8"/>
      <c r="C14" s="9" t="s">
        <v>6</v>
      </c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/>
      <c r="B15" s="11"/>
      <c r="C15" s="12"/>
      <c r="D15" s="13" t="s">
        <v>7</v>
      </c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0"/>
      <c r="B16" s="11"/>
      <c r="C16" s="14"/>
      <c r="D16" s="8"/>
      <c r="E16" s="15" t="s">
        <v>8</v>
      </c>
      <c r="F16" s="15"/>
      <c r="G16" s="8"/>
      <c r="H16" s="16" t="s">
        <v>8</v>
      </c>
      <c r="I16" s="16"/>
    </row>
    <row r="17" customFormat="false" ht="12.95" hidden="false" customHeight="true" outlineLevel="0" collapsed="false">
      <c r="A17" s="10"/>
      <c r="B17" s="11"/>
      <c r="C17" s="14"/>
      <c r="D17" s="8"/>
      <c r="E17" s="17" t="s">
        <v>9</v>
      </c>
      <c r="F17" s="18" t="s">
        <v>10</v>
      </c>
      <c r="G17" s="11"/>
      <c r="H17" s="17" t="s">
        <v>9</v>
      </c>
      <c r="I17" s="19" t="s">
        <v>11</v>
      </c>
    </row>
    <row r="18" customFormat="false" ht="12.75" hidden="false" customHeight="true" outlineLevel="0" collapsed="false">
      <c r="A18" s="10"/>
      <c r="B18" s="11"/>
      <c r="C18" s="14"/>
      <c r="D18" s="8"/>
      <c r="E18" s="17"/>
      <c r="F18" s="18"/>
      <c r="G18" s="11"/>
      <c r="H18" s="17"/>
      <c r="I18" s="19"/>
    </row>
    <row r="19" customFormat="false" ht="12.75" hidden="false" customHeight="false" outlineLevel="0" collapsed="false">
      <c r="A19" s="10"/>
      <c r="B19" s="11"/>
      <c r="C19" s="14"/>
      <c r="D19" s="11"/>
      <c r="E19" s="17"/>
      <c r="F19" s="18"/>
      <c r="G19" s="11"/>
      <c r="H19" s="17"/>
      <c r="I19" s="19"/>
    </row>
    <row r="20" customFormat="false" ht="24" hidden="false" customHeight="false" outlineLevel="0" collapsed="false">
      <c r="A20" s="10" t="s">
        <v>12</v>
      </c>
      <c r="B20" s="11" t="s">
        <v>13</v>
      </c>
      <c r="C20" s="14" t="s">
        <v>14</v>
      </c>
      <c r="D20" s="11" t="s">
        <v>15</v>
      </c>
      <c r="E20" s="17"/>
      <c r="F20" s="18"/>
      <c r="G20" s="11" t="s">
        <v>16</v>
      </c>
      <c r="H20" s="17"/>
      <c r="I20" s="19"/>
    </row>
    <row r="21" customFormat="false" ht="12.75" hidden="false" customHeight="false" outlineLevel="0" collapsed="false">
      <c r="A21" s="10"/>
      <c r="B21" s="11"/>
      <c r="C21" s="14"/>
      <c r="D21" s="11"/>
      <c r="E21" s="17"/>
      <c r="F21" s="18"/>
      <c r="G21" s="11"/>
      <c r="H21" s="17"/>
      <c r="I21" s="19"/>
    </row>
    <row r="22" customFormat="false" ht="7.5" hidden="false" customHeight="true" outlineLevel="0" collapsed="false">
      <c r="A22" s="10"/>
      <c r="B22" s="11"/>
      <c r="C22" s="14"/>
      <c r="D22" s="11"/>
      <c r="E22" s="17"/>
      <c r="F22" s="18"/>
      <c r="G22" s="11"/>
      <c r="H22" s="17"/>
      <c r="I22" s="19"/>
    </row>
    <row r="23" customFormat="false" ht="7.5" hidden="false" customHeight="true" outlineLevel="0" collapsed="false">
      <c r="A23" s="20"/>
      <c r="B23" s="21"/>
      <c r="C23" s="22"/>
      <c r="D23" s="21"/>
      <c r="E23" s="17"/>
      <c r="F23" s="18"/>
      <c r="G23" s="21"/>
      <c r="H23" s="17"/>
      <c r="I23" s="19"/>
    </row>
    <row r="24" customFormat="false" ht="10.5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</row>
    <row r="25" customFormat="false" ht="16.3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</row>
    <row r="26" customFormat="false" ht="16.35" hidden="false" customHeight="true" outlineLevel="0" collapsed="false">
      <c r="A26" s="25" t="n">
        <v>150</v>
      </c>
      <c r="B26" s="26" t="s">
        <v>18</v>
      </c>
      <c r="C26" s="27" t="n">
        <f aca="false">SUM(C27:C28)</f>
        <v>2117310</v>
      </c>
      <c r="D26" s="27" t="n">
        <f aca="false">SUM(D27:D28)</f>
        <v>2117310</v>
      </c>
      <c r="E26" s="27" t="n">
        <f aca="false">SUM(E27:E28)</f>
        <v>317596.5</v>
      </c>
      <c r="F26" s="27" t="n">
        <f aca="false">SUM(F27:F28)</f>
        <v>1799713.5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</row>
    <row r="27" customFormat="false" ht="51" hidden="false" customHeight="true" outlineLevel="0" collapsed="false">
      <c r="A27" s="24"/>
      <c r="B27" s="28" t="s">
        <v>19</v>
      </c>
      <c r="C27" s="29" t="n">
        <f aca="false">D27+G27</f>
        <v>1799713.5</v>
      </c>
      <c r="D27" s="29" t="n">
        <v>1799713.5</v>
      </c>
      <c r="E27" s="29" t="n">
        <v>0</v>
      </c>
      <c r="F27" s="29" t="n">
        <v>1799713.5</v>
      </c>
      <c r="G27" s="29" t="n">
        <v>0</v>
      </c>
      <c r="H27" s="29" t="n">
        <v>0</v>
      </c>
      <c r="I27" s="29" t="n">
        <v>0</v>
      </c>
    </row>
    <row r="28" customFormat="false" ht="64.5" hidden="false" customHeight="true" outlineLevel="0" collapsed="false">
      <c r="A28" s="24"/>
      <c r="B28" s="28" t="s">
        <v>20</v>
      </c>
      <c r="C28" s="29" t="n">
        <f aca="false">D28+G28</f>
        <v>317596.5</v>
      </c>
      <c r="D28" s="29" t="n">
        <v>317596.5</v>
      </c>
      <c r="E28" s="29" t="n">
        <v>317596.5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15" hidden="false" customHeight="true" outlineLevel="0" collapsed="false">
      <c r="A29" s="30" t="s">
        <v>21</v>
      </c>
      <c r="B29" s="31" t="s">
        <v>22</v>
      </c>
      <c r="C29" s="32" t="n">
        <f aca="false">SUM(C30:C32)</f>
        <v>15135683.1</v>
      </c>
      <c r="D29" s="32" t="n">
        <f aca="false">SUM(D30:D32)</f>
        <v>3399300</v>
      </c>
      <c r="E29" s="32" t="n">
        <f aca="false">SUM(E30:E32)</f>
        <v>3399300</v>
      </c>
      <c r="F29" s="32" t="n">
        <f aca="false">SUM(F30:F32)</f>
        <v>0</v>
      </c>
      <c r="G29" s="32" t="n">
        <f aca="false">SUM(G30:G32)</f>
        <v>11736383.1</v>
      </c>
      <c r="H29" s="32" t="n">
        <f aca="false">SUM(H30:H32)</f>
        <v>1541564</v>
      </c>
      <c r="I29" s="32" t="n">
        <f aca="false">SUM(I30:I32)</f>
        <v>10194819.1</v>
      </c>
    </row>
    <row r="30" customFormat="false" ht="29.25" hidden="false" customHeight="true" outlineLevel="0" collapsed="false">
      <c r="A30" s="33"/>
      <c r="B30" s="28" t="s">
        <v>23</v>
      </c>
      <c r="C30" s="34" t="n">
        <f aca="false">SUM(D30+G30)</f>
        <v>3399300</v>
      </c>
      <c r="D30" s="34" t="n">
        <v>3399300</v>
      </c>
      <c r="E30" s="34" t="n">
        <v>3399300</v>
      </c>
      <c r="F30" s="34" t="n">
        <v>0</v>
      </c>
      <c r="G30" s="34" t="n">
        <v>0</v>
      </c>
      <c r="H30" s="34" t="n">
        <v>0</v>
      </c>
      <c r="I30" s="34" t="n">
        <v>0</v>
      </c>
    </row>
    <row r="31" customFormat="false" ht="47.25" hidden="false" customHeight="false" outlineLevel="0" collapsed="false">
      <c r="A31" s="35"/>
      <c r="B31" s="36" t="s">
        <v>19</v>
      </c>
      <c r="C31" s="37" t="n">
        <f aca="false">D31+G31</f>
        <v>10194819.1</v>
      </c>
      <c r="D31" s="37" t="n">
        <v>0</v>
      </c>
      <c r="E31" s="37" t="n">
        <v>0</v>
      </c>
      <c r="F31" s="37" t="n">
        <v>0</v>
      </c>
      <c r="G31" s="37" t="n">
        <v>10194819.1</v>
      </c>
      <c r="H31" s="37" t="n">
        <v>0</v>
      </c>
      <c r="I31" s="37" t="n">
        <v>10194819.1</v>
      </c>
    </row>
    <row r="32" customFormat="false" ht="29.25" hidden="false" customHeight="false" outlineLevel="0" collapsed="false">
      <c r="A32" s="35"/>
      <c r="B32" s="38" t="s">
        <v>24</v>
      </c>
      <c r="C32" s="37" t="n">
        <f aca="false">D32+G32</f>
        <v>1541564</v>
      </c>
      <c r="D32" s="37" t="n">
        <v>0</v>
      </c>
      <c r="E32" s="37" t="n">
        <v>0</v>
      </c>
      <c r="F32" s="37" t="n">
        <v>0</v>
      </c>
      <c r="G32" s="37" t="n">
        <v>1541564</v>
      </c>
      <c r="H32" s="37" t="n">
        <v>1541564</v>
      </c>
      <c r="I32" s="37" t="n">
        <v>0</v>
      </c>
    </row>
    <row r="33" customFormat="false" ht="13.5" hidden="false" customHeight="true" outlineLevel="0" collapsed="false">
      <c r="A33" s="39" t="s">
        <v>25</v>
      </c>
      <c r="B33" s="40" t="s">
        <v>26</v>
      </c>
      <c r="C33" s="41" t="n">
        <f aca="false">SUM(C34:C38)</f>
        <v>22545000</v>
      </c>
      <c r="D33" s="41" t="n">
        <f aca="false">SUM(D34:D38)</f>
        <v>2445000</v>
      </c>
      <c r="E33" s="41" t="n">
        <f aca="false">SUM(E34:E38)</f>
        <v>0</v>
      </c>
      <c r="F33" s="41" t="n">
        <f aca="false">SUM(F34:F38)</f>
        <v>0</v>
      </c>
      <c r="G33" s="41" t="n">
        <f aca="false">SUM(G34:G38)</f>
        <v>20100000</v>
      </c>
      <c r="H33" s="41" t="n">
        <f aca="false">SUM(H34:H38)</f>
        <v>0</v>
      </c>
      <c r="I33" s="41" t="n">
        <f aca="false">SUM(I34:I38)</f>
        <v>0</v>
      </c>
    </row>
    <row r="34" customFormat="false" ht="19.5" hidden="false" customHeight="false" outlineLevel="0" collapsed="false">
      <c r="A34" s="42"/>
      <c r="B34" s="28" t="s">
        <v>27</v>
      </c>
      <c r="C34" s="34" t="n">
        <f aca="false">D34+G34</f>
        <v>1130000</v>
      </c>
      <c r="D34" s="34" t="n">
        <v>113000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</row>
    <row r="35" customFormat="false" ht="39" hidden="false" customHeight="false" outlineLevel="0" collapsed="false">
      <c r="A35" s="42"/>
      <c r="B35" s="28" t="s">
        <v>28</v>
      </c>
      <c r="C35" s="34" t="n">
        <f aca="false">D35+G35</f>
        <v>1300000</v>
      </c>
      <c r="D35" s="34" t="n">
        <v>130000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</row>
    <row r="36" customFormat="false" ht="26.25" hidden="false" customHeight="true" outlineLevel="0" collapsed="false">
      <c r="A36" s="42"/>
      <c r="B36" s="28" t="s">
        <v>29</v>
      </c>
      <c r="C36" s="34" t="n">
        <f aca="false">D36+G36</f>
        <v>100000</v>
      </c>
      <c r="D36" s="34" t="n">
        <v>0</v>
      </c>
      <c r="E36" s="34" t="n">
        <v>0</v>
      </c>
      <c r="F36" s="34" t="n">
        <v>0</v>
      </c>
      <c r="G36" s="34" t="n">
        <v>100000</v>
      </c>
      <c r="H36" s="34" t="n">
        <v>0</v>
      </c>
      <c r="I36" s="34" t="n">
        <v>0</v>
      </c>
    </row>
    <row r="37" customFormat="false" ht="19.5" hidden="false" customHeight="false" outlineLevel="0" collapsed="false">
      <c r="A37" s="42"/>
      <c r="B37" s="28" t="s">
        <v>30</v>
      </c>
      <c r="C37" s="34" t="n">
        <f aca="false">D37+G37</f>
        <v>20000000</v>
      </c>
      <c r="D37" s="34" t="n">
        <v>0</v>
      </c>
      <c r="E37" s="34" t="n">
        <v>0</v>
      </c>
      <c r="F37" s="34" t="n">
        <v>0</v>
      </c>
      <c r="G37" s="34" t="n">
        <v>20000000</v>
      </c>
      <c r="H37" s="34" t="n">
        <v>0</v>
      </c>
      <c r="I37" s="34" t="n">
        <v>0</v>
      </c>
    </row>
    <row r="38" customFormat="false" ht="12.75" hidden="false" customHeight="false" outlineLevel="0" collapsed="false">
      <c r="A38" s="42"/>
      <c r="B38" s="43" t="s">
        <v>31</v>
      </c>
      <c r="C38" s="44" t="n">
        <f aca="false">D38+G38</f>
        <v>15000</v>
      </c>
      <c r="D38" s="44" t="n">
        <v>1500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</row>
    <row r="39" customFormat="false" ht="18" hidden="false" customHeight="true" outlineLevel="0" collapsed="false">
      <c r="A39" s="45" t="s">
        <v>32</v>
      </c>
      <c r="B39" s="46" t="s">
        <v>33</v>
      </c>
      <c r="C39" s="47" t="n">
        <f aca="false">SUM(C40:C42)</f>
        <v>200500</v>
      </c>
      <c r="D39" s="47" t="n">
        <f aca="false">SUM(D40:D42)</f>
        <v>200500</v>
      </c>
      <c r="E39" s="47" t="n">
        <f aca="false">SUM(E40:E42)</f>
        <v>50000</v>
      </c>
      <c r="F39" s="47" t="n">
        <f aca="false">SUM(F40:F42)</f>
        <v>0</v>
      </c>
      <c r="G39" s="47" t="n">
        <f aca="false">SUM(G40:G42)</f>
        <v>0</v>
      </c>
      <c r="H39" s="47" t="n">
        <f aca="false">SUM(H40:H42)</f>
        <v>0</v>
      </c>
      <c r="I39" s="47" t="n">
        <f aca="false">SUM(I40:I42)</f>
        <v>0</v>
      </c>
    </row>
    <row r="40" customFormat="false" ht="29.25" hidden="false" customHeight="false" outlineLevel="0" collapsed="false">
      <c r="A40" s="48"/>
      <c r="B40" s="49" t="s">
        <v>34</v>
      </c>
      <c r="C40" s="34" t="n">
        <f aca="false">D40+G40</f>
        <v>500</v>
      </c>
      <c r="D40" s="34" t="n">
        <v>50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39" hidden="false" customHeight="false" outlineLevel="0" collapsed="false">
      <c r="A41" s="48"/>
      <c r="B41" s="28" t="s">
        <v>28</v>
      </c>
      <c r="C41" s="34" t="n">
        <f aca="false">D41+G41</f>
        <v>150000</v>
      </c>
      <c r="D41" s="34" t="n">
        <v>15000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28.5" hidden="false" customHeight="true" outlineLevel="0" collapsed="false">
      <c r="A42" s="48"/>
      <c r="B42" s="28" t="s">
        <v>35</v>
      </c>
      <c r="C42" s="34" t="n">
        <f aca="false">D42+G42</f>
        <v>50000</v>
      </c>
      <c r="D42" s="34" t="n">
        <v>50000</v>
      </c>
      <c r="E42" s="34" t="n">
        <v>5000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.6" hidden="false" customHeight="true" outlineLevel="0" collapsed="false">
      <c r="A43" s="45" t="s">
        <v>36</v>
      </c>
      <c r="B43" s="46" t="s">
        <v>37</v>
      </c>
      <c r="C43" s="47" t="n">
        <f aca="false">SUM(C44:C50)</f>
        <v>1974653.29</v>
      </c>
      <c r="D43" s="47" t="n">
        <f aca="false">SUM(D44:D50)</f>
        <v>1974653.29</v>
      </c>
      <c r="E43" s="47" t="n">
        <f aca="false">SUM(E44:E50)</f>
        <v>744058</v>
      </c>
      <c r="F43" s="47" t="n">
        <f aca="false">SUM(F44:F50)</f>
        <v>499998.33</v>
      </c>
      <c r="G43" s="47" t="n">
        <f aca="false">SUM(G44:G50)</f>
        <v>0</v>
      </c>
      <c r="H43" s="47" t="n">
        <f aca="false">SUM(H44:H50)</f>
        <v>0</v>
      </c>
      <c r="I43" s="47" t="n">
        <f aca="false">SUM(I44:I50)</f>
        <v>0</v>
      </c>
    </row>
    <row r="44" customFormat="false" ht="27.75" hidden="false" customHeight="true" outlineLevel="0" collapsed="false">
      <c r="A44" s="50"/>
      <c r="B44" s="28" t="s">
        <v>38</v>
      </c>
      <c r="C44" s="34" t="n">
        <f aca="false">D44+G44</f>
        <v>744058</v>
      </c>
      <c r="D44" s="34" t="n">
        <v>744058</v>
      </c>
      <c r="E44" s="34" t="n">
        <v>744058</v>
      </c>
      <c r="F44" s="34" t="n">
        <v>0</v>
      </c>
      <c r="G44" s="34" t="n">
        <v>0</v>
      </c>
      <c r="H44" s="34" t="n">
        <v>0</v>
      </c>
      <c r="I44" s="34" t="n">
        <v>0</v>
      </c>
    </row>
    <row r="45" customFormat="false" ht="32.25" hidden="false" customHeight="true" outlineLevel="0" collapsed="false">
      <c r="A45" s="51"/>
      <c r="B45" s="49" t="s">
        <v>39</v>
      </c>
      <c r="C45" s="52" t="n">
        <f aca="false">D45+G45</f>
        <v>387.25</v>
      </c>
      <c r="D45" s="52" t="n">
        <v>387.25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</row>
    <row r="46" customFormat="false" ht="42.75" hidden="false" customHeight="true" outlineLevel="0" collapsed="false">
      <c r="A46" s="51"/>
      <c r="B46" s="28" t="s">
        <v>28</v>
      </c>
      <c r="C46" s="34" t="n">
        <f aca="false">D46+G46</f>
        <v>46851.17</v>
      </c>
      <c r="D46" s="34" t="n">
        <v>46851.17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</row>
    <row r="47" customFormat="false" ht="15" hidden="false" customHeight="true" outlineLevel="0" collapsed="false">
      <c r="A47" s="51"/>
      <c r="B47" s="28" t="s">
        <v>40</v>
      </c>
      <c r="C47" s="34" t="n">
        <f aca="false">D47+G47</f>
        <v>30000</v>
      </c>
      <c r="D47" s="34" t="n">
        <v>3000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</row>
    <row r="48" customFormat="false" ht="12.75" hidden="false" customHeight="false" outlineLevel="0" collapsed="false">
      <c r="A48" s="53"/>
      <c r="B48" s="54" t="s">
        <v>41</v>
      </c>
      <c r="C48" s="37" t="n">
        <f aca="false">D48+G48</f>
        <v>652550</v>
      </c>
      <c r="D48" s="37" t="n">
        <v>65255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</row>
    <row r="49" customFormat="false" ht="17.25" hidden="false" customHeight="true" outlineLevel="0" collapsed="false">
      <c r="A49" s="53"/>
      <c r="B49" s="36" t="s">
        <v>42</v>
      </c>
      <c r="C49" s="37" t="n">
        <f aca="false">D49+G52</f>
        <v>808.54</v>
      </c>
      <c r="D49" s="37" t="n">
        <v>808.54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</row>
    <row r="50" customFormat="false" ht="51.75" hidden="false" customHeight="true" outlineLevel="0" collapsed="false">
      <c r="A50" s="53"/>
      <c r="B50" s="28" t="s">
        <v>19</v>
      </c>
      <c r="C50" s="37" t="n">
        <f aca="false">D50+G50</f>
        <v>499998.33</v>
      </c>
      <c r="D50" s="37" t="n">
        <v>499998.33</v>
      </c>
      <c r="E50" s="37" t="n">
        <v>0</v>
      </c>
      <c r="F50" s="37" t="n">
        <v>499998.33</v>
      </c>
      <c r="G50" s="37" t="n">
        <v>0</v>
      </c>
      <c r="H50" s="37" t="n">
        <v>0</v>
      </c>
      <c r="I50" s="37" t="n">
        <v>0</v>
      </c>
    </row>
    <row r="51" customFormat="false" ht="36" hidden="false" customHeight="false" outlineLevel="0" collapsed="false">
      <c r="A51" s="45" t="s">
        <v>43</v>
      </c>
      <c r="B51" s="55" t="s">
        <v>44</v>
      </c>
      <c r="C51" s="47" t="n">
        <f aca="false">SUM(C52)</f>
        <v>21447</v>
      </c>
      <c r="D51" s="47" t="n">
        <f aca="false">SUM(D52)</f>
        <v>21447</v>
      </c>
      <c r="E51" s="47" t="n">
        <f aca="false">SUM(E52)</f>
        <v>21447</v>
      </c>
      <c r="F51" s="47" t="n">
        <f aca="false">SUM(F52)</f>
        <v>0</v>
      </c>
      <c r="G51" s="47" t="n">
        <f aca="false">SUM(G52)</f>
        <v>0</v>
      </c>
      <c r="H51" s="47" t="n">
        <f aca="false">SUM(H52)</f>
        <v>0</v>
      </c>
      <c r="I51" s="47" t="n">
        <f aca="false">SUM(I52)</f>
        <v>0</v>
      </c>
    </row>
    <row r="52" customFormat="false" ht="29.25" hidden="false" customHeight="false" outlineLevel="0" collapsed="false">
      <c r="A52" s="48"/>
      <c r="B52" s="28" t="s">
        <v>38</v>
      </c>
      <c r="C52" s="34" t="n">
        <f aca="false">D52+G52</f>
        <v>21447</v>
      </c>
      <c r="D52" s="34" t="n">
        <v>21447</v>
      </c>
      <c r="E52" s="34" t="n">
        <v>21447</v>
      </c>
      <c r="F52" s="34" t="n">
        <v>0</v>
      </c>
      <c r="G52" s="34" t="n">
        <v>0</v>
      </c>
      <c r="H52" s="34" t="n">
        <v>0</v>
      </c>
      <c r="I52" s="34" t="n">
        <v>0</v>
      </c>
    </row>
    <row r="53" customFormat="false" ht="24" hidden="false" customHeight="false" outlineLevel="0" collapsed="false">
      <c r="A53" s="45" t="s">
        <v>45</v>
      </c>
      <c r="B53" s="55" t="s">
        <v>46</v>
      </c>
      <c r="C53" s="47" t="n">
        <f aca="false">SUM(C54:C56)</f>
        <v>305000</v>
      </c>
      <c r="D53" s="47" t="n">
        <f aca="false">SUM(D54:D56)</f>
        <v>305000</v>
      </c>
      <c r="E53" s="47" t="n">
        <f aca="false">SUM(E54:E56)</f>
        <v>3500</v>
      </c>
      <c r="F53" s="47" t="n">
        <f aca="false">SUM(F54:F56)</f>
        <v>0</v>
      </c>
      <c r="G53" s="47" t="n">
        <f aca="false">SUM(G54:G56)</f>
        <v>0</v>
      </c>
      <c r="H53" s="47" t="n">
        <f aca="false">SUM(H54:H56)</f>
        <v>0</v>
      </c>
      <c r="I53" s="47" t="n">
        <f aca="false">SUM(I54:I56)</f>
        <v>0</v>
      </c>
    </row>
    <row r="54" customFormat="false" ht="30" hidden="false" customHeight="true" outlineLevel="0" collapsed="false">
      <c r="A54" s="48"/>
      <c r="B54" s="28" t="s">
        <v>38</v>
      </c>
      <c r="C54" s="34" t="n">
        <f aca="false">D54+G54</f>
        <v>3500</v>
      </c>
      <c r="D54" s="34" t="n">
        <v>3500</v>
      </c>
      <c r="E54" s="34" t="n">
        <v>3500</v>
      </c>
      <c r="F54" s="34" t="n">
        <v>0</v>
      </c>
      <c r="G54" s="34" t="n">
        <v>0</v>
      </c>
      <c r="H54" s="34" t="n">
        <v>0</v>
      </c>
      <c r="I54" s="34" t="n">
        <v>0</v>
      </c>
    </row>
    <row r="55" customFormat="false" ht="12.75" hidden="false" customHeight="true" outlineLevel="0" collapsed="false">
      <c r="A55" s="48"/>
      <c r="B55" s="56" t="s">
        <v>47</v>
      </c>
      <c r="C55" s="34" t="n">
        <f aca="false">D55+G55</f>
        <v>300000</v>
      </c>
      <c r="D55" s="34" t="n">
        <v>30000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</row>
    <row r="56" customFormat="false" ht="13.5" hidden="false" customHeight="true" outlineLevel="0" collapsed="false">
      <c r="A56" s="48"/>
      <c r="B56" s="56" t="s">
        <v>48</v>
      </c>
      <c r="C56" s="34" t="n">
        <f aca="false">D56+G56</f>
        <v>1500</v>
      </c>
      <c r="D56" s="34" t="n">
        <v>150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</row>
    <row r="57" customFormat="false" ht="49.5" hidden="false" customHeight="true" outlineLevel="0" collapsed="false">
      <c r="A57" s="57" t="s">
        <v>49</v>
      </c>
      <c r="B57" s="55" t="s">
        <v>50</v>
      </c>
      <c r="C57" s="47" t="n">
        <f aca="false">SUM(C58:C77)</f>
        <v>340409079</v>
      </c>
      <c r="D57" s="47" t="n">
        <f aca="false">SUM(D58:D77)</f>
        <v>340409079</v>
      </c>
      <c r="E57" s="47" t="n">
        <f aca="false">SUM(E58:E77)</f>
        <v>0</v>
      </c>
      <c r="F57" s="47" t="n">
        <f aca="false">SUM(F58:F77)</f>
        <v>0</v>
      </c>
      <c r="G57" s="47" t="n">
        <f aca="false">SUM(G58:G77)</f>
        <v>0</v>
      </c>
      <c r="H57" s="47" t="n">
        <f aca="false">SUM(H58:H77)</f>
        <v>0</v>
      </c>
      <c r="I57" s="47" t="n">
        <f aca="false">SUM(I58:I77)</f>
        <v>0</v>
      </c>
    </row>
    <row r="58" customFormat="false" ht="19.5" hidden="false" customHeight="false" outlineLevel="0" collapsed="false">
      <c r="A58" s="53"/>
      <c r="B58" s="28" t="s">
        <v>51</v>
      </c>
      <c r="C58" s="34" t="n">
        <f aca="false">D58+G58</f>
        <v>600000</v>
      </c>
      <c r="D58" s="34" t="n">
        <v>60000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</row>
    <row r="59" customFormat="false" ht="12" hidden="false" customHeight="true" outlineLevel="0" collapsed="false">
      <c r="A59" s="53"/>
      <c r="B59" s="56" t="s">
        <v>52</v>
      </c>
      <c r="C59" s="34" t="n">
        <f aca="false">D59+G59</f>
        <v>176100000</v>
      </c>
      <c r="D59" s="34" t="n">
        <v>17610000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</row>
    <row r="60" customFormat="false" ht="12.75" hidden="true" customHeight="true" outlineLevel="0" collapsed="false">
      <c r="A60" s="53"/>
      <c r="B60" s="56" t="s">
        <v>53</v>
      </c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53"/>
      <c r="B61" s="56" t="s">
        <v>53</v>
      </c>
      <c r="C61" s="34" t="n">
        <f aca="false">D61+G61</f>
        <v>172000</v>
      </c>
      <c r="D61" s="34" t="n">
        <v>17200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</row>
    <row r="62" customFormat="false" ht="12.75" hidden="false" customHeight="false" outlineLevel="0" collapsed="false">
      <c r="A62" s="53"/>
      <c r="B62" s="56" t="s">
        <v>54</v>
      </c>
      <c r="C62" s="34" t="n">
        <f aca="false">D62+G62</f>
        <v>8600</v>
      </c>
      <c r="D62" s="34" t="n">
        <v>860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</row>
    <row r="63" customFormat="false" ht="12.75" hidden="false" customHeight="false" outlineLevel="0" collapsed="false">
      <c r="A63" s="53"/>
      <c r="B63" s="56" t="s">
        <v>55</v>
      </c>
      <c r="C63" s="34" t="n">
        <f aca="false">D63+G63</f>
        <v>3700000</v>
      </c>
      <c r="D63" s="34" t="n">
        <v>370000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</row>
    <row r="64" customFormat="false" ht="12.75" hidden="false" customHeight="false" outlineLevel="0" collapsed="false">
      <c r="A64" s="53"/>
      <c r="B64" s="56" t="s">
        <v>56</v>
      </c>
      <c r="C64" s="34" t="n">
        <f aca="false">D64+G64</f>
        <v>700000</v>
      </c>
      <c r="D64" s="34" t="n">
        <v>70000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</row>
    <row r="65" customFormat="false" ht="12.75" hidden="false" customHeight="false" outlineLevel="0" collapsed="false">
      <c r="A65" s="53"/>
      <c r="B65" s="56" t="s">
        <v>57</v>
      </c>
      <c r="C65" s="34" t="n">
        <f aca="false">D65+G65</f>
        <v>9000000</v>
      </c>
      <c r="D65" s="34" t="n">
        <v>900000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</row>
    <row r="66" customFormat="false" ht="12.75" hidden="false" customHeight="false" outlineLevel="0" collapsed="false">
      <c r="A66" s="53"/>
      <c r="B66" s="56" t="s">
        <v>58</v>
      </c>
      <c r="C66" s="34" t="n">
        <f aca="false">D66+G66</f>
        <v>115582479</v>
      </c>
      <c r="D66" s="34" t="n">
        <v>115582479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</row>
    <row r="67" customFormat="false" ht="12.75" hidden="false" customHeight="false" outlineLevel="0" collapsed="false">
      <c r="A67" s="53"/>
      <c r="B67" s="56" t="s">
        <v>59</v>
      </c>
      <c r="C67" s="34" t="n">
        <f aca="false">D67+G67</f>
        <v>25000000</v>
      </c>
      <c r="D67" s="34" t="n">
        <v>2500000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</row>
    <row r="68" customFormat="false" ht="12.75" hidden="false" customHeight="false" outlineLevel="0" collapsed="false">
      <c r="A68" s="53"/>
      <c r="B68" s="56" t="s">
        <v>60</v>
      </c>
      <c r="C68" s="34" t="n">
        <f aca="false">D68+G68</f>
        <v>130000</v>
      </c>
      <c r="D68" s="34" t="n">
        <v>13000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</row>
    <row r="69" customFormat="false" ht="12.75" hidden="false" customHeight="false" outlineLevel="0" collapsed="false">
      <c r="A69" s="53"/>
      <c r="B69" s="56" t="s">
        <v>61</v>
      </c>
      <c r="C69" s="34" t="n">
        <f aca="false">D69+G69</f>
        <v>2500000</v>
      </c>
      <c r="D69" s="34" t="n">
        <v>250000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" hidden="false" customHeight="true" outlineLevel="0" collapsed="false">
      <c r="A70" s="53"/>
      <c r="B70" s="58" t="s">
        <v>62</v>
      </c>
      <c r="C70" s="52" t="n">
        <f aca="false">D70+G70</f>
        <v>1247000</v>
      </c>
      <c r="D70" s="52" t="n">
        <v>124700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</row>
    <row r="71" customFormat="false" ht="19.5" hidden="false" customHeight="false" outlineLevel="0" collapsed="false">
      <c r="A71" s="53"/>
      <c r="B71" s="28" t="s">
        <v>63</v>
      </c>
      <c r="C71" s="34" t="n">
        <f aca="false">D71+G71</f>
        <v>2600000</v>
      </c>
      <c r="D71" s="34" t="n">
        <v>260000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</row>
    <row r="72" customFormat="false" ht="12.75" hidden="true" customHeight="true" outlineLevel="0" collapsed="false">
      <c r="A72" s="59"/>
      <c r="B72" s="60" t="s">
        <v>34</v>
      </c>
      <c r="C72" s="61"/>
      <c r="D72" s="61"/>
      <c r="E72" s="61"/>
      <c r="F72" s="61"/>
      <c r="G72" s="61"/>
      <c r="H72" s="61"/>
      <c r="I72" s="61"/>
    </row>
    <row r="73" customFormat="false" ht="29.25" hidden="false" customHeight="false" outlineLevel="0" collapsed="false">
      <c r="A73" s="53"/>
      <c r="B73" s="28" t="s">
        <v>34</v>
      </c>
      <c r="C73" s="34" t="n">
        <f aca="false">D73+G73</f>
        <v>1610000</v>
      </c>
      <c r="D73" s="34" t="n">
        <v>161000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customFormat="false" ht="12.75" hidden="true" customHeight="true" outlineLevel="0" collapsed="false">
      <c r="A74" s="53"/>
      <c r="B74" s="54"/>
      <c r="C74" s="37"/>
      <c r="D74" s="37"/>
      <c r="E74" s="37"/>
      <c r="F74" s="37"/>
      <c r="G74" s="37" t="n">
        <v>0</v>
      </c>
      <c r="H74" s="37" t="n">
        <v>0</v>
      </c>
      <c r="I74" s="37" t="n">
        <v>0</v>
      </c>
    </row>
    <row r="75" customFormat="false" ht="12.75" hidden="false" customHeight="true" outlineLevel="0" collapsed="false">
      <c r="A75" s="53"/>
      <c r="B75" s="58" t="s">
        <v>64</v>
      </c>
      <c r="C75" s="52" t="n">
        <f aca="false">D75+G75</f>
        <v>1000000</v>
      </c>
      <c r="D75" s="52" t="n">
        <v>100000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</row>
    <row r="76" customFormat="false" ht="11.25" hidden="false" customHeight="true" outlineLevel="0" collapsed="false">
      <c r="A76" s="53"/>
      <c r="B76" s="56" t="s">
        <v>65</v>
      </c>
      <c r="C76" s="34" t="n">
        <f aca="false">D76+G76</f>
        <v>455000</v>
      </c>
      <c r="D76" s="34" t="n">
        <v>45500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</row>
    <row r="77" customFormat="false" ht="11.25" hidden="false" customHeight="true" outlineLevel="0" collapsed="false">
      <c r="A77" s="53"/>
      <c r="B77" s="54" t="s">
        <v>31</v>
      </c>
      <c r="C77" s="37" t="n">
        <f aca="false">D77+G77</f>
        <v>4000</v>
      </c>
      <c r="D77" s="37" t="n">
        <v>400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</row>
    <row r="78" customFormat="false" ht="15.75" hidden="false" customHeight="true" outlineLevel="0" collapsed="false">
      <c r="A78" s="39" t="s">
        <v>66</v>
      </c>
      <c r="B78" s="62" t="s">
        <v>67</v>
      </c>
      <c r="C78" s="41" t="n">
        <f aca="false">SUM(C79:C80)</f>
        <v>67721582</v>
      </c>
      <c r="D78" s="41" t="n">
        <f aca="false">SUM(D79:D80)</f>
        <v>67721582</v>
      </c>
      <c r="E78" s="41" t="n">
        <f aca="false">SUM(E79:E80)</f>
        <v>0</v>
      </c>
      <c r="F78" s="41" t="n">
        <f aca="false">SUM(F79:F80)</f>
        <v>0</v>
      </c>
      <c r="G78" s="41" t="n">
        <f aca="false">SUM(G79:G80)</f>
        <v>0</v>
      </c>
      <c r="H78" s="41" t="n">
        <f aca="false">SUM(H79:H80)</f>
        <v>0</v>
      </c>
      <c r="I78" s="41" t="n">
        <f aca="false">SUM(I79:I80)</f>
        <v>0</v>
      </c>
    </row>
    <row r="79" customFormat="false" ht="13.5" hidden="false" customHeight="true" outlineLevel="0" collapsed="false">
      <c r="A79" s="48"/>
      <c r="B79" s="56" t="s">
        <v>68</v>
      </c>
      <c r="C79" s="34" t="n">
        <f aca="false">D79+G79</f>
        <v>66772152</v>
      </c>
      <c r="D79" s="34" t="n">
        <v>66772152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</row>
    <row r="80" customFormat="false" ht="12.75" hidden="false" customHeight="true" outlineLevel="0" collapsed="false">
      <c r="A80" s="48"/>
      <c r="B80" s="56" t="s">
        <v>31</v>
      </c>
      <c r="C80" s="34" t="n">
        <f aca="false">D80+G80</f>
        <v>949430</v>
      </c>
      <c r="D80" s="34" t="n">
        <v>94943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</row>
    <row r="81" customFormat="false" ht="12" hidden="false" customHeight="true" outlineLevel="0" collapsed="false">
      <c r="A81" s="45" t="s">
        <v>69</v>
      </c>
      <c r="B81" s="46" t="s">
        <v>70</v>
      </c>
      <c r="C81" s="47" t="n">
        <f aca="false">SUM(C82:C89)</f>
        <v>3593982.03</v>
      </c>
      <c r="D81" s="47" t="n">
        <f aca="false">SUM(D82:D89)</f>
        <v>3585446.03</v>
      </c>
      <c r="E81" s="47" t="n">
        <f aca="false">SUM(E82:E89)</f>
        <v>260636.13</v>
      </c>
      <c r="F81" s="47" t="n">
        <f aca="false">SUM(F82:F89)</f>
        <v>1558979.9</v>
      </c>
      <c r="G81" s="47" t="n">
        <f aca="false">SUM(G82:G89)</f>
        <v>8536</v>
      </c>
      <c r="H81" s="47" t="n">
        <f aca="false">SUM(H82:H89)</f>
        <v>1056</v>
      </c>
      <c r="I81" s="47" t="n">
        <f aca="false">SUM(I82:I89)</f>
        <v>7480</v>
      </c>
    </row>
    <row r="82" customFormat="false" ht="15" hidden="false" customHeight="true" outlineLevel="0" collapsed="false">
      <c r="A82" s="63"/>
      <c r="B82" s="43" t="s">
        <v>31</v>
      </c>
      <c r="C82" s="64" t="n">
        <f aca="false">D82+G82</f>
        <v>800</v>
      </c>
      <c r="D82" s="64" t="n">
        <v>80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</row>
    <row r="83" customFormat="false" ht="14.25" hidden="false" customHeight="true" outlineLevel="0" collapsed="false">
      <c r="A83" s="63"/>
      <c r="B83" s="56" t="s">
        <v>48</v>
      </c>
      <c r="C83" s="34" t="n">
        <f aca="false">D83+G83</f>
        <v>23530</v>
      </c>
      <c r="D83" s="34" t="n">
        <v>2353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</row>
    <row r="84" customFormat="false" ht="11.25" hidden="false" customHeight="true" outlineLevel="0" collapsed="false">
      <c r="A84" s="63"/>
      <c r="B84" s="56" t="s">
        <v>42</v>
      </c>
      <c r="C84" s="34" t="n">
        <f aca="false">D84+G84</f>
        <v>1741500</v>
      </c>
      <c r="D84" s="34" t="n">
        <v>174150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</row>
    <row r="85" customFormat="false" ht="28.5" hidden="false" customHeight="true" outlineLevel="0" collapsed="false">
      <c r="A85" s="63"/>
      <c r="B85" s="28" t="s">
        <v>23</v>
      </c>
      <c r="C85" s="34" t="n">
        <f aca="false">D85+G85</f>
        <v>2205</v>
      </c>
      <c r="D85" s="34" t="n">
        <v>2205</v>
      </c>
      <c r="E85" s="34" t="n">
        <v>2205</v>
      </c>
      <c r="F85" s="34" t="n">
        <v>0</v>
      </c>
      <c r="G85" s="34" t="n">
        <v>0</v>
      </c>
      <c r="H85" s="34" t="n">
        <v>0</v>
      </c>
      <c r="I85" s="34" t="n">
        <v>0</v>
      </c>
    </row>
    <row r="86" customFormat="false" ht="47.25" hidden="false" customHeight="false" outlineLevel="0" collapsed="false">
      <c r="A86" s="63"/>
      <c r="B86" s="28" t="s">
        <v>19</v>
      </c>
      <c r="C86" s="34" t="n">
        <f aca="false">D86+G86</f>
        <v>1558979.9</v>
      </c>
      <c r="D86" s="34" t="n">
        <v>1558979.9</v>
      </c>
      <c r="E86" s="34" t="n">
        <v>0</v>
      </c>
      <c r="F86" s="34" t="n">
        <v>1558979.9</v>
      </c>
      <c r="G86" s="34" t="n">
        <v>0</v>
      </c>
      <c r="H86" s="34" t="n">
        <v>0</v>
      </c>
      <c r="I86" s="34" t="n">
        <v>0</v>
      </c>
    </row>
    <row r="87" customFormat="false" ht="72" hidden="false" customHeight="false" outlineLevel="0" collapsed="false">
      <c r="A87" s="63"/>
      <c r="B87" s="28" t="s">
        <v>20</v>
      </c>
      <c r="C87" s="34" t="n">
        <f aca="false">D87+G87</f>
        <v>258431.13</v>
      </c>
      <c r="D87" s="34" t="n">
        <v>258431.13</v>
      </c>
      <c r="E87" s="34" t="n">
        <v>258431.13</v>
      </c>
      <c r="F87" s="34" t="n">
        <v>0</v>
      </c>
      <c r="G87" s="34" t="n">
        <v>0</v>
      </c>
      <c r="H87" s="34" t="n">
        <v>0</v>
      </c>
      <c r="I87" s="34" t="n">
        <v>0</v>
      </c>
    </row>
    <row r="88" customFormat="false" ht="47.25" hidden="false" customHeight="false" outlineLevel="0" collapsed="false">
      <c r="A88" s="63"/>
      <c r="B88" s="28" t="s">
        <v>19</v>
      </c>
      <c r="C88" s="34" t="n">
        <f aca="false">D88+G88</f>
        <v>7480</v>
      </c>
      <c r="D88" s="34" t="n">
        <v>0</v>
      </c>
      <c r="E88" s="34" t="n">
        <v>0</v>
      </c>
      <c r="F88" s="34" t="n">
        <v>0</v>
      </c>
      <c r="G88" s="34" t="n">
        <v>7480</v>
      </c>
      <c r="H88" s="34" t="n">
        <v>0</v>
      </c>
      <c r="I88" s="34" t="n">
        <v>7480</v>
      </c>
    </row>
    <row r="89" customFormat="false" ht="72" hidden="false" customHeight="false" outlineLevel="0" collapsed="false">
      <c r="A89" s="63"/>
      <c r="B89" s="28" t="s">
        <v>20</v>
      </c>
      <c r="C89" s="34" t="n">
        <f aca="false">D89+G89</f>
        <v>1056</v>
      </c>
      <c r="D89" s="34" t="n">
        <v>0</v>
      </c>
      <c r="E89" s="34" t="n">
        <v>0</v>
      </c>
      <c r="F89" s="34"/>
      <c r="G89" s="34" t="n">
        <v>1056</v>
      </c>
      <c r="H89" s="34" t="n">
        <v>1056</v>
      </c>
      <c r="I89" s="34" t="n">
        <v>0</v>
      </c>
    </row>
    <row r="90" customFormat="false" ht="14.25" hidden="false" customHeight="true" outlineLevel="0" collapsed="false">
      <c r="A90" s="30" t="s">
        <v>71</v>
      </c>
      <c r="B90" s="65" t="s">
        <v>72</v>
      </c>
      <c r="C90" s="66" t="n">
        <f aca="false">SUM(C91:C92)</f>
        <v>151000</v>
      </c>
      <c r="D90" s="66" t="n">
        <f aca="false">SUM(D91:D92)</f>
        <v>151000</v>
      </c>
      <c r="E90" s="66" t="n">
        <f aca="false">SUM(E91:E92)</f>
        <v>0</v>
      </c>
      <c r="F90" s="66" t="n">
        <f aca="false">SUM(F91:F92)</f>
        <v>0</v>
      </c>
      <c r="G90" s="66" t="n">
        <f aca="false">SUM(G91:G92)</f>
        <v>0</v>
      </c>
      <c r="H90" s="66" t="n">
        <f aca="false">SUM(H91:H92)</f>
        <v>0</v>
      </c>
      <c r="I90" s="66" t="n">
        <f aca="false">SUM(I91:I92)</f>
        <v>0</v>
      </c>
    </row>
    <row r="91" customFormat="false" ht="12.75" hidden="false" customHeight="false" outlineLevel="0" collapsed="false">
      <c r="A91" s="48"/>
      <c r="B91" s="56" t="s">
        <v>42</v>
      </c>
      <c r="C91" s="34" t="n">
        <f aca="false">D91+G91</f>
        <v>150000</v>
      </c>
      <c r="D91" s="34" t="n">
        <v>15000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</row>
    <row r="92" customFormat="false" ht="12.75" hidden="false" customHeight="false" outlineLevel="0" collapsed="false">
      <c r="A92" s="48"/>
      <c r="B92" s="56" t="s">
        <v>48</v>
      </c>
      <c r="C92" s="34" t="n">
        <f aca="false">D92+G92</f>
        <v>1000</v>
      </c>
      <c r="D92" s="34" t="n">
        <v>100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</row>
    <row r="93" customFormat="false" ht="13.5" hidden="false" customHeight="true" outlineLevel="0" collapsed="false">
      <c r="A93" s="67" t="s">
        <v>73</v>
      </c>
      <c r="B93" s="68" t="s">
        <v>74</v>
      </c>
      <c r="C93" s="69" t="n">
        <f aca="false">SUM(C94:C101)</f>
        <v>36185275</v>
      </c>
      <c r="D93" s="69" t="n">
        <f aca="false">SUM(D94:D101)</f>
        <v>36185275</v>
      </c>
      <c r="E93" s="69" t="n">
        <f aca="false">SUM(E94:E101)</f>
        <v>34299255</v>
      </c>
      <c r="F93" s="69" t="n">
        <f aca="false">SUM(F94:F101)</f>
        <v>987020</v>
      </c>
      <c r="G93" s="69" t="n">
        <f aca="false">SUM(G94:G101)</f>
        <v>0</v>
      </c>
      <c r="H93" s="69" t="n">
        <f aca="false">SUM(H94:H101)</f>
        <v>0</v>
      </c>
      <c r="I93" s="69" t="n">
        <f aca="false">SUM(I94:I101)</f>
        <v>0</v>
      </c>
    </row>
    <row r="94" customFormat="false" ht="29.25" hidden="false" customHeight="false" outlineLevel="0" collapsed="false">
      <c r="A94" s="53"/>
      <c r="B94" s="28" t="s">
        <v>38</v>
      </c>
      <c r="C94" s="34" t="n">
        <f aca="false">D94+G94</f>
        <v>26903075</v>
      </c>
      <c r="D94" s="34" t="n">
        <v>26903075</v>
      </c>
      <c r="E94" s="34" t="n">
        <v>26903075</v>
      </c>
      <c r="F94" s="34" t="n">
        <v>0</v>
      </c>
      <c r="G94" s="34" t="n">
        <v>0</v>
      </c>
      <c r="H94" s="34" t="n">
        <v>0</v>
      </c>
      <c r="I94" s="34" t="n">
        <v>0</v>
      </c>
    </row>
    <row r="95" customFormat="false" ht="23.25" hidden="false" customHeight="true" outlineLevel="0" collapsed="false">
      <c r="A95" s="53"/>
      <c r="B95" s="28" t="s">
        <v>75</v>
      </c>
      <c r="C95" s="34" t="n">
        <f aca="false">D95+G95</f>
        <v>7222000</v>
      </c>
      <c r="D95" s="34" t="n">
        <v>7222000</v>
      </c>
      <c r="E95" s="34" t="n">
        <v>7222000</v>
      </c>
      <c r="F95" s="34" t="n">
        <v>0</v>
      </c>
      <c r="G95" s="34" t="n">
        <v>0</v>
      </c>
      <c r="H95" s="34" t="n">
        <v>0</v>
      </c>
      <c r="I95" s="34" t="n">
        <v>0</v>
      </c>
    </row>
    <row r="96" customFormat="false" ht="12.75" hidden="false" customHeight="false" outlineLevel="0" collapsed="false">
      <c r="A96" s="53"/>
      <c r="B96" s="36" t="s">
        <v>42</v>
      </c>
      <c r="C96" s="37" t="n">
        <f aca="false">D96+G96</f>
        <v>400000</v>
      </c>
      <c r="D96" s="37" t="n">
        <v>40000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</row>
    <row r="97" customFormat="false" ht="13.35" hidden="false" customHeight="true" outlineLevel="0" collapsed="false">
      <c r="A97" s="53"/>
      <c r="B97" s="28" t="s">
        <v>31</v>
      </c>
      <c r="C97" s="34" t="n">
        <f aca="false">D97+G97</f>
        <v>30600</v>
      </c>
      <c r="D97" s="34" t="n">
        <v>3060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</row>
    <row r="98" customFormat="false" ht="12.75" hidden="false" customHeight="true" outlineLevel="0" collapsed="false">
      <c r="A98" s="53"/>
      <c r="B98" s="56" t="s">
        <v>48</v>
      </c>
      <c r="C98" s="34" t="n">
        <f aca="false">D98+G98</f>
        <v>276000</v>
      </c>
      <c r="D98" s="34" t="n">
        <v>27600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</row>
    <row r="99" customFormat="false" ht="29.25" hidden="false" customHeight="true" outlineLevel="0" collapsed="false">
      <c r="A99" s="53"/>
      <c r="B99" s="28" t="s">
        <v>39</v>
      </c>
      <c r="C99" s="34" t="n">
        <f aca="false">D99+G99</f>
        <v>192400</v>
      </c>
      <c r="D99" s="34" t="n">
        <v>19240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</row>
    <row r="100" customFormat="false" ht="47.25" hidden="false" customHeight="true" outlineLevel="0" collapsed="false">
      <c r="A100" s="53"/>
      <c r="B100" s="28" t="s">
        <v>19</v>
      </c>
      <c r="C100" s="34" t="n">
        <f aca="false">D100+G100</f>
        <v>987020</v>
      </c>
      <c r="D100" s="34" t="n">
        <v>987020</v>
      </c>
      <c r="E100" s="34" t="n">
        <v>0</v>
      </c>
      <c r="F100" s="34" t="n">
        <v>987020</v>
      </c>
      <c r="G100" s="34" t="n">
        <v>0</v>
      </c>
      <c r="H100" s="34" t="n">
        <v>0</v>
      </c>
      <c r="I100" s="34" t="n">
        <v>0</v>
      </c>
    </row>
    <row r="101" customFormat="false" ht="69" hidden="false" customHeight="true" outlineLevel="0" collapsed="false">
      <c r="A101" s="53"/>
      <c r="B101" s="28" t="s">
        <v>20</v>
      </c>
      <c r="C101" s="34" t="n">
        <f aca="false">D101+G101</f>
        <v>174180</v>
      </c>
      <c r="D101" s="34" t="n">
        <v>174180</v>
      </c>
      <c r="E101" s="34" t="n">
        <v>174180</v>
      </c>
      <c r="F101" s="34" t="n">
        <v>0</v>
      </c>
      <c r="G101" s="34" t="n">
        <v>0</v>
      </c>
      <c r="H101" s="34" t="n">
        <v>0</v>
      </c>
      <c r="I101" s="34" t="n">
        <v>0</v>
      </c>
    </row>
    <row r="102" customFormat="false" ht="24.75" hidden="false" customHeight="true" outlineLevel="0" collapsed="false">
      <c r="A102" s="39" t="s">
        <v>76</v>
      </c>
      <c r="B102" s="55" t="s">
        <v>77</v>
      </c>
      <c r="C102" s="47" t="n">
        <f aca="false">SUM(C103:C105)</f>
        <v>349400</v>
      </c>
      <c r="D102" s="47" t="n">
        <f aca="false">SUM(D103:D105)</f>
        <v>349400</v>
      </c>
      <c r="E102" s="47" t="n">
        <f aca="false">SUM(E103:E105)</f>
        <v>0</v>
      </c>
      <c r="F102" s="47" t="n">
        <f aca="false">SUM(F103:F105)</f>
        <v>0</v>
      </c>
      <c r="G102" s="47" t="n">
        <f aca="false">SUM(G103:G105)</f>
        <v>0</v>
      </c>
      <c r="H102" s="47" t="n">
        <f aca="false">SUM(H103:H105)</f>
        <v>0</v>
      </c>
      <c r="I102" s="47" t="n">
        <f aca="false">SUM(I103:I105)</f>
        <v>0</v>
      </c>
    </row>
    <row r="103" customFormat="false" ht="13.5" hidden="false" customHeight="true" outlineLevel="0" collapsed="false">
      <c r="A103" s="48"/>
      <c r="B103" s="56" t="s">
        <v>42</v>
      </c>
      <c r="C103" s="34" t="n">
        <f aca="false">D103+G103</f>
        <v>344000</v>
      </c>
      <c r="D103" s="34" t="n">
        <v>34400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</row>
    <row r="104" customFormat="false" ht="13.5" hidden="false" customHeight="true" outlineLevel="0" collapsed="false">
      <c r="A104" s="48"/>
      <c r="B104" s="56" t="s">
        <v>31</v>
      </c>
      <c r="C104" s="34" t="n">
        <f aca="false">D104+G104</f>
        <v>5000</v>
      </c>
      <c r="D104" s="34" t="n">
        <v>500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</row>
    <row r="105" customFormat="false" ht="13.5" hidden="false" customHeight="true" outlineLevel="0" collapsed="false">
      <c r="A105" s="48"/>
      <c r="B105" s="56" t="s">
        <v>48</v>
      </c>
      <c r="C105" s="34" t="n">
        <f aca="false">D105+G105</f>
        <v>400</v>
      </c>
      <c r="D105" s="34" t="n">
        <v>40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</row>
    <row r="106" customFormat="false" ht="24" hidden="false" customHeight="false" outlineLevel="0" collapsed="false">
      <c r="A106" s="70" t="n">
        <v>900</v>
      </c>
      <c r="B106" s="71" t="s">
        <v>78</v>
      </c>
      <c r="C106" s="47" t="n">
        <f aca="false">SUM(C107)</f>
        <v>4000000</v>
      </c>
      <c r="D106" s="47" t="n">
        <f aca="false">SUM(D107)</f>
        <v>4000000</v>
      </c>
      <c r="E106" s="47" t="n">
        <f aca="false">SUM(E107)</f>
        <v>0</v>
      </c>
      <c r="F106" s="47" t="n">
        <f aca="false">SUM(F107)</f>
        <v>0</v>
      </c>
      <c r="G106" s="47" t="n">
        <f aca="false">SUM(G107)</f>
        <v>0</v>
      </c>
      <c r="H106" s="47" t="n">
        <f aca="false">SUM(H107)</f>
        <v>0</v>
      </c>
      <c r="I106" s="47" t="n">
        <f aca="false">SUM(I107)</f>
        <v>0</v>
      </c>
    </row>
    <row r="107" customFormat="false" ht="13.5" hidden="false" customHeight="true" outlineLevel="0" collapsed="false">
      <c r="A107" s="72"/>
      <c r="B107" s="56" t="s">
        <v>41</v>
      </c>
      <c r="C107" s="34" t="n">
        <f aca="false">D107+G107</f>
        <v>4000000</v>
      </c>
      <c r="D107" s="34" t="n">
        <v>400000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</row>
    <row r="108" customFormat="false" ht="39" hidden="false" customHeight="true" outlineLevel="0" collapsed="false">
      <c r="A108" s="73" t="s">
        <v>79</v>
      </c>
      <c r="B108" s="55" t="s">
        <v>80</v>
      </c>
      <c r="C108" s="47" t="n">
        <f aca="false">SUM(C109:C111)</f>
        <v>1131000</v>
      </c>
      <c r="D108" s="47" t="n">
        <f aca="false">SUM(D109:D111)</f>
        <v>1131000</v>
      </c>
      <c r="E108" s="47" t="n">
        <f aca="false">SUM(E109:E111)</f>
        <v>0</v>
      </c>
      <c r="F108" s="47" t="n">
        <f aca="false">SUM(F109:F111)</f>
        <v>0</v>
      </c>
      <c r="G108" s="47" t="n">
        <f aca="false">SUM(G109:G111)</f>
        <v>0</v>
      </c>
      <c r="H108" s="47" t="n">
        <f aca="false">SUM(H109:H111)</f>
        <v>0</v>
      </c>
      <c r="I108" s="47" t="n">
        <f aca="false">SUM(I109:I111)</f>
        <v>0</v>
      </c>
    </row>
    <row r="109" customFormat="false" ht="12.75" hidden="false" customHeight="true" outlineLevel="0" collapsed="false">
      <c r="A109" s="53"/>
      <c r="B109" s="58" t="s">
        <v>42</v>
      </c>
      <c r="C109" s="52" t="n">
        <f aca="false">D109+G109</f>
        <v>1100000</v>
      </c>
      <c r="D109" s="52" t="n">
        <v>110000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</row>
    <row r="110" customFormat="false" ht="39" hidden="false" customHeight="false" outlineLevel="0" collapsed="false">
      <c r="A110" s="53"/>
      <c r="B110" s="28" t="s">
        <v>28</v>
      </c>
      <c r="C110" s="34" t="n">
        <f aca="false">D110+G110</f>
        <v>28000</v>
      </c>
      <c r="D110" s="34" t="n">
        <v>2800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</row>
    <row r="111" customFormat="false" ht="12.75" hidden="false" customHeight="true" outlineLevel="0" collapsed="false">
      <c r="A111" s="48"/>
      <c r="B111" s="56" t="s">
        <v>48</v>
      </c>
      <c r="C111" s="34" t="n">
        <f aca="false">D111+G111</f>
        <v>3000</v>
      </c>
      <c r="D111" s="34" t="n">
        <v>300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</row>
    <row r="112" customFormat="false" ht="15" hidden="false" customHeight="true" outlineLevel="0" collapsed="false">
      <c r="A112" s="45" t="s">
        <v>81</v>
      </c>
      <c r="B112" s="46" t="s">
        <v>82</v>
      </c>
      <c r="C112" s="47" t="n">
        <f aca="false">SUM(C113:C117)</f>
        <v>3626370</v>
      </c>
      <c r="D112" s="47" t="n">
        <f aca="false">SUM(D113:D117)</f>
        <v>362517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1200</v>
      </c>
      <c r="H112" s="47" t="n">
        <f aca="false">SUM(H113:H117)</f>
        <v>0</v>
      </c>
      <c r="I112" s="47" t="n">
        <f aca="false">SUM(I113:I117)</f>
        <v>0</v>
      </c>
    </row>
    <row r="113" customFormat="false" ht="37.5" hidden="false" customHeight="true" outlineLevel="0" collapsed="false">
      <c r="A113" s="53"/>
      <c r="B113" s="60" t="s">
        <v>28</v>
      </c>
      <c r="C113" s="61" t="n">
        <f aca="false">SUM(D113:G113)</f>
        <v>1417600</v>
      </c>
      <c r="D113" s="61" t="n">
        <v>141760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</row>
    <row r="114" customFormat="false" ht="12" hidden="false" customHeight="true" outlineLevel="0" collapsed="false">
      <c r="A114" s="53"/>
      <c r="B114" s="56" t="s">
        <v>42</v>
      </c>
      <c r="C114" s="34" t="n">
        <f aca="false">D114+G114</f>
        <v>2118000</v>
      </c>
      <c r="D114" s="34" t="n">
        <v>211800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</row>
    <row r="115" customFormat="false" ht="12.75" hidden="false" customHeight="false" outlineLevel="0" collapsed="false">
      <c r="A115" s="74"/>
      <c r="B115" s="54" t="s">
        <v>83</v>
      </c>
      <c r="C115" s="37" t="n">
        <f aca="false">D115+G115</f>
        <v>1200</v>
      </c>
      <c r="D115" s="37" t="n">
        <v>0</v>
      </c>
      <c r="E115" s="37" t="n">
        <v>0</v>
      </c>
      <c r="F115" s="37" t="n">
        <v>0</v>
      </c>
      <c r="G115" s="37" t="n">
        <v>1200</v>
      </c>
      <c r="H115" s="37" t="n">
        <v>0</v>
      </c>
      <c r="I115" s="37" t="n">
        <v>0</v>
      </c>
    </row>
    <row r="116" customFormat="false" ht="12.75" hidden="false" customHeight="false" outlineLevel="0" collapsed="false">
      <c r="A116" s="74"/>
      <c r="B116" s="56" t="s">
        <v>31</v>
      </c>
      <c r="C116" s="34" t="n">
        <f aca="false">SUM(D116:G116)</f>
        <v>20670</v>
      </c>
      <c r="D116" s="34" t="n">
        <v>2067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</row>
    <row r="117" customFormat="false" ht="13.5" hidden="false" customHeight="true" outlineLevel="0" collapsed="false">
      <c r="A117" s="74"/>
      <c r="B117" s="56" t="s">
        <v>48</v>
      </c>
      <c r="C117" s="34" t="n">
        <f aca="false">D117+G117</f>
        <v>68900</v>
      </c>
      <c r="D117" s="34" t="n">
        <v>6890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</row>
    <row r="118" customFormat="false" ht="17.25" hidden="false" customHeight="false" outlineLevel="0" collapsed="false">
      <c r="A118" s="75"/>
      <c r="B118" s="76" t="s">
        <v>84</v>
      </c>
      <c r="C118" s="77" t="n">
        <f aca="false">C29+C33+C39+C43+C51+C53+C57+C78+C81+C90+C93+C102+C108+C112+C106+C26</f>
        <v>499467281.42</v>
      </c>
      <c r="D118" s="77" t="n">
        <f aca="false">D29+D33+D39+D43+D51+D53+D57+D78+D81+D90+D93+D102+D108+D112+D106+D26</f>
        <v>467621162.32</v>
      </c>
      <c r="E118" s="77" t="n">
        <f aca="false">E29+E33+E39+E43+E51+E53+E57+E78+E81+E90+E93+E102+E108+E112+E106+E26</f>
        <v>39095792.63</v>
      </c>
      <c r="F118" s="77" t="n">
        <f aca="false">F29+F33+F39+F43+F51+F53+F57+F78+F81+F90+F93+F102+F108+F112+F106+F26</f>
        <v>4845711.73</v>
      </c>
      <c r="G118" s="77" t="n">
        <f aca="false">G29+G33+G39+G43+G51+G53+G57+G78+G81+G90+G93+G102+G108+G112+G106</f>
        <v>31846119.1</v>
      </c>
      <c r="H118" s="77" t="n">
        <f aca="false">H29+H33+H39+H43+H51+H53+H57+H78+H81+H90+H93+H102+H108+H112+H106</f>
        <v>1542620</v>
      </c>
      <c r="I118" s="78" t="n">
        <f aca="false">I29+I33+I39+I43+I51+I53+I57+I78+I81+I90+I93+I102+I108+I112+I106</f>
        <v>10202299.1</v>
      </c>
    </row>
    <row r="119" customFormat="false" ht="18.75" hidden="false" customHeight="true" outlineLevel="0" collapsed="false">
      <c r="A119" s="79"/>
      <c r="B119" s="80"/>
      <c r="C119" s="81"/>
      <c r="D119" s="81"/>
      <c r="E119" s="81"/>
      <c r="F119" s="81"/>
      <c r="G119" s="81"/>
      <c r="H119" s="81"/>
      <c r="I119" s="82"/>
    </row>
    <row r="120" customFormat="false" ht="12.75" hidden="false" customHeight="false" outlineLevel="0" collapsed="false">
      <c r="A120" s="83" t="s">
        <v>85</v>
      </c>
      <c r="B120" s="83"/>
      <c r="C120" s="83"/>
      <c r="D120" s="83"/>
      <c r="E120" s="83"/>
      <c r="F120" s="83"/>
      <c r="G120" s="83"/>
      <c r="H120" s="83"/>
      <c r="I120" s="83"/>
    </row>
    <row r="121" customFormat="false" ht="16.5" hidden="false" customHeight="true" outlineLevel="0" collapsed="false">
      <c r="A121" s="30" t="s">
        <v>21</v>
      </c>
      <c r="B121" s="84" t="s">
        <v>22</v>
      </c>
      <c r="C121" s="47" t="n">
        <f aca="false">SUM(C122:C123)</f>
        <v>54941932.94</v>
      </c>
      <c r="D121" s="47" t="n">
        <f aca="false">SUM(D122:D123)</f>
        <v>0</v>
      </c>
      <c r="E121" s="47" t="n">
        <f aca="false">SUM(E122:E123)</f>
        <v>0</v>
      </c>
      <c r="F121" s="47" t="n">
        <f aca="false">SUM(F122:F123)</f>
        <v>0</v>
      </c>
      <c r="G121" s="47" t="n">
        <f aca="false">SUM(G122:G123)</f>
        <v>54941932.94</v>
      </c>
      <c r="H121" s="47" t="n">
        <f aca="false">SUM(H122:H123)</f>
        <v>0</v>
      </c>
      <c r="I121" s="47" t="n">
        <f aca="false">SUM(I122:I123)</f>
        <v>54941932.94</v>
      </c>
    </row>
    <row r="122" customFormat="false" ht="48.75" hidden="false" customHeight="true" outlineLevel="0" collapsed="false">
      <c r="A122" s="63"/>
      <c r="B122" s="28" t="s">
        <v>86</v>
      </c>
      <c r="C122" s="64" t="n">
        <f aca="false">D122+G122</f>
        <v>54941932.94</v>
      </c>
      <c r="D122" s="64" t="n">
        <v>0</v>
      </c>
      <c r="E122" s="64" t="n">
        <v>0</v>
      </c>
      <c r="F122" s="64" t="n">
        <v>0</v>
      </c>
      <c r="G122" s="64" t="n">
        <v>54941932.94</v>
      </c>
      <c r="H122" s="64" t="n">
        <v>0</v>
      </c>
      <c r="I122" s="64" t="n">
        <v>54941932.94</v>
      </c>
    </row>
    <row r="123" customFormat="false" ht="12.75" hidden="true" customHeight="true" outlineLevel="0" collapsed="false">
      <c r="A123" s="63"/>
      <c r="B123" s="85"/>
      <c r="C123" s="64"/>
      <c r="D123" s="64"/>
      <c r="E123" s="64"/>
      <c r="F123" s="64"/>
      <c r="G123" s="64"/>
      <c r="H123" s="64"/>
      <c r="I123" s="64"/>
    </row>
    <row r="124" customFormat="false" ht="15" hidden="false" customHeight="true" outlineLevel="0" collapsed="false">
      <c r="A124" s="39" t="s">
        <v>25</v>
      </c>
      <c r="B124" s="84" t="s">
        <v>26</v>
      </c>
      <c r="C124" s="47" t="n">
        <f aca="false">SUM(C125:C127)</f>
        <v>2481800</v>
      </c>
      <c r="D124" s="47" t="n">
        <f aca="false">SUM(D125:D127)</f>
        <v>1481800</v>
      </c>
      <c r="E124" s="47" t="n">
        <f aca="false">SUM(E125:E127)</f>
        <v>160000</v>
      </c>
      <c r="F124" s="47" t="n">
        <f aca="false">SUM(F125:F127)</f>
        <v>0</v>
      </c>
      <c r="G124" s="47" t="n">
        <f aca="false">SUM(G125:G127)</f>
        <v>1000000</v>
      </c>
      <c r="H124" s="47" t="n">
        <f aca="false">SUM(H125:H127)</f>
        <v>1000000</v>
      </c>
      <c r="I124" s="47" t="n">
        <f aca="false">SUM(I125:I127)</f>
        <v>0</v>
      </c>
    </row>
    <row r="125" customFormat="false" ht="30" hidden="false" customHeight="true" outlineLevel="0" collapsed="false">
      <c r="A125" s="48"/>
      <c r="B125" s="28" t="s">
        <v>87</v>
      </c>
      <c r="C125" s="34" t="n">
        <f aca="false">D125+G125</f>
        <v>160000</v>
      </c>
      <c r="D125" s="34" t="n">
        <v>160000</v>
      </c>
      <c r="E125" s="34" t="n">
        <v>160000</v>
      </c>
      <c r="F125" s="34" t="n">
        <v>0</v>
      </c>
      <c r="G125" s="34" t="n">
        <v>0</v>
      </c>
      <c r="H125" s="34" t="n">
        <v>0</v>
      </c>
      <c r="I125" s="34" t="n">
        <v>0</v>
      </c>
    </row>
    <row r="126" customFormat="false" ht="29.25" hidden="false" customHeight="false" outlineLevel="0" collapsed="false">
      <c r="A126" s="48"/>
      <c r="B126" s="28" t="s">
        <v>39</v>
      </c>
      <c r="C126" s="34" t="n">
        <f aca="false">D126+G126</f>
        <v>1321800</v>
      </c>
      <c r="D126" s="34" t="n">
        <v>132180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</row>
    <row r="127" customFormat="false" ht="29.25" hidden="false" customHeight="false" outlineLevel="0" collapsed="false">
      <c r="A127" s="48"/>
      <c r="B127" s="28" t="s">
        <v>88</v>
      </c>
      <c r="C127" s="34" t="n">
        <f aca="false">D127+G127</f>
        <v>1000000</v>
      </c>
      <c r="D127" s="34" t="n">
        <v>0</v>
      </c>
      <c r="E127" s="34"/>
      <c r="F127" s="34" t="n">
        <v>0</v>
      </c>
      <c r="G127" s="34" t="n">
        <v>1000000</v>
      </c>
      <c r="H127" s="34" t="n">
        <v>1000000</v>
      </c>
      <c r="I127" s="34" t="n">
        <v>0</v>
      </c>
    </row>
    <row r="128" customFormat="false" ht="15" hidden="false" customHeight="true" outlineLevel="0" collapsed="false">
      <c r="A128" s="45" t="s">
        <v>32</v>
      </c>
      <c r="B128" s="46" t="s">
        <v>33</v>
      </c>
      <c r="C128" s="47" t="n">
        <f aca="false">SUM(C129:C131)</f>
        <v>1137900</v>
      </c>
      <c r="D128" s="47" t="n">
        <f aca="false">SUM(D129:D131)</f>
        <v>1137900</v>
      </c>
      <c r="E128" s="47" t="n">
        <f aca="false">SUM(E129:E131)</f>
        <v>477650</v>
      </c>
      <c r="F128" s="47" t="n">
        <f aca="false">SUM(F129:F131)</f>
        <v>0</v>
      </c>
      <c r="G128" s="47" t="n">
        <f aca="false">SUM(G129:G131)</f>
        <v>0</v>
      </c>
      <c r="H128" s="47" t="n">
        <f aca="false">SUM(H129:H131)</f>
        <v>0</v>
      </c>
      <c r="I128" s="47" t="n">
        <f aca="false">SUM(I129:I131)</f>
        <v>0</v>
      </c>
    </row>
    <row r="129" customFormat="false" ht="28.5" hidden="false" customHeight="true" outlineLevel="0" collapsed="false">
      <c r="A129" s="48"/>
      <c r="B129" s="28" t="s">
        <v>87</v>
      </c>
      <c r="C129" s="34" t="n">
        <f aca="false">D129+G129</f>
        <v>477650</v>
      </c>
      <c r="D129" s="34" t="n">
        <v>477650</v>
      </c>
      <c r="E129" s="34" t="n">
        <v>477650</v>
      </c>
      <c r="F129" s="34" t="n">
        <v>0</v>
      </c>
      <c r="G129" s="34" t="n">
        <v>0</v>
      </c>
      <c r="H129" s="34" t="n">
        <v>0</v>
      </c>
      <c r="I129" s="34" t="n">
        <v>0</v>
      </c>
    </row>
    <row r="130" customFormat="false" ht="29.25" hidden="false" customHeight="true" outlineLevel="0" collapsed="false">
      <c r="A130" s="48"/>
      <c r="B130" s="28" t="s">
        <v>39</v>
      </c>
      <c r="C130" s="34" t="n">
        <f aca="false">D130+G130</f>
        <v>250</v>
      </c>
      <c r="D130" s="34" t="n">
        <v>25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</row>
    <row r="131" customFormat="false" ht="12.75" hidden="false" customHeight="false" outlineLevel="0" collapsed="false">
      <c r="A131" s="48"/>
      <c r="B131" s="28" t="s">
        <v>42</v>
      </c>
      <c r="C131" s="34" t="n">
        <f aca="false">D131+G131</f>
        <v>660000</v>
      </c>
      <c r="D131" s="34" t="n">
        <v>66000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</row>
    <row r="132" customFormat="false" ht="19.5" hidden="false" customHeight="true" outlineLevel="0" collapsed="false">
      <c r="A132" s="45" t="s">
        <v>36</v>
      </c>
      <c r="B132" s="46" t="s">
        <v>37</v>
      </c>
      <c r="C132" s="47" t="n">
        <f aca="false">SUM(C133:C135)</f>
        <v>672017</v>
      </c>
      <c r="D132" s="47" t="n">
        <f aca="false">SUM(D133:D135)</f>
        <v>672017</v>
      </c>
      <c r="E132" s="47" t="n">
        <f aca="false">SUM(E133:E135)</f>
        <v>336517</v>
      </c>
      <c r="F132" s="47" t="n">
        <f aca="false">SUM(F133:F135)</f>
        <v>0</v>
      </c>
      <c r="G132" s="47" t="n">
        <f aca="false">SUM(G133:G135)</f>
        <v>0</v>
      </c>
      <c r="H132" s="47" t="n">
        <f aca="false">SUM(H133:H135)</f>
        <v>0</v>
      </c>
      <c r="I132" s="47" t="n">
        <f aca="false">SUM(I133:I135)</f>
        <v>0</v>
      </c>
    </row>
    <row r="133" customFormat="false" ht="27.75" hidden="false" customHeight="true" outlineLevel="0" collapsed="false">
      <c r="A133" s="48"/>
      <c r="B133" s="28" t="s">
        <v>87</v>
      </c>
      <c r="C133" s="34" t="n">
        <f aca="false">D133+G133</f>
        <v>336517</v>
      </c>
      <c r="D133" s="34" t="n">
        <v>336517</v>
      </c>
      <c r="E133" s="34" t="n">
        <v>336517</v>
      </c>
      <c r="F133" s="34" t="n">
        <v>0</v>
      </c>
      <c r="G133" s="34" t="n">
        <v>0</v>
      </c>
      <c r="H133" s="34" t="n">
        <v>0</v>
      </c>
      <c r="I133" s="34" t="n">
        <v>0</v>
      </c>
    </row>
    <row r="134" customFormat="false" ht="12.75" hidden="false" customHeight="false" outlineLevel="0" collapsed="false">
      <c r="A134" s="48"/>
      <c r="B134" s="56" t="s">
        <v>41</v>
      </c>
      <c r="C134" s="34" t="n">
        <f aca="false">D134+G134</f>
        <v>300500</v>
      </c>
      <c r="D134" s="34" t="n">
        <v>30050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</row>
    <row r="135" customFormat="false" ht="12.75" hidden="false" customHeight="false" outlineLevel="0" collapsed="false">
      <c r="A135" s="48"/>
      <c r="B135" s="36" t="s">
        <v>40</v>
      </c>
      <c r="C135" s="34" t="n">
        <f aca="false">D135+G135</f>
        <v>35000</v>
      </c>
      <c r="D135" s="34" t="n">
        <v>3500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</row>
    <row r="136" s="88" customFormat="true" ht="12" hidden="false" customHeight="false" outlineLevel="0" collapsed="false">
      <c r="A136" s="70" t="n">
        <v>752</v>
      </c>
      <c r="B136" s="86" t="s">
        <v>89</v>
      </c>
      <c r="C136" s="87" t="n">
        <f aca="false">SUM(C137)</f>
        <v>9000</v>
      </c>
      <c r="D136" s="87" t="n">
        <f aca="false">SUM(D137)</f>
        <v>9000</v>
      </c>
      <c r="E136" s="87" t="n">
        <f aca="false">SUM(E137)</f>
        <v>9000</v>
      </c>
      <c r="F136" s="87" t="n">
        <f aca="false">SUM(F137)</f>
        <v>0</v>
      </c>
      <c r="G136" s="87" t="n">
        <f aca="false">SUM(G137)</f>
        <v>0</v>
      </c>
      <c r="H136" s="87" t="n">
        <f aca="false">SUM(H137)</f>
        <v>0</v>
      </c>
      <c r="I136" s="87" t="n">
        <f aca="false">SUM(I137)</f>
        <v>0</v>
      </c>
    </row>
    <row r="137" customFormat="false" ht="29.25" hidden="false" customHeight="false" outlineLevel="0" collapsed="false">
      <c r="A137" s="72"/>
      <c r="B137" s="28" t="s">
        <v>87</v>
      </c>
      <c r="C137" s="29" t="n">
        <f aca="false">D137+G137</f>
        <v>9000</v>
      </c>
      <c r="D137" s="34" t="n">
        <v>9000</v>
      </c>
      <c r="E137" s="34" t="n">
        <v>9000</v>
      </c>
      <c r="F137" s="34" t="n">
        <v>0</v>
      </c>
      <c r="G137" s="34" t="n">
        <v>0</v>
      </c>
      <c r="H137" s="34" t="n">
        <v>0</v>
      </c>
      <c r="I137" s="34" t="n">
        <v>0</v>
      </c>
    </row>
    <row r="138" customFormat="false" ht="24.75" hidden="false" customHeight="true" outlineLevel="0" collapsed="false">
      <c r="A138" s="45" t="s">
        <v>45</v>
      </c>
      <c r="B138" s="55" t="s">
        <v>46</v>
      </c>
      <c r="C138" s="47" t="n">
        <f aca="false">SUM(C139:C143)</f>
        <v>10434149.75</v>
      </c>
      <c r="D138" s="47" t="n">
        <f aca="false">SUM(D139:D143)</f>
        <v>10433149.75</v>
      </c>
      <c r="E138" s="47" t="n">
        <f aca="false">SUM(E139:E143)</f>
        <v>10406523</v>
      </c>
      <c r="F138" s="47" t="n">
        <f aca="false">SUM(F139:F143)</f>
        <v>0</v>
      </c>
      <c r="G138" s="47" t="n">
        <f aca="false">SUM(G139:G143)</f>
        <v>1000</v>
      </c>
      <c r="H138" s="47" t="n">
        <f aca="false">SUM(H139:H143)</f>
        <v>0</v>
      </c>
      <c r="I138" s="47" t="n">
        <f aca="false">SUM(I139:I143)</f>
        <v>0</v>
      </c>
    </row>
    <row r="139" customFormat="false" ht="12.75" hidden="false" customHeight="false" outlineLevel="0" collapsed="false">
      <c r="A139" s="89"/>
      <c r="B139" s="56" t="s">
        <v>41</v>
      </c>
      <c r="C139" s="34" t="n">
        <f aca="false">D139+G139</f>
        <v>500</v>
      </c>
      <c r="D139" s="34" t="n">
        <v>50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</row>
    <row r="140" customFormat="false" ht="12.75" hidden="false" customHeight="false" outlineLevel="0" collapsed="false">
      <c r="A140" s="89"/>
      <c r="B140" s="56" t="s">
        <v>83</v>
      </c>
      <c r="C140" s="34" t="n">
        <f aca="false">D140+G140</f>
        <v>1000</v>
      </c>
      <c r="D140" s="34" t="n">
        <v>0</v>
      </c>
      <c r="E140" s="34" t="n">
        <v>0</v>
      </c>
      <c r="F140" s="34" t="n">
        <v>0</v>
      </c>
      <c r="G140" s="34" t="n">
        <v>1000</v>
      </c>
      <c r="H140" s="34" t="n">
        <v>0</v>
      </c>
      <c r="I140" s="34" t="n">
        <v>0</v>
      </c>
    </row>
    <row r="141" customFormat="false" ht="13.5" hidden="false" customHeight="true" outlineLevel="0" collapsed="false">
      <c r="A141" s="89"/>
      <c r="B141" s="56" t="s">
        <v>31</v>
      </c>
      <c r="C141" s="34" t="n">
        <f aca="false">D141+G141</f>
        <v>20000</v>
      </c>
      <c r="D141" s="34" t="n">
        <v>2000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</row>
    <row r="142" customFormat="false" ht="31.5" hidden="false" customHeight="true" outlineLevel="0" collapsed="false">
      <c r="A142" s="89"/>
      <c r="B142" s="28" t="s">
        <v>87</v>
      </c>
      <c r="C142" s="34" t="n">
        <f aca="false">D142+G142</f>
        <v>10406523</v>
      </c>
      <c r="D142" s="34" t="n">
        <v>10406523</v>
      </c>
      <c r="E142" s="34" t="n">
        <v>10406523</v>
      </c>
      <c r="F142" s="34" t="n">
        <v>0</v>
      </c>
      <c r="G142" s="34" t="n">
        <v>0</v>
      </c>
      <c r="H142" s="34" t="n">
        <v>0</v>
      </c>
      <c r="I142" s="34" t="n">
        <v>0</v>
      </c>
    </row>
    <row r="143" customFormat="false" ht="31.5" hidden="false" customHeight="true" outlineLevel="0" collapsed="false">
      <c r="A143" s="89"/>
      <c r="B143" s="28" t="s">
        <v>39</v>
      </c>
      <c r="C143" s="34" t="n">
        <f aca="false">D143+G143</f>
        <v>6126.75</v>
      </c>
      <c r="D143" s="34" t="n">
        <v>6126.75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</row>
    <row r="144" customFormat="false" ht="48" hidden="false" customHeight="false" outlineLevel="0" collapsed="false">
      <c r="A144" s="57" t="s">
        <v>49</v>
      </c>
      <c r="B144" s="55" t="s">
        <v>50</v>
      </c>
      <c r="C144" s="47" t="n">
        <f aca="false">SUM(C145:C148)</f>
        <v>46212039</v>
      </c>
      <c r="D144" s="47" t="n">
        <f aca="false">SUM(D145:D148)</f>
        <v>46212039</v>
      </c>
      <c r="E144" s="47" t="n">
        <f aca="false">SUM(E145:E148)</f>
        <v>0</v>
      </c>
      <c r="F144" s="47" t="n">
        <f aca="false">SUM(F145:F148)</f>
        <v>0</v>
      </c>
      <c r="G144" s="47" t="n">
        <f aca="false">SUM(G145:G148)</f>
        <v>0</v>
      </c>
      <c r="H144" s="47" t="n">
        <f aca="false">SUM(H145:H148)</f>
        <v>0</v>
      </c>
      <c r="I144" s="47" t="n">
        <f aca="false">SUM(I145:I148)</f>
        <v>0</v>
      </c>
    </row>
    <row r="145" customFormat="false" ht="15" hidden="false" customHeight="true" outlineLevel="0" collapsed="false">
      <c r="A145" s="53"/>
      <c r="B145" s="56" t="s">
        <v>90</v>
      </c>
      <c r="C145" s="34" t="n">
        <f aca="false">D145+G145</f>
        <v>2916000</v>
      </c>
      <c r="D145" s="34" t="n">
        <v>291600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</row>
    <row r="146" customFormat="false" ht="24.75" hidden="false" customHeight="true" outlineLevel="0" collapsed="false">
      <c r="A146" s="53"/>
      <c r="B146" s="28" t="s">
        <v>34</v>
      </c>
      <c r="C146" s="34" t="n">
        <f aca="false">D146+G146</f>
        <v>1500000</v>
      </c>
      <c r="D146" s="34" t="n">
        <v>150000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</row>
    <row r="147" customFormat="false" ht="12" hidden="false" customHeight="true" outlineLevel="0" collapsed="false">
      <c r="A147" s="53"/>
      <c r="B147" s="56" t="s">
        <v>58</v>
      </c>
      <c r="C147" s="34" t="n">
        <f aca="false">D147+G147</f>
        <v>31796039</v>
      </c>
      <c r="D147" s="34" t="n">
        <v>31796039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</row>
    <row r="148" customFormat="false" ht="12" hidden="false" customHeight="true" outlineLevel="0" collapsed="false">
      <c r="A148" s="53"/>
      <c r="B148" s="56" t="s">
        <v>59</v>
      </c>
      <c r="C148" s="34" t="n">
        <f aca="false">D148+G148</f>
        <v>10000000</v>
      </c>
      <c r="D148" s="34" t="n">
        <v>1000000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</row>
    <row r="149" customFormat="false" ht="20.1" hidden="false" customHeight="true" outlineLevel="0" collapsed="false">
      <c r="A149" s="45" t="s">
        <v>66</v>
      </c>
      <c r="B149" s="46" t="s">
        <v>67</v>
      </c>
      <c r="C149" s="47" t="n">
        <f aca="false">SUM(C150)</f>
        <v>99601228</v>
      </c>
      <c r="D149" s="47" t="n">
        <f aca="false">SUM(D150)</f>
        <v>99601228</v>
      </c>
      <c r="E149" s="47" t="n">
        <f aca="false">SUM(E150)</f>
        <v>0</v>
      </c>
      <c r="F149" s="47" t="n">
        <f aca="false">SUM(F150)</f>
        <v>0</v>
      </c>
      <c r="G149" s="47" t="n">
        <f aca="false">SUM(G150)</f>
        <v>0</v>
      </c>
      <c r="H149" s="47" t="n">
        <f aca="false">SUM(H150)</f>
        <v>0</v>
      </c>
      <c r="I149" s="47" t="n">
        <f aca="false">SUM(I150)</f>
        <v>0</v>
      </c>
    </row>
    <row r="150" customFormat="false" ht="17.85" hidden="false" customHeight="true" outlineLevel="0" collapsed="false">
      <c r="A150" s="48"/>
      <c r="B150" s="56" t="s">
        <v>68</v>
      </c>
      <c r="C150" s="34" t="n">
        <f aca="false">D150+G150</f>
        <v>99601228</v>
      </c>
      <c r="D150" s="34" t="n">
        <v>99601228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</row>
    <row r="151" customFormat="false" ht="20.1" hidden="false" customHeight="true" outlineLevel="0" collapsed="false">
      <c r="A151" s="45" t="s">
        <v>69</v>
      </c>
      <c r="B151" s="46" t="s">
        <v>70</v>
      </c>
      <c r="C151" s="47" t="n">
        <f aca="false">SUM(C152:C157)</f>
        <v>12610837.41</v>
      </c>
      <c r="D151" s="47" t="n">
        <f aca="false">SUM(D152:D157)</f>
        <v>1610837.41</v>
      </c>
      <c r="E151" s="47" t="n">
        <f aca="false">SUM(E152:E157)</f>
        <v>31937.18</v>
      </c>
      <c r="F151" s="47" t="n">
        <f aca="false">SUM(F152:F157)</f>
        <v>1560900.23</v>
      </c>
      <c r="G151" s="47" t="n">
        <f aca="false">SUM(G152:G157)</f>
        <v>11000000</v>
      </c>
      <c r="H151" s="47" t="n">
        <f aca="false">SUM(H152:H157)</f>
        <v>0</v>
      </c>
      <c r="I151" s="47" t="n">
        <f aca="false">SUM(I152:I157)</f>
        <v>11000000</v>
      </c>
    </row>
    <row r="152" customFormat="false" ht="15" hidden="false" customHeight="true" outlineLevel="0" collapsed="false">
      <c r="A152" s="90"/>
      <c r="B152" s="58" t="s">
        <v>31</v>
      </c>
      <c r="C152" s="91" t="n">
        <f aca="false">D152+G152</f>
        <v>7500</v>
      </c>
      <c r="D152" s="91" t="n">
        <v>750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</row>
    <row r="153" customFormat="false" ht="13.5" hidden="false" customHeight="true" outlineLevel="0" collapsed="false">
      <c r="A153" s="90"/>
      <c r="B153" s="56" t="s">
        <v>48</v>
      </c>
      <c r="C153" s="34" t="n">
        <f aca="false">D153+G153</f>
        <v>10500</v>
      </c>
      <c r="D153" s="34" t="n">
        <v>1050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</row>
    <row r="154" customFormat="false" ht="46.5" hidden="false" customHeight="true" outlineLevel="0" collapsed="false">
      <c r="A154" s="90"/>
      <c r="B154" s="28" t="s">
        <v>19</v>
      </c>
      <c r="C154" s="34" t="n">
        <f aca="false">D154+G154</f>
        <v>1250722.3</v>
      </c>
      <c r="D154" s="34" t="n">
        <v>1250722.3</v>
      </c>
      <c r="E154" s="34" t="n">
        <v>0</v>
      </c>
      <c r="F154" s="34" t="n">
        <v>1250722.3</v>
      </c>
      <c r="G154" s="34" t="n">
        <v>0</v>
      </c>
      <c r="H154" s="34" t="n">
        <v>0</v>
      </c>
      <c r="I154" s="34" t="n">
        <v>0</v>
      </c>
    </row>
    <row r="155" customFormat="false" ht="72" hidden="false" customHeight="false" outlineLevel="0" collapsed="false">
      <c r="A155" s="90"/>
      <c r="B155" s="60" t="s">
        <v>91</v>
      </c>
      <c r="C155" s="61" t="n">
        <f aca="false">D155+G155</f>
        <v>31937.18</v>
      </c>
      <c r="D155" s="61" t="n">
        <v>31937.18</v>
      </c>
      <c r="E155" s="61" t="n">
        <v>31937.18</v>
      </c>
      <c r="F155" s="61" t="n">
        <v>0</v>
      </c>
      <c r="G155" s="61" t="n">
        <v>0</v>
      </c>
      <c r="H155" s="61" t="n">
        <v>0</v>
      </c>
      <c r="I155" s="61" t="n">
        <v>0</v>
      </c>
    </row>
    <row r="156" customFormat="false" ht="51.75" hidden="false" customHeight="true" outlineLevel="0" collapsed="false">
      <c r="A156" s="90"/>
      <c r="B156" s="92" t="s">
        <v>92</v>
      </c>
      <c r="C156" s="34" t="n">
        <v>310177.93</v>
      </c>
      <c r="D156" s="34" t="n">
        <v>310177.93</v>
      </c>
      <c r="E156" s="34" t="n">
        <v>0</v>
      </c>
      <c r="F156" s="34" t="n">
        <v>310177.93</v>
      </c>
      <c r="G156" s="34" t="n">
        <v>0</v>
      </c>
      <c r="H156" s="34" t="n">
        <v>0</v>
      </c>
      <c r="I156" s="34" t="n">
        <v>0</v>
      </c>
    </row>
    <row r="157" customFormat="false" ht="47.25" hidden="false" customHeight="false" outlineLevel="0" collapsed="false">
      <c r="A157" s="90"/>
      <c r="B157" s="28" t="s">
        <v>19</v>
      </c>
      <c r="C157" s="34" t="n">
        <f aca="false">D157+G157</f>
        <v>11000000</v>
      </c>
      <c r="D157" s="34" t="n">
        <v>0</v>
      </c>
      <c r="E157" s="34" t="n">
        <v>0</v>
      </c>
      <c r="F157" s="34" t="n">
        <v>0</v>
      </c>
      <c r="G157" s="34" t="n">
        <v>11000000</v>
      </c>
      <c r="H157" s="34" t="n">
        <v>0</v>
      </c>
      <c r="I157" s="34" t="n">
        <v>11000000</v>
      </c>
    </row>
    <row r="158" customFormat="false" ht="19.5" hidden="false" customHeight="true" outlineLevel="0" collapsed="false">
      <c r="A158" s="45" t="s">
        <v>71</v>
      </c>
      <c r="B158" s="46" t="s">
        <v>72</v>
      </c>
      <c r="C158" s="47" t="n">
        <f aca="false">SUM(C159)</f>
        <v>4445200</v>
      </c>
      <c r="D158" s="47" t="n">
        <f aca="false">SUM(D159)</f>
        <v>4445200</v>
      </c>
      <c r="E158" s="47" t="n">
        <f aca="false">SUM(E159)</f>
        <v>4445200</v>
      </c>
      <c r="F158" s="47" t="n">
        <f aca="false">SUM(F159)</f>
        <v>0</v>
      </c>
      <c r="G158" s="47" t="n">
        <f aca="false">SUM(G159)</f>
        <v>0</v>
      </c>
      <c r="H158" s="47" t="n">
        <f aca="false">SUM(H159)</f>
        <v>0</v>
      </c>
      <c r="I158" s="47" t="n">
        <f aca="false">SUM(I159)</f>
        <v>0</v>
      </c>
    </row>
    <row r="159" customFormat="false" ht="30" hidden="false" customHeight="true" outlineLevel="0" collapsed="false">
      <c r="A159" s="48"/>
      <c r="B159" s="28" t="s">
        <v>87</v>
      </c>
      <c r="C159" s="34" t="n">
        <f aca="false">D159+G159</f>
        <v>4445200</v>
      </c>
      <c r="D159" s="34" t="n">
        <v>4445200</v>
      </c>
      <c r="E159" s="34" t="n">
        <v>4445200</v>
      </c>
      <c r="F159" s="34" t="n">
        <v>0</v>
      </c>
      <c r="G159" s="34" t="n">
        <v>0</v>
      </c>
      <c r="H159" s="34" t="n">
        <v>0</v>
      </c>
      <c r="I159" s="34" t="n">
        <v>0</v>
      </c>
    </row>
    <row r="160" customFormat="false" ht="20.1" hidden="false" customHeight="true" outlineLevel="0" collapsed="false">
      <c r="A160" s="30" t="s">
        <v>73</v>
      </c>
      <c r="B160" s="46" t="s">
        <v>74</v>
      </c>
      <c r="C160" s="47" t="n">
        <f aca="false">SUM(C161:C168)</f>
        <v>2358512</v>
      </c>
      <c r="D160" s="47" t="n">
        <f aca="false">SUM(D161:D168)</f>
        <v>2358512</v>
      </c>
      <c r="E160" s="47" t="n">
        <f aca="false">SUM(E161:E168)</f>
        <v>1729996</v>
      </c>
      <c r="F160" s="47" t="n">
        <f aca="false">SUM(F161:F168)</f>
        <v>0</v>
      </c>
      <c r="G160" s="47" t="n">
        <f aca="false">SUM(G161:G168)</f>
        <v>0</v>
      </c>
      <c r="H160" s="47" t="n">
        <f aca="false">SUM(H161:H168)</f>
        <v>0</v>
      </c>
      <c r="I160" s="47" t="n">
        <f aca="false">SUM(I161:I168)</f>
        <v>0</v>
      </c>
    </row>
    <row r="161" customFormat="false" ht="29.25" hidden="false" customHeight="false" outlineLevel="0" collapsed="false">
      <c r="A161" s="53"/>
      <c r="B161" s="28" t="s">
        <v>93</v>
      </c>
      <c r="C161" s="34" t="n">
        <f aca="false">D161+G161</f>
        <v>16000</v>
      </c>
      <c r="D161" s="34" t="n">
        <v>1600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</row>
    <row r="162" customFormat="false" ht="17.85" hidden="false" customHeight="true" outlineLevel="0" collapsed="false">
      <c r="A162" s="53"/>
      <c r="B162" s="56" t="s">
        <v>41</v>
      </c>
      <c r="C162" s="34" t="n">
        <f aca="false">D162+G162</f>
        <v>74716</v>
      </c>
      <c r="D162" s="34" t="n">
        <v>74716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</row>
    <row r="163" customFormat="false" ht="15.6" hidden="false" customHeight="true" outlineLevel="0" collapsed="false">
      <c r="A163" s="53"/>
      <c r="B163" s="56" t="s">
        <v>48</v>
      </c>
      <c r="C163" s="34" t="n">
        <f aca="false">D163+G163</f>
        <v>20500</v>
      </c>
      <c r="D163" s="34" t="n">
        <v>2050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</row>
    <row r="164" customFormat="false" ht="17.85" hidden="false" customHeight="true" outlineLevel="0" collapsed="false">
      <c r="A164" s="53"/>
      <c r="B164" s="56" t="s">
        <v>42</v>
      </c>
      <c r="C164" s="93" t="n">
        <f aca="false">D164+G164</f>
        <v>516000</v>
      </c>
      <c r="D164" s="93" t="n">
        <v>51600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0</v>
      </c>
    </row>
    <row r="165" customFormat="false" ht="27.75" hidden="false" customHeight="true" outlineLevel="0" collapsed="false">
      <c r="A165" s="53"/>
      <c r="B165" s="28" t="s">
        <v>94</v>
      </c>
      <c r="C165" s="34" t="n">
        <f aca="false">D165+G165</f>
        <v>318996</v>
      </c>
      <c r="D165" s="34" t="n">
        <v>318996</v>
      </c>
      <c r="E165" s="34" t="n">
        <v>318996</v>
      </c>
      <c r="F165" s="34" t="n">
        <v>0</v>
      </c>
      <c r="G165" s="34" t="n">
        <v>0</v>
      </c>
      <c r="H165" s="34" t="n">
        <v>0</v>
      </c>
      <c r="I165" s="34" t="n">
        <v>0</v>
      </c>
    </row>
    <row r="166" customFormat="false" ht="27.75" hidden="false" customHeight="true" outlineLevel="0" collapsed="false">
      <c r="A166" s="53"/>
      <c r="B166" s="49" t="s">
        <v>87</v>
      </c>
      <c r="C166" s="52" t="n">
        <f aca="false">D166+G166</f>
        <v>10000</v>
      </c>
      <c r="D166" s="52" t="n">
        <v>10000</v>
      </c>
      <c r="E166" s="52" t="n">
        <v>10000</v>
      </c>
      <c r="F166" s="52" t="n">
        <v>0</v>
      </c>
      <c r="G166" s="52" t="n">
        <v>0</v>
      </c>
      <c r="H166" s="52" t="n">
        <v>0</v>
      </c>
      <c r="I166" s="52" t="n">
        <v>0</v>
      </c>
    </row>
    <row r="167" customFormat="false" ht="21.75" hidden="false" customHeight="true" outlineLevel="0" collapsed="false">
      <c r="A167" s="53"/>
      <c r="B167" s="28" t="s">
        <v>95</v>
      </c>
      <c r="C167" s="34" t="n">
        <f aca="false">D167+G167</f>
        <v>1401000</v>
      </c>
      <c r="D167" s="34" t="n">
        <v>1401000</v>
      </c>
      <c r="E167" s="34" t="n">
        <v>1401000</v>
      </c>
      <c r="F167" s="34" t="n">
        <v>0</v>
      </c>
      <c r="G167" s="34" t="n">
        <v>0</v>
      </c>
      <c r="H167" s="34" t="n">
        <v>0</v>
      </c>
      <c r="I167" s="34" t="n">
        <v>0</v>
      </c>
    </row>
    <row r="168" customFormat="false" ht="21.75" hidden="false" customHeight="true" outlineLevel="0" collapsed="false">
      <c r="A168" s="48"/>
      <c r="B168" s="28" t="s">
        <v>31</v>
      </c>
      <c r="C168" s="34" t="n">
        <f aca="false">D168+G168</f>
        <v>1300</v>
      </c>
      <c r="D168" s="34" t="n">
        <v>130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</row>
    <row r="169" customFormat="false" ht="24.75" hidden="false" customHeight="true" outlineLevel="0" collapsed="false">
      <c r="A169" s="67" t="s">
        <v>76</v>
      </c>
      <c r="B169" s="94" t="s">
        <v>77</v>
      </c>
      <c r="C169" s="69" t="n">
        <f aca="false">SUM(C170:C175)</f>
        <v>1573986</v>
      </c>
      <c r="D169" s="69" t="n">
        <f aca="false">SUM(D170:D175)</f>
        <v>1573986</v>
      </c>
      <c r="E169" s="69" t="n">
        <f aca="false">SUM(E170:E175)</f>
        <v>338000</v>
      </c>
      <c r="F169" s="69" t="n">
        <f aca="false">SUM(F170:F175)</f>
        <v>792370</v>
      </c>
      <c r="G169" s="69" t="n">
        <f aca="false">SUM(G170:G175)</f>
        <v>0</v>
      </c>
      <c r="H169" s="69" t="n">
        <f aca="false">SUM(H170:H175)</f>
        <v>0</v>
      </c>
      <c r="I169" s="69" t="n">
        <f aca="false">SUM(I170:I175)</f>
        <v>0</v>
      </c>
    </row>
    <row r="170" customFormat="false" ht="28.5" hidden="false" customHeight="true" outlineLevel="0" collapsed="false">
      <c r="A170" s="53"/>
      <c r="B170" s="28" t="s">
        <v>87</v>
      </c>
      <c r="C170" s="34" t="n">
        <f aca="false">D170+G170</f>
        <v>198000</v>
      </c>
      <c r="D170" s="34" t="n">
        <v>198000</v>
      </c>
      <c r="E170" s="34" t="n">
        <v>198000</v>
      </c>
      <c r="F170" s="34" t="n">
        <v>0</v>
      </c>
      <c r="G170" s="34" t="n">
        <v>0</v>
      </c>
      <c r="H170" s="34" t="n">
        <v>0</v>
      </c>
      <c r="I170" s="34" t="n">
        <v>0</v>
      </c>
    </row>
    <row r="171" customFormat="false" ht="32.25" hidden="false" customHeight="true" outlineLevel="0" collapsed="false">
      <c r="A171" s="53"/>
      <c r="B171" s="60" t="s">
        <v>94</v>
      </c>
      <c r="C171" s="61" t="n">
        <f aca="false">D171+G171</f>
        <v>140000</v>
      </c>
      <c r="D171" s="61" t="n">
        <v>140000</v>
      </c>
      <c r="E171" s="61" t="n">
        <v>140000</v>
      </c>
      <c r="F171" s="61" t="n">
        <v>0</v>
      </c>
      <c r="G171" s="61" t="n">
        <v>0</v>
      </c>
      <c r="H171" s="61" t="n">
        <v>0</v>
      </c>
      <c r="I171" s="61" t="n">
        <v>0</v>
      </c>
    </row>
    <row r="172" customFormat="false" ht="12.75" hidden="false" customHeight="true" outlineLevel="0" collapsed="false">
      <c r="A172" s="53"/>
      <c r="B172" s="56" t="s">
        <v>48</v>
      </c>
      <c r="C172" s="34" t="n">
        <f aca="false">D172+G172</f>
        <v>70516</v>
      </c>
      <c r="D172" s="34" t="n">
        <v>70516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</row>
    <row r="173" customFormat="false" ht="46.5" hidden="false" customHeight="true" outlineLevel="0" collapsed="false">
      <c r="A173" s="53"/>
      <c r="B173" s="36" t="s">
        <v>19</v>
      </c>
      <c r="C173" s="37" t="n">
        <f aca="false">D173+G173</f>
        <v>792370</v>
      </c>
      <c r="D173" s="37" t="n">
        <v>792370</v>
      </c>
      <c r="E173" s="37" t="n">
        <v>0</v>
      </c>
      <c r="F173" s="37" t="n">
        <v>792370</v>
      </c>
      <c r="G173" s="37" t="n">
        <v>0</v>
      </c>
      <c r="H173" s="37" t="n">
        <v>0</v>
      </c>
      <c r="I173" s="37" t="n">
        <v>0</v>
      </c>
    </row>
    <row r="174" customFormat="false" ht="39" hidden="false" customHeight="true" outlineLevel="0" collapsed="false">
      <c r="A174" s="53"/>
      <c r="B174" s="95" t="s">
        <v>96</v>
      </c>
      <c r="C174" s="34" t="n">
        <f aca="false">D174+G174</f>
        <v>368100</v>
      </c>
      <c r="D174" s="34" t="n">
        <v>36810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</row>
    <row r="175" customFormat="false" ht="12.75" hidden="false" customHeight="false" outlineLevel="0" collapsed="false">
      <c r="A175" s="53"/>
      <c r="B175" s="96" t="s">
        <v>31</v>
      </c>
      <c r="C175" s="34" t="n">
        <f aca="false">D175+G175</f>
        <v>5000</v>
      </c>
      <c r="D175" s="34" t="n">
        <v>500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</row>
    <row r="176" customFormat="false" ht="15.75" hidden="false" customHeight="true" outlineLevel="0" collapsed="false">
      <c r="A176" s="39" t="s">
        <v>97</v>
      </c>
      <c r="B176" s="97" t="s">
        <v>98</v>
      </c>
      <c r="C176" s="47" t="n">
        <f aca="false">SUM(C177:C178)</f>
        <v>32800</v>
      </c>
      <c r="D176" s="47" t="n">
        <f aca="false">SUM(D177:D178)</f>
        <v>32800</v>
      </c>
      <c r="E176" s="47" t="n">
        <f aca="false">SUM(E177:E178)</f>
        <v>0</v>
      </c>
      <c r="F176" s="47" t="n">
        <f aca="false">SUM(F177:F178)</f>
        <v>0</v>
      </c>
      <c r="G176" s="47" t="n">
        <f aca="false">SUM(G177:G178)</f>
        <v>0</v>
      </c>
      <c r="H176" s="47" t="n">
        <f aca="false">SUM(H177:H178)</f>
        <v>0</v>
      </c>
      <c r="I176" s="47" t="n">
        <f aca="false">SUM(I177:I178)</f>
        <v>0</v>
      </c>
    </row>
    <row r="177" customFormat="false" ht="15" hidden="false" customHeight="true" outlineLevel="0" collapsed="false">
      <c r="A177" s="48"/>
      <c r="B177" s="56" t="s">
        <v>48</v>
      </c>
      <c r="C177" s="34" t="n">
        <f aca="false">D177+G177</f>
        <v>3800</v>
      </c>
      <c r="D177" s="34" t="n">
        <v>380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</row>
    <row r="178" customFormat="false" ht="16.5" hidden="false" customHeight="true" outlineLevel="0" collapsed="false">
      <c r="A178" s="48"/>
      <c r="B178" s="56" t="s">
        <v>41</v>
      </c>
      <c r="C178" s="34" t="n">
        <f aca="false">D178+G178</f>
        <v>29000</v>
      </c>
      <c r="D178" s="34" t="n">
        <v>2900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</row>
    <row r="179" customFormat="false" ht="24" hidden="false" customHeight="false" outlineLevel="0" collapsed="false">
      <c r="A179" s="25" t="n">
        <v>900</v>
      </c>
      <c r="B179" s="71" t="s">
        <v>78</v>
      </c>
      <c r="C179" s="47" t="n">
        <f aca="false">SUM(C180)</f>
        <v>2000000</v>
      </c>
      <c r="D179" s="47" t="n">
        <f aca="false">SUM(D180)</f>
        <v>2000000</v>
      </c>
      <c r="E179" s="47" t="n">
        <f aca="false">SUM(E180)</f>
        <v>0</v>
      </c>
      <c r="F179" s="47" t="n">
        <f aca="false">SUM(F180)</f>
        <v>0</v>
      </c>
      <c r="G179" s="47" t="n">
        <f aca="false">SUM(G180)</f>
        <v>0</v>
      </c>
      <c r="H179" s="47" t="n">
        <f aca="false">SUM(H180)</f>
        <v>0</v>
      </c>
      <c r="I179" s="47" t="n">
        <f aca="false">SUM(I180)</f>
        <v>0</v>
      </c>
    </row>
    <row r="180" customFormat="false" ht="12.75" hidden="false" customHeight="true" outlineLevel="0" collapsed="false">
      <c r="A180" s="48"/>
      <c r="B180" s="56" t="s">
        <v>41</v>
      </c>
      <c r="C180" s="34" t="n">
        <f aca="false">D180+G180</f>
        <v>2000000</v>
      </c>
      <c r="D180" s="34" t="n">
        <v>200000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</row>
    <row r="181" customFormat="false" ht="15" hidden="false" customHeight="true" outlineLevel="0" collapsed="false">
      <c r="A181" s="67" t="s">
        <v>99</v>
      </c>
      <c r="B181" s="98" t="s">
        <v>100</v>
      </c>
      <c r="C181" s="69" t="n">
        <f aca="false">SUM(C182:C182)</f>
        <v>60000</v>
      </c>
      <c r="D181" s="69" t="n">
        <f aca="false">SUM(D182:D182)</f>
        <v>60000</v>
      </c>
      <c r="E181" s="69" t="n">
        <f aca="false">SUM(E182:E182)</f>
        <v>60000</v>
      </c>
      <c r="F181" s="69" t="n">
        <f aca="false">SUM(F182:F182)</f>
        <v>0</v>
      </c>
      <c r="G181" s="69" t="n">
        <f aca="false">SUM(G182:G182)</f>
        <v>0</v>
      </c>
      <c r="H181" s="69" t="n">
        <f aca="false">SUM(H182:H182)</f>
        <v>0</v>
      </c>
      <c r="I181" s="69" t="n">
        <f aca="false">SUM(I182:I182)</f>
        <v>0</v>
      </c>
    </row>
    <row r="182" customFormat="false" ht="30.75" hidden="false" customHeight="true" outlineLevel="0" collapsed="false">
      <c r="A182" s="74"/>
      <c r="B182" s="28" t="s">
        <v>94</v>
      </c>
      <c r="C182" s="34" t="n">
        <f aca="false">D182+G182</f>
        <v>60000</v>
      </c>
      <c r="D182" s="34" t="n">
        <v>60000</v>
      </c>
      <c r="E182" s="34" t="n">
        <v>60000</v>
      </c>
      <c r="F182" s="34" t="n">
        <v>0</v>
      </c>
      <c r="G182" s="34" t="n">
        <v>0</v>
      </c>
      <c r="H182" s="34" t="n">
        <v>0</v>
      </c>
      <c r="I182" s="34" t="n">
        <v>0</v>
      </c>
    </row>
    <row r="183" customFormat="false" ht="21" hidden="false" customHeight="true" outlineLevel="0" collapsed="false">
      <c r="A183" s="75"/>
      <c r="B183" s="76" t="s">
        <v>101</v>
      </c>
      <c r="C183" s="77" t="n">
        <f aca="false">C121+C124+C128+C132+C138+C144+C149+C151+C158+C160+C169+C176+C181+C179+C136</f>
        <v>238571402.1</v>
      </c>
      <c r="D183" s="77" t="n">
        <f aca="false">D121+D124+D128+D132+D138+D144+D149+D151+D158+D160+D169+D176+D181+D179+D136</f>
        <v>171628469.16</v>
      </c>
      <c r="E183" s="77" t="n">
        <f aca="false">E121+E124+E128+E132+E138+E144+E149+E151+E158+E160+E169+E176+E181+E179+E136</f>
        <v>17994823.18</v>
      </c>
      <c r="F183" s="77" t="n">
        <f aca="false">F121+F124+F128+F132+F138+F144+F149+F151+F158+F160+F169+F176+F181+F179+F136</f>
        <v>2353270.23</v>
      </c>
      <c r="G183" s="77" t="n">
        <f aca="false">G121+G124+G128+G132+G138+G144+G149+G151+G158+G160+G169+G176+G181+G179+G136</f>
        <v>66942932.94</v>
      </c>
      <c r="H183" s="77" t="n">
        <f aca="false">H121+H124+H128+H132+H138+H144+H149+H151+H158+H160+H169+H176+H181+H179+H136</f>
        <v>1000000</v>
      </c>
      <c r="I183" s="78" t="n">
        <f aca="false">I121+I124+I128+I132+I138+I144+I149+I151+I158+I160+I169+I176+I181+I179+I136</f>
        <v>65941932.94</v>
      </c>
    </row>
    <row r="184" customFormat="false" ht="24.75" hidden="false" customHeight="true" outlineLevel="0" collapsed="false">
      <c r="A184" s="99"/>
      <c r="B184" s="100" t="s">
        <v>102</v>
      </c>
      <c r="C184" s="101" t="n">
        <f aca="false">C118+C183</f>
        <v>738038683.52</v>
      </c>
      <c r="D184" s="102" t="n">
        <f aca="false">D118+D183</f>
        <v>639249631.48</v>
      </c>
      <c r="E184" s="102" t="n">
        <f aca="false">E118+E183</f>
        <v>57090615.81</v>
      </c>
      <c r="F184" s="102" t="n">
        <f aca="false">F118+F183</f>
        <v>7198981.96</v>
      </c>
      <c r="G184" s="102" t="n">
        <f aca="false">G118+G183</f>
        <v>98789052.04</v>
      </c>
      <c r="H184" s="102" t="n">
        <f aca="false">H118+H183</f>
        <v>2542620</v>
      </c>
      <c r="I184" s="103" t="n">
        <f aca="false">I118+I183</f>
        <v>76144232.04</v>
      </c>
    </row>
    <row r="185" customFormat="false" ht="15.75" hidden="false" customHeight="true" outlineLevel="0" collapsed="false">
      <c r="E185" s="104"/>
    </row>
    <row r="186" customFormat="false" ht="32.25" hidden="false" customHeight="true" outlineLevel="0" collapsed="false"/>
    <row r="187" customFormat="false" ht="35.25" hidden="false" customHeight="true" outlineLevel="0" collapsed="false">
      <c r="F187" s="104"/>
    </row>
    <row r="188" customFormat="false" ht="14.25" hidden="false" customHeight="true" outlineLevel="0" collapsed="false">
      <c r="A188" s="105"/>
      <c r="B188" s="106"/>
      <c r="C188" s="107"/>
      <c r="D188" s="107"/>
      <c r="E188" s="107"/>
      <c r="F188" s="107"/>
      <c r="G188" s="107"/>
      <c r="H188" s="107"/>
      <c r="I188" s="107"/>
    </row>
    <row r="189" customFormat="false" ht="21" hidden="false" customHeight="true" outlineLevel="0" collapsed="false">
      <c r="A189" s="105"/>
      <c r="B189" s="106"/>
      <c r="C189" s="107"/>
      <c r="D189" s="107"/>
      <c r="E189" s="107"/>
      <c r="F189" s="107"/>
      <c r="G189" s="107"/>
      <c r="H189" s="107"/>
      <c r="I189" s="107"/>
    </row>
    <row r="190" customFormat="false" ht="16.5" hidden="false" customHeight="true" outlineLevel="0" collapsed="false">
      <c r="A190" s="105"/>
      <c r="B190" s="106"/>
      <c r="C190" s="107"/>
      <c r="D190" s="107"/>
      <c r="E190" s="107"/>
      <c r="F190" s="107"/>
      <c r="G190" s="107"/>
      <c r="H190" s="107"/>
      <c r="I190" s="107"/>
    </row>
    <row r="191" customFormat="false" ht="23.25" hidden="false" customHeight="true" outlineLevel="0" collapsed="false">
      <c r="A191" s="105"/>
      <c r="B191" s="106"/>
      <c r="C191" s="107"/>
      <c r="D191" s="107"/>
      <c r="E191" s="107"/>
      <c r="F191" s="107"/>
      <c r="G191" s="107"/>
      <c r="H191" s="107"/>
      <c r="I191" s="107"/>
    </row>
    <row r="192" customFormat="false" ht="24.75" hidden="false" customHeight="true" outlineLevel="0" collapsed="false">
      <c r="A192" s="2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tru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</row>
    <row r="194" customFormat="false" ht="9" hidden="false" customHeight="true" outlineLevel="0" collapsed="false">
      <c r="A194" s="2"/>
      <c r="B194" s="3"/>
      <c r="C194" s="3"/>
      <c r="D194" s="3"/>
      <c r="E194" s="3"/>
      <c r="F194" s="3"/>
      <c r="G194" s="3"/>
      <c r="H194" s="3"/>
      <c r="I194" s="3"/>
    </row>
    <row r="195" customFormat="false" ht="21.75" hidden="false" customHeight="true" outlineLevel="0" collapsed="false">
      <c r="A195" s="2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105"/>
      <c r="B196" s="106"/>
      <c r="C196" s="107"/>
      <c r="D196" s="107"/>
      <c r="E196" s="107"/>
      <c r="F196" s="107"/>
      <c r="G196" s="107"/>
      <c r="H196" s="107"/>
      <c r="I196" s="107"/>
    </row>
    <row r="197" customFormat="false" ht="12.75" hidden="false" customHeight="false" outlineLevel="0" collapsed="false">
      <c r="A197" s="105"/>
      <c r="B197" s="106"/>
      <c r="C197" s="107"/>
      <c r="D197" s="107"/>
      <c r="E197" s="107"/>
      <c r="F197" s="107"/>
      <c r="G197" s="107"/>
      <c r="H197" s="107"/>
      <c r="I197" s="107"/>
    </row>
    <row r="198" customFormat="false" ht="21.75" hidden="false" customHeight="true" outlineLevel="0" collapsed="false">
      <c r="A198" s="105"/>
      <c r="B198" s="106"/>
      <c r="C198" s="107"/>
      <c r="D198" s="107"/>
      <c r="E198" s="107"/>
      <c r="F198" s="107"/>
      <c r="G198" s="107"/>
      <c r="H198" s="107"/>
      <c r="I198" s="107"/>
    </row>
    <row r="199" customFormat="false" ht="12.75" hidden="false" customHeight="false" outlineLevel="0" collapsed="false">
      <c r="A199" s="105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fals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109"/>
    </row>
    <row r="201" customFormat="false" ht="12.75" hidden="false" customHeight="fals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109"/>
    </row>
    <row r="202" customFormat="false" ht="12.75" hidden="false" customHeight="fals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109"/>
    </row>
    <row r="203" customFormat="false" ht="12.75" hidden="false" customHeight="fals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</row>
    <row r="204" customFormat="false" ht="12.75" hidden="false" customHeight="fals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109"/>
    </row>
    <row r="205" customFormat="false" ht="12.75" hidden="false" customHeight="false" outlineLevel="0" collapsed="false">
      <c r="A205" s="108"/>
      <c r="B205" s="109"/>
      <c r="C205" s="109"/>
      <c r="D205" s="109"/>
      <c r="E205" s="109"/>
      <c r="F205" s="109"/>
      <c r="G205" s="109"/>
      <c r="H205" s="109"/>
      <c r="I205" s="109"/>
    </row>
    <row r="206" customFormat="false" ht="12.75" hidden="false" customHeight="false" outlineLevel="0" collapsed="false">
      <c r="A206" s="108"/>
      <c r="B206" s="109"/>
      <c r="C206" s="109"/>
      <c r="D206" s="109"/>
      <c r="E206" s="109"/>
      <c r="F206" s="109"/>
      <c r="G206" s="109"/>
      <c r="H206" s="109"/>
      <c r="I206" s="109"/>
    </row>
    <row r="207" customFormat="false" ht="12.75" hidden="false" customHeight="false" outlineLevel="0" collapsed="false">
      <c r="A207" s="108"/>
      <c r="B207" s="109"/>
      <c r="C207" s="109"/>
      <c r="D207" s="109"/>
      <c r="E207" s="109"/>
      <c r="F207" s="109"/>
      <c r="G207" s="109"/>
      <c r="H207" s="109"/>
      <c r="I207" s="109"/>
    </row>
    <row r="208" customFormat="false" ht="12.75" hidden="false" customHeight="false" outlineLevel="0" collapsed="false">
      <c r="A208" s="108"/>
      <c r="B208" s="109"/>
      <c r="C208" s="109"/>
      <c r="D208" s="109"/>
      <c r="E208" s="109"/>
      <c r="F208" s="109"/>
      <c r="G208" s="109"/>
      <c r="H208" s="109"/>
      <c r="I208" s="109"/>
    </row>
    <row r="209" customFormat="false" ht="12.75" hidden="false" customHeight="false" outlineLevel="0" collapsed="false">
      <c r="A209" s="108"/>
      <c r="B209" s="109"/>
      <c r="C209" s="109"/>
      <c r="D209" s="109"/>
      <c r="E209" s="109"/>
      <c r="F209" s="109"/>
      <c r="G209" s="109"/>
      <c r="H209" s="109"/>
      <c r="I209" s="109"/>
    </row>
    <row r="210" customFormat="false" ht="12.75" hidden="false" customHeight="false" outlineLevel="0" collapsed="false">
      <c r="A210" s="108"/>
      <c r="B210" s="109"/>
      <c r="C210" s="109"/>
      <c r="D210" s="109"/>
      <c r="E210" s="109"/>
      <c r="F210" s="109"/>
      <c r="G210" s="109"/>
      <c r="H210" s="109"/>
      <c r="I210" s="109"/>
    </row>
    <row r="211" customFormat="false" ht="12.75" hidden="false" customHeight="false" outlineLevel="0" collapsed="false">
      <c r="A211" s="108"/>
      <c r="B211" s="109"/>
      <c r="C211" s="109"/>
      <c r="D211" s="109"/>
      <c r="E211" s="109"/>
      <c r="F211" s="109"/>
      <c r="G211" s="109"/>
      <c r="H211" s="109"/>
      <c r="I211" s="109"/>
    </row>
    <row r="212" customFormat="false" ht="12.75" hidden="false" customHeight="fals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</row>
    <row r="213" customFormat="false" ht="12.75" hidden="false" customHeight="false" outlineLevel="0" collapsed="false">
      <c r="A213" s="108"/>
      <c r="B213" s="109"/>
      <c r="C213" s="109"/>
      <c r="D213" s="109"/>
      <c r="E213" s="109"/>
      <c r="F213" s="109"/>
      <c r="G213" s="109"/>
      <c r="H213" s="109"/>
      <c r="I213" s="109"/>
    </row>
    <row r="214" customFormat="false" ht="12.75" hidden="false" customHeight="false" outlineLevel="0" collapsed="false">
      <c r="A214" s="108"/>
      <c r="B214" s="109"/>
      <c r="C214" s="109"/>
      <c r="D214" s="109"/>
      <c r="E214" s="109"/>
      <c r="F214" s="109"/>
      <c r="G214" s="109"/>
      <c r="H214" s="109"/>
      <c r="I214" s="109"/>
    </row>
    <row r="215" customFormat="false" ht="12.75" hidden="false" customHeight="false" outlineLevel="0" collapsed="false">
      <c r="A215" s="108"/>
      <c r="B215" s="109"/>
      <c r="C215" s="109"/>
      <c r="D215" s="109"/>
      <c r="E215" s="109"/>
      <c r="F215" s="109"/>
      <c r="G215" s="109"/>
      <c r="H215" s="109"/>
      <c r="I215" s="109"/>
    </row>
    <row r="216" customFormat="false" ht="12.75" hidden="false" customHeight="false" outlineLevel="0" collapsed="false">
      <c r="A216" s="108"/>
      <c r="B216" s="109"/>
      <c r="C216" s="109"/>
      <c r="D216" s="109"/>
      <c r="E216" s="109"/>
      <c r="F216" s="109"/>
      <c r="G216" s="109"/>
      <c r="H216" s="109"/>
      <c r="I216" s="109"/>
    </row>
    <row r="217" customFormat="false" ht="12.75" hidden="false" customHeight="false" outlineLevel="0" collapsed="false">
      <c r="A217" s="108"/>
      <c r="B217" s="109"/>
      <c r="C217" s="109"/>
      <c r="D217" s="109"/>
      <c r="E217" s="109"/>
      <c r="F217" s="109"/>
      <c r="G217" s="109"/>
      <c r="H217" s="109"/>
      <c r="I217" s="109"/>
    </row>
    <row r="218" customFormat="false" ht="12.75" hidden="false" customHeight="false" outlineLevel="0" collapsed="false">
      <c r="A218" s="108"/>
      <c r="B218" s="109"/>
      <c r="C218" s="109"/>
      <c r="D218" s="109"/>
      <c r="E218" s="109"/>
      <c r="F218" s="109"/>
      <c r="G218" s="109"/>
      <c r="H218" s="109"/>
      <c r="I218" s="109"/>
    </row>
    <row r="219" customFormat="false" ht="12.75" hidden="false" customHeight="false" outlineLevel="0" collapsed="false">
      <c r="A219" s="108"/>
      <c r="B219" s="109"/>
      <c r="C219" s="109"/>
      <c r="D219" s="109"/>
      <c r="E219" s="109"/>
      <c r="F219" s="109"/>
      <c r="G219" s="109"/>
      <c r="H219" s="109"/>
      <c r="I219" s="109"/>
    </row>
  </sheetData>
  <mergeCells count="43">
    <mergeCell ref="H4:I4"/>
    <mergeCell ref="H5:I5"/>
    <mergeCell ref="G6:I6"/>
    <mergeCell ref="G7:I7"/>
    <mergeCell ref="G8:I8"/>
    <mergeCell ref="A10:I11"/>
    <mergeCell ref="C14:I14"/>
    <mergeCell ref="D15:I15"/>
    <mergeCell ref="D16:D18"/>
    <mergeCell ref="E16:F16"/>
    <mergeCell ref="H16:I16"/>
    <mergeCell ref="E17:E23"/>
    <mergeCell ref="F17:F23"/>
    <mergeCell ref="H17:H23"/>
    <mergeCell ref="I17:I23"/>
    <mergeCell ref="A25:I25"/>
    <mergeCell ref="A27:A28"/>
    <mergeCell ref="A31:A32"/>
    <mergeCell ref="A34:A38"/>
    <mergeCell ref="A40:A42"/>
    <mergeCell ref="A45:A47"/>
    <mergeCell ref="A48:A50"/>
    <mergeCell ref="A54:A56"/>
    <mergeCell ref="A58:A71"/>
    <mergeCell ref="A73:A77"/>
    <mergeCell ref="A79:A80"/>
    <mergeCell ref="A82:A89"/>
    <mergeCell ref="A94:A101"/>
    <mergeCell ref="A103:A105"/>
    <mergeCell ref="A109:A110"/>
    <mergeCell ref="A113:A114"/>
    <mergeCell ref="A115:A117"/>
    <mergeCell ref="A120:I120"/>
    <mergeCell ref="A125:A127"/>
    <mergeCell ref="A129:A131"/>
    <mergeCell ref="A133:A135"/>
    <mergeCell ref="A139:A143"/>
    <mergeCell ref="A145:A148"/>
    <mergeCell ref="A152:A153"/>
    <mergeCell ref="A154:A157"/>
    <mergeCell ref="A161:A167"/>
    <mergeCell ref="A170:A175"/>
    <mergeCell ref="A177:A178"/>
  </mergeCells>
  <printOptions headings="false" gridLines="false" gridLinesSet="true" horizontalCentered="false" verticalCentered="false"/>
  <pageMargins left="0.597222222222222" right="0.52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45:43Z</dcterms:created>
  <dc:creator>ump</dc:creator>
  <dc:description/>
  <dc:language>en-US</dc:language>
  <cp:lastModifiedBy>steci</cp:lastModifiedBy>
  <cp:lastPrinted>2012-01-02T11:25:43Z</cp:lastPrinted>
  <dcterms:modified xsi:type="dcterms:W3CDTF">2011-11-07T20:50:35Z</dcterms:modified>
  <cp:revision>0</cp:revision>
  <dc:subject/>
  <dc:title/>
</cp:coreProperties>
</file>