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ącznik Nr 6 - piorozumienia " sheetId="1" state="visible" r:id="rId2"/>
  </sheets>
  <definedNames>
    <definedName function="false" hidden="false" localSheetId="0" name="_xlnm.Print_Titles" vbProcedure="false">'Załącznik Nr 6 - piorozumienia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                                             Załącznik nr 6 do uchwały budżetowej</t>
  </si>
  <si>
    <t xml:space="preserve">DOCHODY I WYDATKI ZWIĄZANE Z REALIZACJĄ ZADAŃ REALIZOWANYCH W DRODZE UMÓW LUB POROZUMIEŃ
MIĘDZY JEDNOSTKAMI SAMORZĄDU TERYTORIALNEGO ZA I PÓŁROCZE 2010 ROKU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Zakres porozumienia lub umowy</t>
  </si>
  <si>
    <t xml:space="preserve">wydatki bieżące</t>
  </si>
  <si>
    <t xml:space="preserve">wydatki majątkowe</t>
  </si>
  <si>
    <t xml:space="preserve">Transport i łączność</t>
  </si>
  <si>
    <t xml:space="preserve">plan</t>
  </si>
  <si>
    <t xml:space="preserve">wykonanie</t>
  </si>
  <si>
    <t xml:space="preserve">Lokalny transport zbiorowy</t>
  </si>
  <si>
    <t xml:space="preserve">Świadczenie usług komunikacyjnych na terenach gmin: Stara Biała, Gąbin, Bielsk, Słupno, Brudzeń Duży, Nowy Duninów, Gozdowo przez Komunikację Miejską - Płock Spółka z o.o.</t>
  </si>
  <si>
    <t xml:space="preserve">Prowadzenie lokalnego transportu zbiorowego</t>
  </si>
  <si>
    <t xml:space="preserve">Oświata i wychowanie</t>
  </si>
  <si>
    <t xml:space="preserve">Przedszkola</t>
  </si>
  <si>
    <t xml:space="preserve">Świadczenie usług przedszkolnych na rzecz mieszkańców gmin: Stara Biała i Gąbin poprzez finansowanie kosztów związanych z uczęszczaniem dzieci zamieszkałych na terenach ww gmin do przedszkoli publicznych położonych na terenie miasta Płocka </t>
  </si>
  <si>
    <t xml:space="preserve">Świadczenie usług przedszkolnych</t>
  </si>
  <si>
    <t xml:space="preserve">Zespoły obsługi ekonomiczno - administracyjnej szkół</t>
  </si>
  <si>
    <t xml:space="preserve">Pokrycie kosztów obsługi administracyjno – księgowej członków Międzyzakładowej Kasy Zapomogowo – Pożyczkowej Pracowników Oświaty, zatrudnionych w jednostkach oświatowych prowadzonych przez Powiat Płocki</t>
  </si>
  <si>
    <t xml:space="preserve">Obsługa administracyjno – księgowa członków Międzyzakładowej Kasy Zapomogowo - Pożyczkowej</t>
  </si>
  <si>
    <t xml:space="preserve">Ogółem gmina</t>
  </si>
  <si>
    <t xml:space="preserve">Pomoc społeczna</t>
  </si>
  <si>
    <t xml:space="preserve">Placówki opiekuńczo - wychowawcze</t>
  </si>
  <si>
    <t xml:space="preserve">Pokrycie kosztów utrzymania dzieci z powiatu płockiego, kutnowskiego, żyrardowskiego oraz Miasta Koszalin,  umieszczonych w placówkach opiekuńczo - wychowawczych funkcjonujących na terenie miasta Płocka</t>
  </si>
  <si>
    <t xml:space="preserve">Pokrycie kosztów utrzymania dzieci umieszczonych w placówkach opiekuńczo - wychowawczych</t>
  </si>
  <si>
    <t xml:space="preserve">Rodziny zastępcze</t>
  </si>
  <si>
    <t xml:space="preserve">Pokrycie kosztów utrzymania dzieci z powiatu płockiego, sierpeckiego, lipnowskiego oraz Miasta Ruda Śląska i Gminy Miejskiej Kraków, umieszczonych w rodzinach zastępczych na terenie miasta Płocka</t>
  </si>
  <si>
    <t xml:space="preserve">Pokrycie kosztów utrzymania dzieci umieszczonych w rodzinach zstępczych </t>
  </si>
  <si>
    <t xml:space="preserve">Ośrodki adopcyjno - opiekuńcze</t>
  </si>
  <si>
    <t xml:space="preserve">Realizacja zadań z zakresu działania Ośrodka Adopcyjno - Opiekuńczego dotyczących pomocy dziecku i rodzinie dla mieszkańców powiatu płockiego</t>
  </si>
  <si>
    <t xml:space="preserve">Realizacja zadań dotyczących pomocy dziecku i rodzinie </t>
  </si>
  <si>
    <t xml:space="preserve">Pozostałe zadania w zakresie polityki społecznej</t>
  </si>
  <si>
    <t xml:space="preserve">Zespoły do spraw orzekania o niepełnosprawności</t>
  </si>
  <si>
    <t xml:space="preserve">Realizacja zadań z zakresu orzekania o niepełnosprawnosci na rzecz mieszkańców powiatu płockiego </t>
  </si>
  <si>
    <t xml:space="preserve">Realizacja zadań z zakresu orzekania o niepełnosprawnosci  </t>
  </si>
  <si>
    <t xml:space="preserve">Kultura i ochrona dziedzictwa narodowego</t>
  </si>
  <si>
    <t xml:space="preserve">Biblioteki</t>
  </si>
  <si>
    <t xml:space="preserve">Wykonanie powierzonych zadań powiatowej biblioteki publicznej</t>
  </si>
  <si>
    <t xml:space="preserve">Ogółem powiat</t>
  </si>
  <si>
    <t xml:space="preserve">Ogółem gmina + powi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A1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99"/>
    <col collapsed="false" customWidth="true" hidden="false" outlineLevel="0" max="3" min="3" style="1" width="43.99"/>
    <col collapsed="false" customWidth="true" hidden="false" outlineLevel="0" max="4" min="4" style="1" width="14.85"/>
    <col collapsed="false" customWidth="true" hidden="false" outlineLevel="0" max="5" min="5" style="2" width="16.56"/>
    <col collapsed="false" customWidth="true" hidden="false" outlineLevel="0" max="6" min="6" style="2" width="16.7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0" width="30.85"/>
  </cols>
  <sheetData>
    <row r="1" customFormat="false" ht="71.25" hidden="false" customHeight="true" outlineLevel="0" collapsed="false">
      <c r="F1" s="2" t="s">
        <v>0</v>
      </c>
      <c r="G1" s="3"/>
      <c r="H1" s="3"/>
      <c r="I1" s="3"/>
      <c r="J1" s="4"/>
    </row>
    <row r="3" customFormat="false" ht="4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I4" s="6"/>
    </row>
    <row r="5" s="9" customFormat="true" ht="20.25" hidden="false" customHeight="true" outlineLevel="0" collapsed="false">
      <c r="A5" s="7" t="s">
        <v>2</v>
      </c>
      <c r="B5" s="7" t="s">
        <v>3</v>
      </c>
      <c r="C5" s="7" t="s">
        <v>4</v>
      </c>
      <c r="D5" s="7"/>
      <c r="E5" s="8" t="s">
        <v>5</v>
      </c>
      <c r="F5" s="8" t="s">
        <v>6</v>
      </c>
      <c r="G5" s="8" t="s">
        <v>7</v>
      </c>
      <c r="H5" s="8"/>
      <c r="I5" s="8" t="s">
        <v>8</v>
      </c>
    </row>
    <row r="6" s="9" customFormat="true" ht="30.75" hidden="false" customHeight="true" outlineLevel="0" collapsed="false">
      <c r="A6" s="7"/>
      <c r="B6" s="7"/>
      <c r="C6" s="7"/>
      <c r="D6" s="7"/>
      <c r="E6" s="8"/>
      <c r="F6" s="8"/>
      <c r="G6" s="8" t="s">
        <v>9</v>
      </c>
      <c r="H6" s="8" t="s">
        <v>10</v>
      </c>
      <c r="I6" s="8"/>
    </row>
    <row r="7" customFormat="false" ht="9" hidden="false" customHeight="true" outlineLevel="0" collapsed="false">
      <c r="A7" s="10" t="n">
        <v>1</v>
      </c>
      <c r="B7" s="10" t="n">
        <v>2</v>
      </c>
      <c r="C7" s="10" t="n">
        <v>3</v>
      </c>
      <c r="D7" s="10"/>
      <c r="E7" s="11" t="n">
        <v>4</v>
      </c>
      <c r="F7" s="11" t="n">
        <v>5</v>
      </c>
      <c r="G7" s="10" t="n">
        <v>6</v>
      </c>
      <c r="H7" s="10" t="n">
        <v>7</v>
      </c>
      <c r="I7" s="10" t="n">
        <v>8</v>
      </c>
    </row>
    <row r="8" s="16" customFormat="true" ht="25.5" hidden="false" customHeight="true" outlineLevel="0" collapsed="false">
      <c r="A8" s="12" t="n">
        <v>600</v>
      </c>
      <c r="B8" s="12"/>
      <c r="C8" s="13" t="s">
        <v>11</v>
      </c>
      <c r="D8" s="13" t="s">
        <v>12</v>
      </c>
      <c r="E8" s="14" t="n">
        <f aca="false">E10</f>
        <v>2764923.25</v>
      </c>
      <c r="F8" s="14" t="n">
        <f aca="false">F10</f>
        <v>2764923.25</v>
      </c>
      <c r="G8" s="14" t="n">
        <f aca="false">G10</f>
        <v>2764923.25</v>
      </c>
      <c r="H8" s="14"/>
      <c r="I8" s="15"/>
    </row>
    <row r="9" s="16" customFormat="true" ht="25.5" hidden="false" customHeight="true" outlineLevel="0" collapsed="false">
      <c r="A9" s="12"/>
      <c r="B9" s="12"/>
      <c r="C9" s="13"/>
      <c r="D9" s="17" t="s">
        <v>13</v>
      </c>
      <c r="E9" s="18" t="n">
        <f aca="false">E11</f>
        <v>1375171.89</v>
      </c>
      <c r="F9" s="18" t="n">
        <f aca="false">F11</f>
        <v>1375171.89</v>
      </c>
      <c r="G9" s="18" t="n">
        <f aca="false">G11</f>
        <v>1375171.89</v>
      </c>
      <c r="H9" s="18"/>
      <c r="I9" s="15"/>
    </row>
    <row r="10" customFormat="false" ht="23.25" hidden="false" customHeight="true" outlineLevel="0" collapsed="false">
      <c r="A10" s="19"/>
      <c r="B10" s="19" t="n">
        <v>60004</v>
      </c>
      <c r="C10" s="20" t="s">
        <v>14</v>
      </c>
      <c r="D10" s="21" t="s">
        <v>12</v>
      </c>
      <c r="E10" s="22" t="n">
        <f aca="false">E12</f>
        <v>2764923.25</v>
      </c>
      <c r="F10" s="22" t="n">
        <f aca="false">F12</f>
        <v>2764923.25</v>
      </c>
      <c r="G10" s="22" t="n">
        <f aca="false">G12</f>
        <v>2764923.25</v>
      </c>
      <c r="H10" s="23"/>
      <c r="I10" s="24" t="s">
        <v>15</v>
      </c>
    </row>
    <row r="11" customFormat="false" ht="21.75" hidden="false" customHeight="true" outlineLevel="0" collapsed="false">
      <c r="A11" s="19"/>
      <c r="B11" s="19"/>
      <c r="C11" s="20"/>
      <c r="D11" s="25" t="s">
        <v>13</v>
      </c>
      <c r="E11" s="26" t="n">
        <f aca="false">E13</f>
        <v>1375171.89</v>
      </c>
      <c r="F11" s="26" t="n">
        <f aca="false">F13</f>
        <v>1375171.89</v>
      </c>
      <c r="G11" s="26" t="n">
        <f aca="false">G13</f>
        <v>1375171.89</v>
      </c>
      <c r="H11" s="26"/>
      <c r="I11" s="24"/>
    </row>
    <row r="12" s="31" customFormat="true" ht="26.25" hidden="false" customHeight="true" outlineLevel="0" collapsed="false">
      <c r="A12" s="19"/>
      <c r="B12" s="27"/>
      <c r="C12" s="28" t="s">
        <v>16</v>
      </c>
      <c r="D12" s="28" t="s">
        <v>12</v>
      </c>
      <c r="E12" s="29" t="n">
        <f aca="false">2600000+166074.52-1151.27</f>
        <v>2764923.25</v>
      </c>
      <c r="F12" s="29" t="n">
        <f aca="false">2600000+166074.52-1151.27</f>
        <v>2764923.25</v>
      </c>
      <c r="G12" s="30" t="n">
        <f aca="false">F12</f>
        <v>2764923.25</v>
      </c>
      <c r="H12" s="30"/>
      <c r="I12" s="24"/>
    </row>
    <row r="13" s="31" customFormat="true" ht="21" hidden="false" customHeight="true" outlineLevel="0" collapsed="false">
      <c r="A13" s="19"/>
      <c r="B13" s="27"/>
      <c r="C13" s="28"/>
      <c r="D13" s="32" t="s">
        <v>13</v>
      </c>
      <c r="E13" s="33" t="n">
        <v>1375171.89</v>
      </c>
      <c r="F13" s="33" t="n">
        <f aca="false">G13</f>
        <v>1375171.89</v>
      </c>
      <c r="G13" s="33" t="n">
        <v>1375171.89</v>
      </c>
      <c r="H13" s="33"/>
      <c r="I13" s="24"/>
    </row>
    <row r="14" s="16" customFormat="true" ht="27" hidden="false" customHeight="true" outlineLevel="0" collapsed="false">
      <c r="A14" s="12" t="n">
        <v>801</v>
      </c>
      <c r="B14" s="12"/>
      <c r="C14" s="13" t="s">
        <v>17</v>
      </c>
      <c r="D14" s="13" t="s">
        <v>12</v>
      </c>
      <c r="E14" s="14" t="n">
        <f aca="false">E16+E20</f>
        <v>226643.24</v>
      </c>
      <c r="F14" s="14" t="n">
        <f aca="false">F16+F20</f>
        <v>226643.24</v>
      </c>
      <c r="G14" s="14" t="n">
        <f aca="false">G16+G20</f>
        <v>226643.24</v>
      </c>
      <c r="H14" s="14"/>
      <c r="I14" s="15"/>
    </row>
    <row r="15" s="16" customFormat="true" ht="22.5" hidden="false" customHeight="true" outlineLevel="0" collapsed="false">
      <c r="A15" s="12"/>
      <c r="B15" s="12"/>
      <c r="C15" s="13"/>
      <c r="D15" s="17" t="s">
        <v>13</v>
      </c>
      <c r="E15" s="18" t="n">
        <f aca="false">E17+E21</f>
        <v>226643.24</v>
      </c>
      <c r="F15" s="18" t="n">
        <f aca="false">F17+F21</f>
        <v>160505.79</v>
      </c>
      <c r="G15" s="18" t="n">
        <f aca="false">G17+G21</f>
        <v>160505.79</v>
      </c>
      <c r="H15" s="18"/>
      <c r="I15" s="15"/>
    </row>
    <row r="16" customFormat="false" ht="24" hidden="false" customHeight="true" outlineLevel="0" collapsed="false">
      <c r="A16" s="19"/>
      <c r="B16" s="19" t="n">
        <v>80104</v>
      </c>
      <c r="C16" s="34" t="s">
        <v>18</v>
      </c>
      <c r="D16" s="21" t="s">
        <v>12</v>
      </c>
      <c r="E16" s="22" t="n">
        <f aca="false">E18</f>
        <v>203227.24</v>
      </c>
      <c r="F16" s="22" t="n">
        <f aca="false">F18</f>
        <v>203227.24</v>
      </c>
      <c r="G16" s="22" t="n">
        <f aca="false">G18</f>
        <v>203227.24</v>
      </c>
      <c r="H16" s="23"/>
      <c r="I16" s="35" t="s">
        <v>19</v>
      </c>
    </row>
    <row r="17" customFormat="false" ht="23.25" hidden="false" customHeight="true" outlineLevel="0" collapsed="false">
      <c r="A17" s="19"/>
      <c r="B17" s="19"/>
      <c r="C17" s="34"/>
      <c r="D17" s="25" t="s">
        <v>13</v>
      </c>
      <c r="E17" s="26" t="n">
        <f aca="false">E19</f>
        <v>203227.24</v>
      </c>
      <c r="F17" s="26" t="n">
        <f aca="false">F19</f>
        <v>146994.36</v>
      </c>
      <c r="G17" s="26" t="n">
        <f aca="false">G19</f>
        <v>146994.36</v>
      </c>
      <c r="H17" s="26"/>
      <c r="I17" s="35"/>
    </row>
    <row r="18" s="31" customFormat="true" ht="24.75" hidden="false" customHeight="true" outlineLevel="0" collapsed="false">
      <c r="A18" s="19"/>
      <c r="B18" s="27"/>
      <c r="C18" s="28" t="s">
        <v>20</v>
      </c>
      <c r="D18" s="28" t="s">
        <v>12</v>
      </c>
      <c r="E18" s="29" t="n">
        <v>203227.24</v>
      </c>
      <c r="F18" s="29" t="n">
        <f aca="false">G18</f>
        <v>203227.24</v>
      </c>
      <c r="G18" s="30" t="n">
        <v>203227.24</v>
      </c>
      <c r="H18" s="30"/>
      <c r="I18" s="35"/>
    </row>
    <row r="19" s="31" customFormat="true" ht="23.25" hidden="false" customHeight="true" outlineLevel="0" collapsed="false">
      <c r="A19" s="19"/>
      <c r="B19" s="27"/>
      <c r="C19" s="28"/>
      <c r="D19" s="32" t="s">
        <v>13</v>
      </c>
      <c r="E19" s="33" t="n">
        <v>203227.24</v>
      </c>
      <c r="F19" s="33" t="n">
        <f aca="false">G19</f>
        <v>146994.36</v>
      </c>
      <c r="G19" s="33" t="n">
        <v>146994.36</v>
      </c>
      <c r="H19" s="33"/>
      <c r="I19" s="35"/>
    </row>
    <row r="20" customFormat="false" ht="25.5" hidden="false" customHeight="true" outlineLevel="0" collapsed="false">
      <c r="A20" s="19"/>
      <c r="B20" s="19" t="n">
        <v>80114</v>
      </c>
      <c r="C20" s="34" t="s">
        <v>21</v>
      </c>
      <c r="D20" s="21" t="s">
        <v>12</v>
      </c>
      <c r="E20" s="22" t="n">
        <f aca="false">E22</f>
        <v>23416</v>
      </c>
      <c r="F20" s="22" t="n">
        <f aca="false">F22</f>
        <v>23416</v>
      </c>
      <c r="G20" s="22" t="n">
        <f aca="false">G22</f>
        <v>23416</v>
      </c>
      <c r="H20" s="23"/>
      <c r="I20" s="35" t="s">
        <v>22</v>
      </c>
    </row>
    <row r="21" customFormat="false" ht="21.75" hidden="false" customHeight="true" outlineLevel="0" collapsed="false">
      <c r="A21" s="19"/>
      <c r="B21" s="19"/>
      <c r="C21" s="34"/>
      <c r="D21" s="25" t="s">
        <v>13</v>
      </c>
      <c r="E21" s="26" t="n">
        <f aca="false">E23</f>
        <v>23416</v>
      </c>
      <c r="F21" s="26" t="n">
        <f aca="false">F23</f>
        <v>13511.43</v>
      </c>
      <c r="G21" s="26" t="n">
        <f aca="false">G23</f>
        <v>13511.43</v>
      </c>
      <c r="H21" s="26"/>
      <c r="I21" s="35"/>
    </row>
    <row r="22" s="31" customFormat="true" ht="22.5" hidden="false" customHeight="true" outlineLevel="0" collapsed="false">
      <c r="A22" s="19"/>
      <c r="B22" s="27"/>
      <c r="C22" s="28" t="s">
        <v>23</v>
      </c>
      <c r="D22" s="28" t="s">
        <v>12</v>
      </c>
      <c r="E22" s="29" t="n">
        <f aca="false">1872+17401+4143</f>
        <v>23416</v>
      </c>
      <c r="F22" s="29" t="n">
        <f aca="false">G22</f>
        <v>23416</v>
      </c>
      <c r="G22" s="30" t="n">
        <f aca="false">1872+17401+4143</f>
        <v>23416</v>
      </c>
      <c r="H22" s="30"/>
      <c r="I22" s="35"/>
    </row>
    <row r="23" s="31" customFormat="true" ht="25.5" hidden="false" customHeight="true" outlineLevel="0" collapsed="false">
      <c r="A23" s="19"/>
      <c r="B23" s="27"/>
      <c r="C23" s="28"/>
      <c r="D23" s="32" t="s">
        <v>13</v>
      </c>
      <c r="E23" s="33" t="n">
        <v>23416</v>
      </c>
      <c r="F23" s="33" t="n">
        <f aca="false">G23</f>
        <v>13511.43</v>
      </c>
      <c r="G23" s="33" t="n">
        <v>13511.43</v>
      </c>
      <c r="H23" s="33"/>
      <c r="I23" s="35"/>
    </row>
    <row r="24" s="39" customFormat="true" ht="28.5" hidden="false" customHeight="true" outlineLevel="0" collapsed="false">
      <c r="A24" s="36" t="s">
        <v>24</v>
      </c>
      <c r="B24" s="36"/>
      <c r="C24" s="36"/>
      <c r="D24" s="13" t="s">
        <v>12</v>
      </c>
      <c r="E24" s="37" t="n">
        <f aca="false">E14+E8</f>
        <v>2991566.49</v>
      </c>
      <c r="F24" s="37" t="n">
        <f aca="false">F14+F8</f>
        <v>2991566.49</v>
      </c>
      <c r="G24" s="37" t="n">
        <f aca="false">G14+G8</f>
        <v>2991566.49</v>
      </c>
      <c r="H24" s="37"/>
      <c r="I24" s="38"/>
    </row>
    <row r="25" s="39" customFormat="true" ht="27" hidden="false" customHeight="true" outlineLevel="0" collapsed="false">
      <c r="A25" s="36"/>
      <c r="B25" s="36"/>
      <c r="C25" s="36"/>
      <c r="D25" s="17" t="s">
        <v>13</v>
      </c>
      <c r="E25" s="40" t="n">
        <f aca="false">E15+E9</f>
        <v>1601815.13</v>
      </c>
      <c r="F25" s="40" t="n">
        <f aca="false">F15+F9</f>
        <v>1535677.68</v>
      </c>
      <c r="G25" s="40" t="n">
        <f aca="false">G15+G9</f>
        <v>1535677.68</v>
      </c>
      <c r="H25" s="40"/>
      <c r="I25" s="38"/>
    </row>
    <row r="26" s="16" customFormat="true" ht="32.25" hidden="false" customHeight="true" outlineLevel="0" collapsed="false">
      <c r="A26" s="12" t="n">
        <v>852</v>
      </c>
      <c r="B26" s="12"/>
      <c r="C26" s="13" t="s">
        <v>25</v>
      </c>
      <c r="D26" s="13" t="s">
        <v>12</v>
      </c>
      <c r="E26" s="14" t="n">
        <f aca="false">E28+E32+E36</f>
        <v>474829.74</v>
      </c>
      <c r="F26" s="14" t="n">
        <f aca="false">F28+F32+F36</f>
        <v>474829.74</v>
      </c>
      <c r="G26" s="14" t="n">
        <f aca="false">G28+G32+G36</f>
        <v>474829.74</v>
      </c>
      <c r="H26" s="14"/>
      <c r="I26" s="15"/>
    </row>
    <row r="27" s="16" customFormat="true" ht="24.75" hidden="false" customHeight="true" outlineLevel="0" collapsed="false">
      <c r="A27" s="12"/>
      <c r="B27" s="12"/>
      <c r="C27" s="13"/>
      <c r="D27" s="17" t="s">
        <v>13</v>
      </c>
      <c r="E27" s="18" t="n">
        <f aca="false">E29+E33+E37</f>
        <v>240350.22</v>
      </c>
      <c r="F27" s="18" t="n">
        <f aca="false">F29+F33+F37</f>
        <v>240350.22</v>
      </c>
      <c r="G27" s="18" t="n">
        <f aca="false">G29+G33+G37</f>
        <v>240350.22</v>
      </c>
      <c r="H27" s="18"/>
      <c r="I27" s="15"/>
    </row>
    <row r="28" s="44" customFormat="true" ht="19.5" hidden="false" customHeight="true" outlineLevel="0" collapsed="false">
      <c r="A28" s="19"/>
      <c r="B28" s="41" t="n">
        <v>85201</v>
      </c>
      <c r="C28" s="21" t="s">
        <v>26</v>
      </c>
      <c r="D28" s="21" t="s">
        <v>12</v>
      </c>
      <c r="E28" s="42" t="n">
        <f aca="false">E30</f>
        <v>314136.64</v>
      </c>
      <c r="F28" s="42" t="n">
        <f aca="false">F30</f>
        <v>314136.64</v>
      </c>
      <c r="G28" s="42" t="n">
        <f aca="false">G30</f>
        <v>314136.64</v>
      </c>
      <c r="H28" s="43"/>
      <c r="I28" s="35" t="s">
        <v>27</v>
      </c>
    </row>
    <row r="29" s="44" customFormat="true" ht="21.75" hidden="false" customHeight="true" outlineLevel="0" collapsed="false">
      <c r="A29" s="19"/>
      <c r="B29" s="41"/>
      <c r="C29" s="21"/>
      <c r="D29" s="25" t="s">
        <v>13</v>
      </c>
      <c r="E29" s="45" t="n">
        <f aca="false">E31</f>
        <v>157931.14</v>
      </c>
      <c r="F29" s="45" t="n">
        <f aca="false">F31</f>
        <v>157931.14</v>
      </c>
      <c r="G29" s="45" t="n">
        <f aca="false">G31</f>
        <v>157931.14</v>
      </c>
      <c r="H29" s="45"/>
      <c r="I29" s="35"/>
    </row>
    <row r="30" s="31" customFormat="true" ht="23.25" hidden="false" customHeight="true" outlineLevel="0" collapsed="false">
      <c r="A30" s="19"/>
      <c r="B30" s="27"/>
      <c r="C30" s="28" t="s">
        <v>28</v>
      </c>
      <c r="D30" s="28" t="s">
        <v>12</v>
      </c>
      <c r="E30" s="29" t="n">
        <f aca="false">195000+119136.64</f>
        <v>314136.64</v>
      </c>
      <c r="F30" s="29" t="n">
        <f aca="false">195000+119136.64</f>
        <v>314136.64</v>
      </c>
      <c r="G30" s="30" t="n">
        <f aca="false">F30</f>
        <v>314136.64</v>
      </c>
      <c r="H30" s="30"/>
      <c r="I30" s="35"/>
    </row>
    <row r="31" s="31" customFormat="true" ht="22.5" hidden="false" customHeight="true" outlineLevel="0" collapsed="false">
      <c r="A31" s="19"/>
      <c r="B31" s="27"/>
      <c r="C31" s="28"/>
      <c r="D31" s="32" t="s">
        <v>13</v>
      </c>
      <c r="E31" s="33" t="n">
        <v>157931.14</v>
      </c>
      <c r="F31" s="33" t="n">
        <f aca="false">G31</f>
        <v>157931.14</v>
      </c>
      <c r="G31" s="33" t="n">
        <f aca="false">E31</f>
        <v>157931.14</v>
      </c>
      <c r="H31" s="33"/>
      <c r="I31" s="35"/>
    </row>
    <row r="32" customFormat="false" ht="24" hidden="false" customHeight="true" outlineLevel="0" collapsed="false">
      <c r="A32" s="19"/>
      <c r="B32" s="19" t="n">
        <v>85204</v>
      </c>
      <c r="C32" s="20" t="s">
        <v>29</v>
      </c>
      <c r="D32" s="21" t="s">
        <v>12</v>
      </c>
      <c r="E32" s="22" t="n">
        <f aca="false">E34</f>
        <v>69992</v>
      </c>
      <c r="F32" s="22" t="n">
        <f aca="false">F34</f>
        <v>69992</v>
      </c>
      <c r="G32" s="22" t="n">
        <f aca="false">G34</f>
        <v>69992</v>
      </c>
      <c r="H32" s="23"/>
      <c r="I32" s="35" t="s">
        <v>30</v>
      </c>
    </row>
    <row r="33" customFormat="false" ht="21.75" hidden="false" customHeight="true" outlineLevel="0" collapsed="false">
      <c r="A33" s="19"/>
      <c r="B33" s="19"/>
      <c r="C33" s="20"/>
      <c r="D33" s="25" t="s">
        <v>13</v>
      </c>
      <c r="E33" s="26" t="n">
        <f aca="false">E35</f>
        <v>36217.98</v>
      </c>
      <c r="F33" s="26" t="n">
        <f aca="false">F35</f>
        <v>36217.98</v>
      </c>
      <c r="G33" s="26" t="n">
        <f aca="false">G35</f>
        <v>36217.98</v>
      </c>
      <c r="H33" s="26"/>
      <c r="I33" s="35"/>
    </row>
    <row r="34" s="31" customFormat="true" ht="22.5" hidden="false" customHeight="true" outlineLevel="0" collapsed="false">
      <c r="A34" s="19"/>
      <c r="B34" s="27"/>
      <c r="C34" s="28" t="s">
        <v>31</v>
      </c>
      <c r="D34" s="28" t="s">
        <v>12</v>
      </c>
      <c r="E34" s="29" t="n">
        <v>69992</v>
      </c>
      <c r="F34" s="29" t="n">
        <f aca="false">E34</f>
        <v>69992</v>
      </c>
      <c r="G34" s="30" t="n">
        <f aca="false">F34</f>
        <v>69992</v>
      </c>
      <c r="H34" s="30"/>
      <c r="I34" s="35"/>
    </row>
    <row r="35" s="31" customFormat="true" ht="21.75" hidden="false" customHeight="true" outlineLevel="0" collapsed="false">
      <c r="A35" s="19"/>
      <c r="B35" s="27"/>
      <c r="C35" s="28"/>
      <c r="D35" s="32" t="s">
        <v>13</v>
      </c>
      <c r="E35" s="33" t="n">
        <v>36217.98</v>
      </c>
      <c r="F35" s="33" t="n">
        <f aca="false">G35</f>
        <v>36217.98</v>
      </c>
      <c r="G35" s="33" t="n">
        <v>36217.98</v>
      </c>
      <c r="H35" s="33"/>
      <c r="I35" s="35"/>
    </row>
    <row r="36" customFormat="false" ht="26.25" hidden="false" customHeight="true" outlineLevel="0" collapsed="false">
      <c r="A36" s="19"/>
      <c r="B36" s="19" t="n">
        <v>85226</v>
      </c>
      <c r="C36" s="20" t="s">
        <v>32</v>
      </c>
      <c r="D36" s="21" t="s">
        <v>12</v>
      </c>
      <c r="E36" s="22" t="n">
        <f aca="false">E38</f>
        <v>90701.1</v>
      </c>
      <c r="F36" s="22" t="n">
        <f aca="false">F38</f>
        <v>90701.1</v>
      </c>
      <c r="G36" s="22" t="n">
        <f aca="false">G38</f>
        <v>90701.1</v>
      </c>
      <c r="H36" s="23"/>
      <c r="I36" s="35" t="s">
        <v>33</v>
      </c>
    </row>
    <row r="37" customFormat="false" ht="26.25" hidden="false" customHeight="true" outlineLevel="0" collapsed="false">
      <c r="A37" s="19"/>
      <c r="B37" s="19"/>
      <c r="C37" s="20"/>
      <c r="D37" s="25" t="s">
        <v>13</v>
      </c>
      <c r="E37" s="26" t="n">
        <f aca="false">E39</f>
        <v>46201.1</v>
      </c>
      <c r="F37" s="26" t="n">
        <f aca="false">F39</f>
        <v>46201.1</v>
      </c>
      <c r="G37" s="26" t="n">
        <f aca="false">G39</f>
        <v>46201.1</v>
      </c>
      <c r="H37" s="26"/>
      <c r="I37" s="35"/>
    </row>
    <row r="38" s="31" customFormat="true" ht="27" hidden="false" customHeight="true" outlineLevel="0" collapsed="false">
      <c r="A38" s="19"/>
      <c r="B38" s="27"/>
      <c r="C38" s="28" t="s">
        <v>34</v>
      </c>
      <c r="D38" s="28" t="s">
        <v>12</v>
      </c>
      <c r="E38" s="29" t="n">
        <f aca="false">88000+1000+1701.1</f>
        <v>90701.1</v>
      </c>
      <c r="F38" s="29" t="n">
        <f aca="false">88000+1000+1701.1</f>
        <v>90701.1</v>
      </c>
      <c r="G38" s="30" t="n">
        <f aca="false">F38</f>
        <v>90701.1</v>
      </c>
      <c r="H38" s="30"/>
      <c r="I38" s="35"/>
    </row>
    <row r="39" s="31" customFormat="true" ht="24.75" hidden="false" customHeight="true" outlineLevel="0" collapsed="false">
      <c r="A39" s="19"/>
      <c r="B39" s="27"/>
      <c r="C39" s="28"/>
      <c r="D39" s="32" t="s">
        <v>13</v>
      </c>
      <c r="E39" s="33" t="n">
        <v>46201.1</v>
      </c>
      <c r="F39" s="33" t="n">
        <f aca="false">G39</f>
        <v>46201.1</v>
      </c>
      <c r="G39" s="33" t="n">
        <v>46201.1</v>
      </c>
      <c r="H39" s="33"/>
      <c r="I39" s="35"/>
    </row>
    <row r="40" s="16" customFormat="true" ht="27" hidden="false" customHeight="true" outlineLevel="0" collapsed="false">
      <c r="A40" s="12" t="n">
        <v>853</v>
      </c>
      <c r="B40" s="12"/>
      <c r="C40" s="46" t="s">
        <v>35</v>
      </c>
      <c r="D40" s="13" t="s">
        <v>12</v>
      </c>
      <c r="E40" s="14" t="n">
        <f aca="false">E42</f>
        <v>120000</v>
      </c>
      <c r="F40" s="14" t="n">
        <f aca="false">F42</f>
        <v>120000</v>
      </c>
      <c r="G40" s="14" t="n">
        <f aca="false">G42</f>
        <v>120000</v>
      </c>
      <c r="H40" s="14"/>
      <c r="I40" s="15"/>
    </row>
    <row r="41" s="16" customFormat="true" ht="27" hidden="false" customHeight="true" outlineLevel="0" collapsed="false">
      <c r="A41" s="12"/>
      <c r="B41" s="12"/>
      <c r="C41" s="46"/>
      <c r="D41" s="17" t="s">
        <v>13</v>
      </c>
      <c r="E41" s="18" t="n">
        <f aca="false">E43</f>
        <v>65900</v>
      </c>
      <c r="F41" s="18" t="n">
        <f aca="false">F43</f>
        <v>65900</v>
      </c>
      <c r="G41" s="18" t="n">
        <f aca="false">G43</f>
        <v>65900</v>
      </c>
      <c r="H41" s="18"/>
      <c r="I41" s="15"/>
    </row>
    <row r="42" customFormat="false" ht="26.25" hidden="false" customHeight="true" outlineLevel="0" collapsed="false">
      <c r="A42" s="19"/>
      <c r="B42" s="19" t="n">
        <v>85321</v>
      </c>
      <c r="C42" s="20" t="s">
        <v>36</v>
      </c>
      <c r="D42" s="21" t="s">
        <v>12</v>
      </c>
      <c r="E42" s="22" t="n">
        <f aca="false">E44</f>
        <v>120000</v>
      </c>
      <c r="F42" s="22" t="n">
        <f aca="false">F44</f>
        <v>120000</v>
      </c>
      <c r="G42" s="22" t="n">
        <f aca="false">G44</f>
        <v>120000</v>
      </c>
      <c r="H42" s="23"/>
      <c r="I42" s="35" t="s">
        <v>37</v>
      </c>
    </row>
    <row r="43" customFormat="false" ht="26.25" hidden="false" customHeight="true" outlineLevel="0" collapsed="false">
      <c r="A43" s="19"/>
      <c r="B43" s="19"/>
      <c r="C43" s="20"/>
      <c r="D43" s="25" t="s">
        <v>13</v>
      </c>
      <c r="E43" s="26" t="n">
        <f aca="false">E45</f>
        <v>65900</v>
      </c>
      <c r="F43" s="26" t="n">
        <f aca="false">F45</f>
        <v>65900</v>
      </c>
      <c r="G43" s="26" t="n">
        <f aca="false">G45</f>
        <v>65900</v>
      </c>
      <c r="H43" s="26"/>
      <c r="I43" s="35"/>
    </row>
    <row r="44" s="31" customFormat="true" ht="28.5" hidden="false" customHeight="true" outlineLevel="0" collapsed="false">
      <c r="A44" s="19"/>
      <c r="B44" s="27"/>
      <c r="C44" s="28" t="s">
        <v>38</v>
      </c>
      <c r="D44" s="28" t="s">
        <v>12</v>
      </c>
      <c r="E44" s="29" t="n">
        <v>120000</v>
      </c>
      <c r="F44" s="29" t="n">
        <v>120000</v>
      </c>
      <c r="G44" s="30" t="n">
        <f aca="false">F44</f>
        <v>120000</v>
      </c>
      <c r="H44" s="30"/>
      <c r="I44" s="35"/>
    </row>
    <row r="45" s="31" customFormat="true" ht="25.5" hidden="false" customHeight="true" outlineLevel="0" collapsed="false">
      <c r="A45" s="19"/>
      <c r="B45" s="27"/>
      <c r="C45" s="28"/>
      <c r="D45" s="32" t="s">
        <v>13</v>
      </c>
      <c r="E45" s="33" t="n">
        <v>65900</v>
      </c>
      <c r="F45" s="33" t="n">
        <f aca="false">G45</f>
        <v>65900</v>
      </c>
      <c r="G45" s="33" t="n">
        <v>65900</v>
      </c>
      <c r="H45" s="33"/>
      <c r="I45" s="35"/>
    </row>
    <row r="46" s="16" customFormat="true" ht="28.5" hidden="false" customHeight="true" outlineLevel="0" collapsed="false">
      <c r="A46" s="12" t="n">
        <v>921</v>
      </c>
      <c r="B46" s="12"/>
      <c r="C46" s="46" t="s">
        <v>39</v>
      </c>
      <c r="D46" s="13" t="s">
        <v>12</v>
      </c>
      <c r="E46" s="14" t="n">
        <f aca="false">E48</f>
        <v>52000</v>
      </c>
      <c r="F46" s="14" t="n">
        <f aca="false">F48</f>
        <v>52000</v>
      </c>
      <c r="G46" s="14" t="n">
        <f aca="false">G48</f>
        <v>52000</v>
      </c>
      <c r="H46" s="14"/>
      <c r="I46" s="15"/>
    </row>
    <row r="47" s="16" customFormat="true" ht="27" hidden="false" customHeight="true" outlineLevel="0" collapsed="false">
      <c r="A47" s="12"/>
      <c r="B47" s="12"/>
      <c r="C47" s="46"/>
      <c r="D47" s="17" t="s">
        <v>13</v>
      </c>
      <c r="E47" s="18" t="n">
        <f aca="false">E49</f>
        <v>26000</v>
      </c>
      <c r="F47" s="18" t="n">
        <f aca="false">F49</f>
        <v>26000</v>
      </c>
      <c r="G47" s="18" t="n">
        <f aca="false">G49</f>
        <v>26000</v>
      </c>
      <c r="H47" s="18"/>
      <c r="I47" s="15"/>
    </row>
    <row r="48" customFormat="false" ht="26.25" hidden="false" customHeight="true" outlineLevel="0" collapsed="false">
      <c r="A48" s="19"/>
      <c r="B48" s="19" t="n">
        <v>92116</v>
      </c>
      <c r="C48" s="20" t="s">
        <v>40</v>
      </c>
      <c r="D48" s="21" t="s">
        <v>12</v>
      </c>
      <c r="E48" s="22" t="n">
        <f aca="false">E50</f>
        <v>52000</v>
      </c>
      <c r="F48" s="22" t="n">
        <f aca="false">F50</f>
        <v>52000</v>
      </c>
      <c r="G48" s="22" t="n">
        <f aca="false">G50</f>
        <v>52000</v>
      </c>
      <c r="H48" s="23"/>
      <c r="I48" s="35" t="s">
        <v>41</v>
      </c>
    </row>
    <row r="49" customFormat="false" ht="26.25" hidden="false" customHeight="true" outlineLevel="0" collapsed="false">
      <c r="A49" s="19"/>
      <c r="B49" s="19"/>
      <c r="C49" s="20"/>
      <c r="D49" s="25" t="s">
        <v>13</v>
      </c>
      <c r="E49" s="26" t="n">
        <f aca="false">E51</f>
        <v>26000</v>
      </c>
      <c r="F49" s="26" t="n">
        <f aca="false">F51</f>
        <v>26000</v>
      </c>
      <c r="G49" s="26" t="n">
        <f aca="false">G51</f>
        <v>26000</v>
      </c>
      <c r="H49" s="26"/>
      <c r="I49" s="35"/>
    </row>
    <row r="50" s="31" customFormat="true" ht="30" hidden="false" customHeight="true" outlineLevel="0" collapsed="false">
      <c r="A50" s="19"/>
      <c r="B50" s="27"/>
      <c r="C50" s="28" t="s">
        <v>41</v>
      </c>
      <c r="D50" s="28" t="s">
        <v>12</v>
      </c>
      <c r="E50" s="29" t="n">
        <f aca="false">50000+2000</f>
        <v>52000</v>
      </c>
      <c r="F50" s="29" t="n">
        <f aca="false">50000+2000</f>
        <v>52000</v>
      </c>
      <c r="G50" s="30" t="n">
        <f aca="false">F50</f>
        <v>52000</v>
      </c>
      <c r="H50" s="30"/>
      <c r="I50" s="35"/>
    </row>
    <row r="51" s="31" customFormat="true" ht="29.25" hidden="false" customHeight="true" outlineLevel="0" collapsed="false">
      <c r="A51" s="19"/>
      <c r="B51" s="27"/>
      <c r="C51" s="28"/>
      <c r="D51" s="32" t="s">
        <v>13</v>
      </c>
      <c r="E51" s="33" t="n">
        <v>26000</v>
      </c>
      <c r="F51" s="33" t="n">
        <f aca="false">G51</f>
        <v>26000</v>
      </c>
      <c r="G51" s="33" t="n">
        <v>26000</v>
      </c>
      <c r="H51" s="33"/>
      <c r="I51" s="35"/>
    </row>
    <row r="52" s="47" customFormat="true" ht="28.5" hidden="false" customHeight="true" outlineLevel="0" collapsed="false">
      <c r="A52" s="36" t="s">
        <v>42</v>
      </c>
      <c r="B52" s="36"/>
      <c r="C52" s="36"/>
      <c r="D52" s="13" t="s">
        <v>12</v>
      </c>
      <c r="E52" s="37" t="n">
        <f aca="false">E46+E40+E26</f>
        <v>646829.74</v>
      </c>
      <c r="F52" s="37" t="n">
        <f aca="false">F46+F40+F26</f>
        <v>646829.74</v>
      </c>
      <c r="G52" s="37" t="n">
        <f aca="false">G46+G40+G26</f>
        <v>646829.74</v>
      </c>
      <c r="H52" s="37"/>
      <c r="I52" s="38"/>
    </row>
    <row r="53" s="47" customFormat="true" ht="24.75" hidden="false" customHeight="true" outlineLevel="0" collapsed="false">
      <c r="A53" s="36"/>
      <c r="B53" s="36"/>
      <c r="C53" s="36"/>
      <c r="D53" s="17" t="s">
        <v>13</v>
      </c>
      <c r="E53" s="40" t="n">
        <f aca="false">E47+E41+E27</f>
        <v>332250.22</v>
      </c>
      <c r="F53" s="40" t="n">
        <f aca="false">F47+F41+F27</f>
        <v>332250.22</v>
      </c>
      <c r="G53" s="40" t="n">
        <f aca="false">G47+G41+G27</f>
        <v>332250.22</v>
      </c>
      <c r="H53" s="40"/>
      <c r="I53" s="38"/>
    </row>
    <row r="54" s="47" customFormat="true" ht="26.25" hidden="false" customHeight="true" outlineLevel="0" collapsed="false">
      <c r="A54" s="48" t="s">
        <v>43</v>
      </c>
      <c r="B54" s="48"/>
      <c r="C54" s="48"/>
      <c r="D54" s="49" t="s">
        <v>12</v>
      </c>
      <c r="E54" s="40" t="n">
        <f aca="false">E52+E24</f>
        <v>3638396.23</v>
      </c>
      <c r="F54" s="40" t="n">
        <f aca="false">F52+F24</f>
        <v>3638396.23</v>
      </c>
      <c r="G54" s="40" t="n">
        <f aca="false">G52+G24</f>
        <v>3638396.23</v>
      </c>
      <c r="H54" s="40"/>
      <c r="I54" s="38"/>
    </row>
    <row r="55" s="47" customFormat="true" ht="27.75" hidden="false" customHeight="true" outlineLevel="0" collapsed="false">
      <c r="A55" s="48"/>
      <c r="B55" s="48"/>
      <c r="C55" s="48"/>
      <c r="D55" s="17" t="s">
        <v>13</v>
      </c>
      <c r="E55" s="40" t="n">
        <f aca="false">E53+E25</f>
        <v>1934065.35</v>
      </c>
      <c r="F55" s="40" t="n">
        <f aca="false">F53+F25</f>
        <v>1867927.9</v>
      </c>
      <c r="G55" s="40" t="n">
        <f aca="false">G53+G25</f>
        <v>1867927.9</v>
      </c>
      <c r="H55" s="40"/>
      <c r="I55" s="38"/>
    </row>
  </sheetData>
  <mergeCells count="82">
    <mergeCell ref="G1:I1"/>
    <mergeCell ref="A3:I3"/>
    <mergeCell ref="A5:A6"/>
    <mergeCell ref="B5:B6"/>
    <mergeCell ref="C5:D6"/>
    <mergeCell ref="E5:E6"/>
    <mergeCell ref="F5:F6"/>
    <mergeCell ref="G5:H5"/>
    <mergeCell ref="I5:I6"/>
    <mergeCell ref="C7:D7"/>
    <mergeCell ref="A8:A9"/>
    <mergeCell ref="B8:B9"/>
    <mergeCell ref="C8:C9"/>
    <mergeCell ref="I8:I9"/>
    <mergeCell ref="A10:A13"/>
    <mergeCell ref="B10:B11"/>
    <mergeCell ref="C10:C11"/>
    <mergeCell ref="I10:I13"/>
    <mergeCell ref="B12:B13"/>
    <mergeCell ref="C12:C13"/>
    <mergeCell ref="A14:A15"/>
    <mergeCell ref="B14:B15"/>
    <mergeCell ref="C14:C15"/>
    <mergeCell ref="I14:I15"/>
    <mergeCell ref="A16:A19"/>
    <mergeCell ref="B16:B17"/>
    <mergeCell ref="C16:C17"/>
    <mergeCell ref="I16:I19"/>
    <mergeCell ref="B18:B19"/>
    <mergeCell ref="C18:C19"/>
    <mergeCell ref="A20:A23"/>
    <mergeCell ref="B20:B21"/>
    <mergeCell ref="C20:C21"/>
    <mergeCell ref="I20:I23"/>
    <mergeCell ref="B22:B23"/>
    <mergeCell ref="C22:C23"/>
    <mergeCell ref="A24:C25"/>
    <mergeCell ref="I24:I25"/>
    <mergeCell ref="A26:A27"/>
    <mergeCell ref="B26:B27"/>
    <mergeCell ref="C26:C27"/>
    <mergeCell ref="I26:I27"/>
    <mergeCell ref="A28:A39"/>
    <mergeCell ref="B28:B29"/>
    <mergeCell ref="C28:C29"/>
    <mergeCell ref="I28:I31"/>
    <mergeCell ref="B30:B31"/>
    <mergeCell ref="C30:C31"/>
    <mergeCell ref="B32:B33"/>
    <mergeCell ref="C32:C33"/>
    <mergeCell ref="I32:I35"/>
    <mergeCell ref="B34:B35"/>
    <mergeCell ref="C34:C35"/>
    <mergeCell ref="B36:B37"/>
    <mergeCell ref="C36:C37"/>
    <mergeCell ref="I36:I39"/>
    <mergeCell ref="B38:B39"/>
    <mergeCell ref="C38:C39"/>
    <mergeCell ref="A40:A41"/>
    <mergeCell ref="B40:B41"/>
    <mergeCell ref="C40:C41"/>
    <mergeCell ref="I40:I41"/>
    <mergeCell ref="A42:A45"/>
    <mergeCell ref="B42:B43"/>
    <mergeCell ref="C42:C43"/>
    <mergeCell ref="I42:I45"/>
    <mergeCell ref="B44:B45"/>
    <mergeCell ref="C44:C45"/>
    <mergeCell ref="A46:A47"/>
    <mergeCell ref="B46:B47"/>
    <mergeCell ref="C46:C47"/>
    <mergeCell ref="I46:I47"/>
    <mergeCell ref="A48:A51"/>
    <mergeCell ref="B48:B49"/>
    <mergeCell ref="C48:C49"/>
    <mergeCell ref="I48:I51"/>
    <mergeCell ref="B50:B51"/>
    <mergeCell ref="C50:C51"/>
    <mergeCell ref="A52:C53"/>
    <mergeCell ref="I52:I53"/>
    <mergeCell ref="A54:C55"/>
    <mergeCell ref="I54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felkowskak</cp:lastModifiedBy>
  <cp:lastPrinted>2010-08-30T12:42:07Z</cp:lastPrinted>
  <dcterms:modified xsi:type="dcterms:W3CDTF">2010-08-30T12:43:37Z</dcterms:modified>
  <cp:revision>0</cp:revision>
  <dc:subject/>
  <dc:title/>
</cp:coreProperties>
</file>