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BW$102</definedName>
    <definedName function="false" hidden="false" localSheetId="0" name="_xlnm.Print_Titles" vbProcedure="false">'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i val="true"/>
        <sz val="13"/>
        <rFont val="Times New Roman"/>
        <family val="1"/>
      </rPr>
      <t xml:space="preserve">Załącznik Nr 8
</t>
    </r>
    <r>
      <rPr>
        <i val="true"/>
        <sz val="13"/>
        <rFont val="Times New Roman"/>
        <family val="1"/>
      </rPr>
      <t xml:space="preserve">do Uchwały Nr 439/XXXI/08
Rady Miasta Płocka
z dnia 30 grudnia 2008 roku</t>
    </r>
  </si>
  <si>
    <r>
      <rPr>
        <b val="true"/>
        <i val="true"/>
        <sz val="13"/>
        <rFont val="Times New Roman"/>
        <family val="1"/>
      </rPr>
      <t xml:space="preserve">Załącznik Nr 8
</t>
    </r>
    <r>
      <rPr>
        <i val="true"/>
        <sz val="13"/>
        <rFont val="Times New Roman"/>
        <family val="1"/>
      </rPr>
      <t xml:space="preserve">do Uchwały Nr .......
Rady Miasta Płocka
z dnia .....................</t>
    </r>
  </si>
  <si>
    <t xml:space="preserve">DOCHODY I WYDATKI ZWIĄZANE Z REALIZACJĄ ZADAŃ WYKONYWANYCH NA PODSTAWIE POROZUMIEŃ (UMÓW) MIĘDZY JEDNOSTKAMI SAMORZĄDU TERYTORIALNEGO W 2009 ROKU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9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gmina</t>
  </si>
  <si>
    <t xml:space="preserve">60016*</t>
  </si>
  <si>
    <t xml:space="preserve">Ogółem gmina</t>
  </si>
  <si>
    <t xml:space="preserve">powiat</t>
  </si>
  <si>
    <t xml:space="preserve">Ogółem powiat</t>
  </si>
  <si>
    <t xml:space="preserve">Ogółem (gmina + 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i val="true"/>
      <sz val="9"/>
      <color rgb="FFFF6600"/>
      <name val="Arial CE"/>
      <family val="2"/>
      <charset val="238"/>
    </font>
    <font>
      <b val="true"/>
      <i val="true"/>
      <sz val="9"/>
      <color rgb="FFFF660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Pulpit/stuff/%2523%2523%2523_budzet/za&#322;.%20nr%206%20str.%2039-41%20za&#322;%207%20str.%2042.%20Za&#322;%20nr%208%20str%2043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9"/>
    </sheetNames>
    <sheetDataSet>
      <sheetData sheetId="0"/>
      <sheetData sheetId="1">
        <row r="12">
          <cell r="E12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true" outlineLevel="0" max="3" min="3" style="1" width="7.7"/>
    <col collapsed="false" customWidth="true" hidden="false" outlineLevel="0" max="4" min="4" style="1" width="17.99"/>
    <col collapsed="false" customWidth="true" hidden="false" outlineLevel="0" max="5" min="5" style="1" width="17.85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3.56"/>
    <col collapsed="false" customWidth="true" hidden="false" outlineLevel="0" max="79" min="12" style="0" width="9.06"/>
    <col collapsed="false" customWidth="false" hidden="false" outlineLevel="0" max="257" min="80" style="1" width="9.14"/>
  </cols>
  <sheetData>
    <row r="1" customFormat="false" ht="66" hidden="false" customHeight="true" outlineLevel="0" collapsed="false">
      <c r="I1" s="2" t="s">
        <v>0</v>
      </c>
      <c r="J1" s="2"/>
      <c r="K1" s="3"/>
      <c r="L1" s="2" t="s">
        <v>1</v>
      </c>
      <c r="M1" s="2"/>
    </row>
    <row r="2" customFormat="false" ht="7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J4" s="5" t="s">
        <v>3</v>
      </c>
    </row>
    <row r="5" s="9" customFormat="true" ht="20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</row>
    <row r="6" s="9" customFormat="true" ht="18" hidden="false" customHeight="true" outlineLevel="0" collapsed="false">
      <c r="A6" s="6"/>
      <c r="B6" s="6"/>
      <c r="C6" s="6"/>
      <c r="D6" s="7"/>
      <c r="E6" s="7"/>
      <c r="F6" s="7" t="s">
        <v>10</v>
      </c>
      <c r="G6" s="7" t="s">
        <v>11</v>
      </c>
      <c r="H6" s="7"/>
      <c r="I6" s="7"/>
      <c r="J6" s="7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</row>
    <row r="7" s="9" customFormat="true" ht="69" hidden="false" customHeight="true" outlineLevel="0" collapsed="false">
      <c r="A7" s="6"/>
      <c r="B7" s="6"/>
      <c r="C7" s="6"/>
      <c r="D7" s="7"/>
      <c r="E7" s="7"/>
      <c r="F7" s="7"/>
      <c r="G7" s="7" t="s">
        <v>13</v>
      </c>
      <c r="H7" s="7" t="s">
        <v>14</v>
      </c>
      <c r="I7" s="7" t="s">
        <v>15</v>
      </c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8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BX8" s="1"/>
      <c r="BY8" s="1"/>
      <c r="BZ8" s="1"/>
      <c r="CA8" s="1"/>
    </row>
    <row r="9" s="13" customFormat="true" ht="39.9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</row>
    <row r="10" s="18" customFormat="true" ht="35.1" hidden="false" customHeight="true" outlineLevel="0" collapsed="false">
      <c r="A10" s="14" t="n">
        <v>600</v>
      </c>
      <c r="B10" s="14"/>
      <c r="C10" s="14"/>
      <c r="D10" s="15" t="n">
        <f aca="false">D11+D14</f>
        <v>2552364.26</v>
      </c>
      <c r="E10" s="16" t="n">
        <f aca="false">E11+E14</f>
        <v>2552364.26</v>
      </c>
      <c r="F10" s="15" t="n">
        <f aca="false">F11</f>
        <v>2552364.26</v>
      </c>
      <c r="G10" s="15"/>
      <c r="H10" s="15"/>
      <c r="I10" s="15"/>
      <c r="J10" s="1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</row>
    <row r="11" s="23" customFormat="true" ht="33.95" hidden="false" customHeight="true" outlineLevel="0" collapsed="false">
      <c r="A11" s="19"/>
      <c r="B11" s="19" t="n">
        <v>60004</v>
      </c>
      <c r="C11" s="19"/>
      <c r="D11" s="20" t="n">
        <f aca="false">2382625.41+169738.85</f>
        <v>2552364.26</v>
      </c>
      <c r="E11" s="21" t="n">
        <f aca="false">F11</f>
        <v>2552364.26</v>
      </c>
      <c r="F11" s="20" t="n">
        <f aca="false">D11</f>
        <v>2552364.26</v>
      </c>
      <c r="G11" s="20"/>
      <c r="H11" s="20"/>
      <c r="I11" s="20"/>
      <c r="J11" s="2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s="28" customFormat="true" ht="26.25" hidden="true" customHeight="true" outlineLevel="0" collapsed="false">
      <c r="A12" s="24"/>
      <c r="B12" s="24"/>
      <c r="C12" s="24" t="n">
        <v>2310</v>
      </c>
      <c r="D12" s="25" t="n">
        <v>1100000</v>
      </c>
      <c r="E12" s="26"/>
      <c r="F12" s="25"/>
      <c r="G12" s="25"/>
      <c r="H12" s="25"/>
      <c r="I12" s="25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31" customFormat="true" ht="19.5" hidden="true" customHeight="true" outlineLevel="0" collapsed="false">
      <c r="A13" s="29"/>
      <c r="B13" s="29"/>
      <c r="C13" s="24" t="n">
        <v>4300</v>
      </c>
      <c r="D13" s="25"/>
      <c r="E13" s="26" t="n">
        <f aca="false">F13</f>
        <v>1100000</v>
      </c>
      <c r="F13" s="25" t="n">
        <v>1100000</v>
      </c>
      <c r="G13" s="25"/>
      <c r="H13" s="25"/>
      <c r="I13" s="25"/>
      <c r="J13" s="25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</row>
    <row r="14" s="23" customFormat="true" ht="33.95" hidden="true" customHeight="true" outlineLevel="0" collapsed="false">
      <c r="A14" s="19"/>
      <c r="B14" s="19" t="s">
        <v>17</v>
      </c>
      <c r="C14" s="19"/>
      <c r="D14" s="20" t="n">
        <v>0</v>
      </c>
      <c r="E14" s="32"/>
      <c r="F14" s="20"/>
      <c r="G14" s="20"/>
      <c r="H14" s="20"/>
      <c r="I14" s="20"/>
      <c r="J14" s="2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s="28" customFormat="true" ht="26.25" hidden="true" customHeight="true" outlineLevel="0" collapsed="false">
      <c r="A15" s="24"/>
      <c r="B15" s="24"/>
      <c r="C15" s="24" t="n">
        <v>2888</v>
      </c>
      <c r="D15" s="25" t="n">
        <v>2995466</v>
      </c>
      <c r="E15" s="33"/>
      <c r="F15" s="25"/>
      <c r="G15" s="25"/>
      <c r="H15" s="25"/>
      <c r="I15" s="25"/>
      <c r="J15" s="25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31" customFormat="true" ht="19.5" hidden="true" customHeight="true" outlineLevel="0" collapsed="false">
      <c r="A16" s="34"/>
      <c r="B16" s="29"/>
      <c r="C16" s="35" t="n">
        <v>6050</v>
      </c>
      <c r="D16" s="25"/>
      <c r="E16" s="26" t="n">
        <f aca="false">J16</f>
        <v>0</v>
      </c>
      <c r="F16" s="25"/>
      <c r="G16" s="25"/>
      <c r="H16" s="25"/>
      <c r="I16" s="25"/>
      <c r="J16" s="25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</row>
    <row r="17" s="18" customFormat="true" ht="35.1" hidden="false" customHeight="true" outlineLevel="0" collapsed="false">
      <c r="A17" s="14" t="n">
        <v>801</v>
      </c>
      <c r="B17" s="14"/>
      <c r="C17" s="14"/>
      <c r="D17" s="15" t="n">
        <f aca="false">D19+D35+D38</f>
        <v>2209</v>
      </c>
      <c r="E17" s="16" t="n">
        <f aca="false">E18</f>
        <v>2209</v>
      </c>
      <c r="F17" s="15" t="n">
        <f aca="false">F18</f>
        <v>2209</v>
      </c>
      <c r="G17" s="15"/>
      <c r="H17" s="15"/>
      <c r="I17" s="15"/>
      <c r="J17" s="1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</row>
    <row r="18" s="23" customFormat="true" ht="33.95" hidden="false" customHeight="true" outlineLevel="0" collapsed="false">
      <c r="A18" s="19"/>
      <c r="B18" s="19" t="n">
        <v>80114</v>
      </c>
      <c r="C18" s="19"/>
      <c r="D18" s="20"/>
      <c r="E18" s="21" t="n">
        <f aca="false">F18</f>
        <v>2209</v>
      </c>
      <c r="F18" s="20" t="n">
        <v>2209</v>
      </c>
      <c r="G18" s="20"/>
      <c r="H18" s="20"/>
      <c r="I18" s="20"/>
      <c r="J18" s="2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</row>
    <row r="19" s="23" customFormat="true" ht="33.95" hidden="false" customHeight="true" outlineLevel="0" collapsed="false">
      <c r="A19" s="19"/>
      <c r="B19" s="19" t="n">
        <v>80195</v>
      </c>
      <c r="C19" s="19"/>
      <c r="D19" s="20" t="n">
        <v>2209</v>
      </c>
      <c r="E19" s="21"/>
      <c r="F19" s="20"/>
      <c r="G19" s="20"/>
      <c r="H19" s="20"/>
      <c r="I19" s="20"/>
      <c r="J19" s="2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</row>
    <row r="20" s="39" customFormat="true" ht="39.95" hidden="false" customHeight="true" outlineLevel="0" collapsed="false">
      <c r="A20" s="36" t="s">
        <v>18</v>
      </c>
      <c r="B20" s="36"/>
      <c r="C20" s="36"/>
      <c r="D20" s="37" t="n">
        <f aca="false">D10+D17</f>
        <v>2554573.26</v>
      </c>
      <c r="E20" s="38" t="n">
        <f aca="false">E10+E17</f>
        <v>2554573.26</v>
      </c>
      <c r="F20" s="37" t="n">
        <f aca="false">F10+F17</f>
        <v>2554573.26</v>
      </c>
      <c r="G20" s="37"/>
      <c r="H20" s="37"/>
      <c r="I20" s="37"/>
      <c r="J20" s="37"/>
    </row>
    <row r="21" s="13" customFormat="true" ht="39.95" hidden="false" customHeight="true" outlineLevel="0" collapsed="false">
      <c r="A21" s="40" t="s">
        <v>19</v>
      </c>
      <c r="B21" s="40"/>
      <c r="C21" s="40"/>
      <c r="D21" s="40"/>
      <c r="E21" s="40"/>
      <c r="F21" s="40"/>
      <c r="G21" s="40"/>
      <c r="H21" s="40"/>
      <c r="I21" s="40"/>
      <c r="J21" s="40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</row>
    <row r="22" s="18" customFormat="true" ht="35.1" hidden="true" customHeight="true" outlineLevel="0" collapsed="false">
      <c r="A22" s="41" t="n">
        <v>803</v>
      </c>
      <c r="B22" s="41"/>
      <c r="C22" s="41"/>
      <c r="D22" s="42" t="n">
        <f aca="false">D23</f>
        <v>0</v>
      </c>
      <c r="E22" s="43" t="n">
        <f aca="false">E23</f>
        <v>0</v>
      </c>
      <c r="F22" s="42" t="n">
        <f aca="false">F23</f>
        <v>0</v>
      </c>
      <c r="G22" s="42"/>
      <c r="H22" s="42"/>
      <c r="I22" s="42"/>
      <c r="J22" s="4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</row>
    <row r="23" s="23" customFormat="true" ht="33.95" hidden="true" customHeight="true" outlineLevel="0" collapsed="false">
      <c r="A23" s="44"/>
      <c r="B23" s="44" t="n">
        <v>80309</v>
      </c>
      <c r="C23" s="44"/>
      <c r="D23" s="45" t="n">
        <v>0</v>
      </c>
      <c r="E23" s="46" t="n">
        <v>0</v>
      </c>
      <c r="F23" s="45" t="n">
        <v>0</v>
      </c>
      <c r="G23" s="45"/>
      <c r="H23" s="45"/>
      <c r="I23" s="45"/>
      <c r="J23" s="45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s="28" customFormat="true" ht="26.25" hidden="true" customHeight="true" outlineLevel="0" collapsed="false">
      <c r="A24" s="47"/>
      <c r="B24" s="47"/>
      <c r="C24" s="47" t="n">
        <v>2888</v>
      </c>
      <c r="D24" s="48" t="n">
        <v>37387.5</v>
      </c>
      <c r="E24" s="49"/>
      <c r="F24" s="48"/>
      <c r="G24" s="48"/>
      <c r="H24" s="48"/>
      <c r="I24" s="48"/>
      <c r="J24" s="4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28" customFormat="true" ht="26.25" hidden="true" customHeight="true" outlineLevel="0" collapsed="false">
      <c r="A25" s="47"/>
      <c r="B25" s="47"/>
      <c r="C25" s="47" t="n">
        <v>2889</v>
      </c>
      <c r="D25" s="48" t="n">
        <v>12462.5</v>
      </c>
      <c r="E25" s="49"/>
      <c r="F25" s="48"/>
      <c r="G25" s="48"/>
      <c r="H25" s="48"/>
      <c r="I25" s="48"/>
      <c r="J25" s="4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28" customFormat="true" ht="26.25" hidden="true" customHeight="true" outlineLevel="0" collapsed="false">
      <c r="A26" s="47"/>
      <c r="B26" s="47"/>
      <c r="C26" s="47" t="n">
        <v>3218</v>
      </c>
      <c r="D26" s="48"/>
      <c r="E26" s="50" t="n">
        <f aca="false">F26</f>
        <v>37387.5</v>
      </c>
      <c r="F26" s="48" t="n">
        <v>37387.5</v>
      </c>
      <c r="G26" s="48"/>
      <c r="H26" s="48"/>
      <c r="I26" s="48"/>
      <c r="J26" s="48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28" customFormat="true" ht="26.25" hidden="true" customHeight="true" outlineLevel="0" collapsed="false">
      <c r="A27" s="47"/>
      <c r="B27" s="47"/>
      <c r="C27" s="47" t="n">
        <v>3219</v>
      </c>
      <c r="D27" s="48"/>
      <c r="E27" s="50" t="n">
        <f aca="false">F27</f>
        <v>12462.5</v>
      </c>
      <c r="F27" s="48" t="n">
        <v>12462.5</v>
      </c>
      <c r="G27" s="48"/>
      <c r="H27" s="48"/>
      <c r="I27" s="48"/>
      <c r="J27" s="4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18" customFormat="true" ht="35.1" hidden="false" customHeight="true" outlineLevel="0" collapsed="false">
      <c r="A28" s="14" t="n">
        <v>852</v>
      </c>
      <c r="B28" s="14"/>
      <c r="C28" s="14"/>
      <c r="D28" s="15" t="n">
        <f aca="false">D29+D45+D48</f>
        <v>516245</v>
      </c>
      <c r="E28" s="16" t="n">
        <f aca="false">E29+E45+E48</f>
        <v>516245</v>
      </c>
      <c r="F28" s="15" t="n">
        <f aca="false">F29+F45+F48</f>
        <v>516245</v>
      </c>
      <c r="G28" s="15" t="n">
        <f aca="false">G29+G45+G48</f>
        <v>251336</v>
      </c>
      <c r="H28" s="15" t="n">
        <f aca="false">H29+H45+H48</f>
        <v>96700</v>
      </c>
      <c r="I28" s="15"/>
      <c r="J28" s="15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</row>
    <row r="29" s="23" customFormat="true" ht="33.95" hidden="false" customHeight="true" outlineLevel="0" collapsed="false">
      <c r="A29" s="19"/>
      <c r="B29" s="19" t="n">
        <v>85201</v>
      </c>
      <c r="C29" s="19"/>
      <c r="D29" s="20" t="n">
        <v>352656</v>
      </c>
      <c r="E29" s="21" t="n">
        <f aca="false">F29</f>
        <v>352656</v>
      </c>
      <c r="F29" s="20" t="n">
        <f aca="false">D29</f>
        <v>352656</v>
      </c>
      <c r="G29" s="20" t="n">
        <v>184336</v>
      </c>
      <c r="H29" s="20" t="n">
        <v>80700</v>
      </c>
      <c r="I29" s="20"/>
      <c r="J29" s="20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</row>
    <row r="30" s="28" customFormat="true" ht="26.25" hidden="true" customHeight="true" outlineLevel="0" collapsed="false">
      <c r="A30" s="24"/>
      <c r="B30" s="24"/>
      <c r="C30" s="24" t="n">
        <v>2320</v>
      </c>
      <c r="D30" s="25" t="n">
        <f aca="false">146000+146000</f>
        <v>292000</v>
      </c>
      <c r="E30" s="49"/>
      <c r="F30" s="48"/>
      <c r="G30" s="48"/>
      <c r="H30" s="48"/>
      <c r="I30" s="48"/>
      <c r="J30" s="4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28" customFormat="true" ht="26.25" hidden="true" customHeight="true" outlineLevel="0" collapsed="false">
      <c r="A31" s="24"/>
      <c r="B31" s="24"/>
      <c r="C31" s="24" t="n">
        <v>3110</v>
      </c>
      <c r="D31" s="25"/>
      <c r="E31" s="49" t="n">
        <f aca="false">F31</f>
        <v>1800</v>
      </c>
      <c r="F31" s="48" t="n">
        <v>1800</v>
      </c>
      <c r="G31" s="48"/>
      <c r="H31" s="48"/>
      <c r="I31" s="48"/>
      <c r="J31" s="4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s="28" customFormat="true" ht="26.25" hidden="true" customHeight="true" outlineLevel="0" collapsed="false">
      <c r="A32" s="24"/>
      <c r="B32" s="24"/>
      <c r="C32" s="24" t="n">
        <v>4010</v>
      </c>
      <c r="D32" s="25"/>
      <c r="E32" s="49" t="n">
        <f aca="false">F32</f>
        <v>198000</v>
      </c>
      <c r="F32" s="48" t="n">
        <f aca="false">G32</f>
        <v>198000</v>
      </c>
      <c r="G32" s="48" t="n">
        <f aca="false">122000+76000</f>
        <v>198000</v>
      </c>
      <c r="H32" s="48"/>
      <c r="I32" s="48"/>
      <c r="J32" s="4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28" customFormat="true" ht="26.25" hidden="true" customHeight="true" outlineLevel="0" collapsed="false">
      <c r="A33" s="24"/>
      <c r="B33" s="24"/>
      <c r="C33" s="24" t="n">
        <v>4040</v>
      </c>
      <c r="D33" s="25"/>
      <c r="E33" s="49" t="n">
        <f aca="false">F33</f>
        <v>5800</v>
      </c>
      <c r="F33" s="48" t="n">
        <f aca="false">G33</f>
        <v>5800</v>
      </c>
      <c r="G33" s="48" t="n">
        <v>5800</v>
      </c>
      <c r="H33" s="48"/>
      <c r="I33" s="48"/>
      <c r="J33" s="4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s="28" customFormat="true" ht="26.25" hidden="true" customHeight="true" outlineLevel="0" collapsed="false">
      <c r="A34" s="24"/>
      <c r="B34" s="24"/>
      <c r="C34" s="24" t="n">
        <v>4110</v>
      </c>
      <c r="D34" s="25"/>
      <c r="E34" s="49" t="n">
        <f aca="false">F34</f>
        <v>35900</v>
      </c>
      <c r="F34" s="48" t="n">
        <f aca="false">H34</f>
        <v>35900</v>
      </c>
      <c r="G34" s="48"/>
      <c r="H34" s="48" t="n">
        <f aca="false">21100+14800</f>
        <v>35900</v>
      </c>
      <c r="I34" s="48"/>
      <c r="J34" s="4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28" customFormat="true" ht="26.25" hidden="true" customHeight="true" outlineLevel="0" collapsed="false">
      <c r="A35" s="24"/>
      <c r="B35" s="24"/>
      <c r="C35" s="24" t="n">
        <v>4120</v>
      </c>
      <c r="D35" s="25"/>
      <c r="E35" s="49" t="n">
        <f aca="false">F35</f>
        <v>4950</v>
      </c>
      <c r="F35" s="48" t="n">
        <f aca="false">H35</f>
        <v>4950</v>
      </c>
      <c r="G35" s="48"/>
      <c r="H35" s="48" t="n">
        <f aca="false">2900+2050</f>
        <v>4950</v>
      </c>
      <c r="I35" s="48"/>
      <c r="J35" s="4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28" customFormat="true" ht="26.25" hidden="true" customHeight="true" outlineLevel="0" collapsed="false">
      <c r="A36" s="24"/>
      <c r="B36" s="24"/>
      <c r="C36" s="24" t="n">
        <v>4210</v>
      </c>
      <c r="D36" s="25"/>
      <c r="E36" s="49" t="n">
        <f aca="false">F36</f>
        <v>11000</v>
      </c>
      <c r="F36" s="48" t="n">
        <v>11000</v>
      </c>
      <c r="G36" s="48"/>
      <c r="H36" s="48"/>
      <c r="I36" s="48"/>
      <c r="J36" s="4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s="28" customFormat="true" ht="26.25" hidden="true" customHeight="true" outlineLevel="0" collapsed="false">
      <c r="A37" s="24"/>
      <c r="B37" s="24"/>
      <c r="C37" s="24" t="n">
        <v>4220</v>
      </c>
      <c r="D37" s="25"/>
      <c r="E37" s="49" t="n">
        <f aca="false">F37</f>
        <v>23050</v>
      </c>
      <c r="F37" s="48" t="n">
        <v>23050</v>
      </c>
      <c r="G37" s="48"/>
      <c r="H37" s="48"/>
      <c r="I37" s="48"/>
      <c r="J37" s="4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s="28" customFormat="true" ht="26.25" hidden="true" customHeight="true" outlineLevel="0" collapsed="false">
      <c r="A38" s="24"/>
      <c r="B38" s="24"/>
      <c r="C38" s="24" t="n">
        <v>4230</v>
      </c>
      <c r="D38" s="25"/>
      <c r="E38" s="49" t="n">
        <f aca="false">F38</f>
        <v>800</v>
      </c>
      <c r="F38" s="48" t="n">
        <v>800</v>
      </c>
      <c r="G38" s="48"/>
      <c r="H38" s="48"/>
      <c r="I38" s="48"/>
      <c r="J38" s="4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28" customFormat="true" ht="26.25" hidden="true" customHeight="true" outlineLevel="0" collapsed="false">
      <c r="A39" s="24"/>
      <c r="B39" s="24"/>
      <c r="C39" s="24" t="n">
        <v>4240</v>
      </c>
      <c r="D39" s="25"/>
      <c r="E39" s="49" t="n">
        <f aca="false">F39</f>
        <v>1000</v>
      </c>
      <c r="F39" s="48" t="n">
        <v>1000</v>
      </c>
      <c r="G39" s="48"/>
      <c r="H39" s="48"/>
      <c r="I39" s="48"/>
      <c r="J39" s="4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28" customFormat="true" ht="26.25" hidden="true" customHeight="true" outlineLevel="0" collapsed="false">
      <c r="A40" s="24"/>
      <c r="B40" s="24"/>
      <c r="C40" s="24" t="n">
        <v>4260</v>
      </c>
      <c r="D40" s="25"/>
      <c r="E40" s="49" t="n">
        <f aca="false">F40</f>
        <v>5000</v>
      </c>
      <c r="F40" s="48" t="n">
        <v>5000</v>
      </c>
      <c r="G40" s="48"/>
      <c r="H40" s="48"/>
      <c r="I40" s="48"/>
      <c r="J40" s="4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28" customFormat="true" ht="26.25" hidden="true" customHeight="true" outlineLevel="0" collapsed="false">
      <c r="A41" s="24"/>
      <c r="B41" s="24"/>
      <c r="C41" s="24" t="n">
        <v>4270</v>
      </c>
      <c r="D41" s="25"/>
      <c r="E41" s="49" t="n">
        <f aca="false">F41</f>
        <v>500</v>
      </c>
      <c r="F41" s="48" t="n">
        <v>500</v>
      </c>
      <c r="G41" s="48"/>
      <c r="H41" s="48"/>
      <c r="I41" s="48"/>
      <c r="J41" s="4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28" customFormat="true" ht="26.25" hidden="true" customHeight="true" outlineLevel="0" collapsed="false">
      <c r="A42" s="24"/>
      <c r="B42" s="24"/>
      <c r="C42" s="24" t="n">
        <v>4300</v>
      </c>
      <c r="D42" s="25"/>
      <c r="E42" s="49" t="n">
        <f aca="false">F42</f>
        <v>2000</v>
      </c>
      <c r="F42" s="48" t="n">
        <v>2000</v>
      </c>
      <c r="G42" s="48"/>
      <c r="H42" s="48"/>
      <c r="I42" s="48"/>
      <c r="J42" s="4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28" customFormat="true" ht="26.25" hidden="true" customHeight="true" outlineLevel="0" collapsed="false">
      <c r="A43" s="24"/>
      <c r="B43" s="24"/>
      <c r="C43" s="24" t="n">
        <v>4350</v>
      </c>
      <c r="D43" s="25"/>
      <c r="E43" s="49" t="n">
        <f aca="false">F43</f>
        <v>500</v>
      </c>
      <c r="F43" s="48" t="n">
        <v>500</v>
      </c>
      <c r="G43" s="48"/>
      <c r="H43" s="48"/>
      <c r="I43" s="48"/>
      <c r="J43" s="4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28" customFormat="true" ht="26.25" hidden="true" customHeight="true" outlineLevel="0" collapsed="false">
      <c r="A44" s="24"/>
      <c r="B44" s="24"/>
      <c r="C44" s="24" t="n">
        <v>4440</v>
      </c>
      <c r="D44" s="25"/>
      <c r="E44" s="49" t="n">
        <f aca="false">F44</f>
        <v>1700</v>
      </c>
      <c r="F44" s="48" t="n">
        <v>1700</v>
      </c>
      <c r="G44" s="48"/>
      <c r="H44" s="48"/>
      <c r="I44" s="48"/>
      <c r="J44" s="4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23" customFormat="true" ht="33.95" hidden="false" customHeight="true" outlineLevel="0" collapsed="false">
      <c r="A45" s="19"/>
      <c r="B45" s="19" t="n">
        <v>85204</v>
      </c>
      <c r="C45" s="19"/>
      <c r="D45" s="20" t="n">
        <v>75589</v>
      </c>
      <c r="E45" s="21" t="n">
        <f aca="false">F45</f>
        <v>75589</v>
      </c>
      <c r="F45" s="20" t="n">
        <f aca="false">D45</f>
        <v>75589</v>
      </c>
      <c r="G45" s="20"/>
      <c r="H45" s="20"/>
      <c r="I45" s="20"/>
      <c r="J45" s="20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s="28" customFormat="true" ht="26.25" hidden="true" customHeight="true" outlineLevel="0" collapsed="false">
      <c r="A46" s="24"/>
      <c r="B46" s="24"/>
      <c r="C46" s="24" t="n">
        <v>2320</v>
      </c>
      <c r="D46" s="25" t="n">
        <v>66000</v>
      </c>
      <c r="E46" s="33"/>
      <c r="F46" s="25"/>
      <c r="G46" s="25"/>
      <c r="H46" s="25"/>
      <c r="I46" s="25"/>
      <c r="J46" s="25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28" customFormat="true" ht="26.25" hidden="true" customHeight="true" outlineLevel="0" collapsed="false">
      <c r="A47" s="24"/>
      <c r="B47" s="24"/>
      <c r="C47" s="24" t="n">
        <v>3110</v>
      </c>
      <c r="D47" s="25"/>
      <c r="E47" s="33" t="n">
        <f aca="false">F47</f>
        <v>66000</v>
      </c>
      <c r="F47" s="25" t="n">
        <v>66000</v>
      </c>
      <c r="G47" s="25"/>
      <c r="H47" s="25"/>
      <c r="I47" s="25"/>
      <c r="J47" s="25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23" customFormat="true" ht="33.95" hidden="false" customHeight="true" outlineLevel="0" collapsed="false">
      <c r="A48" s="19"/>
      <c r="B48" s="19" t="n">
        <v>85226</v>
      </c>
      <c r="C48" s="19"/>
      <c r="D48" s="20" t="n">
        <v>88000</v>
      </c>
      <c r="E48" s="21" t="n">
        <f aca="false">F48</f>
        <v>88000</v>
      </c>
      <c r="F48" s="20" t="n">
        <f aca="false">D48</f>
        <v>88000</v>
      </c>
      <c r="G48" s="20" t="n">
        <v>67000</v>
      </c>
      <c r="H48" s="20" t="n">
        <v>16000</v>
      </c>
      <c r="I48" s="20"/>
      <c r="J48" s="2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s="52" customFormat="true" ht="26.25" hidden="true" customHeight="true" outlineLevel="0" collapsed="false">
      <c r="A49" s="47"/>
      <c r="B49" s="47"/>
      <c r="C49" s="47" t="n">
        <v>2320</v>
      </c>
      <c r="D49" s="48" t="n">
        <v>84000</v>
      </c>
      <c r="E49" s="50"/>
      <c r="F49" s="48"/>
      <c r="G49" s="48"/>
      <c r="H49" s="48"/>
      <c r="I49" s="48"/>
      <c r="J49" s="48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</row>
    <row r="50" s="52" customFormat="true" ht="26.25" hidden="true" customHeight="true" outlineLevel="0" collapsed="false">
      <c r="A50" s="47"/>
      <c r="B50" s="47"/>
      <c r="C50" s="47" t="n">
        <v>4010</v>
      </c>
      <c r="D50" s="48"/>
      <c r="E50" s="50" t="n">
        <f aca="false">F50</f>
        <v>68700</v>
      </c>
      <c r="F50" s="48" t="n">
        <f aca="false">G50</f>
        <v>68700</v>
      </c>
      <c r="G50" s="48" t="n">
        <v>68700</v>
      </c>
      <c r="H50" s="48"/>
      <c r="I50" s="48"/>
      <c r="J50" s="48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</row>
    <row r="51" s="52" customFormat="true" ht="26.25" hidden="true" customHeight="true" outlineLevel="0" collapsed="false">
      <c r="A51" s="47"/>
      <c r="B51" s="47"/>
      <c r="C51" s="47" t="n">
        <v>4110</v>
      </c>
      <c r="D51" s="48"/>
      <c r="E51" s="50" t="n">
        <f aca="false">F51</f>
        <v>12080</v>
      </c>
      <c r="F51" s="48" t="n">
        <f aca="false">H51</f>
        <v>12080</v>
      </c>
      <c r="G51" s="48"/>
      <c r="H51" s="48" t="n">
        <v>12080</v>
      </c>
      <c r="I51" s="48"/>
      <c r="J51" s="48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</row>
    <row r="52" s="52" customFormat="true" ht="26.25" hidden="true" customHeight="true" outlineLevel="0" collapsed="false">
      <c r="A52" s="47"/>
      <c r="B52" s="47"/>
      <c r="C52" s="47" t="n">
        <v>4120</v>
      </c>
      <c r="D52" s="48"/>
      <c r="E52" s="50" t="n">
        <f aca="false">F52</f>
        <v>1620</v>
      </c>
      <c r="F52" s="48" t="n">
        <f aca="false">H52</f>
        <v>1620</v>
      </c>
      <c r="G52" s="48"/>
      <c r="H52" s="48" t="n">
        <v>1620</v>
      </c>
      <c r="I52" s="48"/>
      <c r="J52" s="48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</row>
    <row r="53" s="52" customFormat="true" ht="26.25" hidden="true" customHeight="true" outlineLevel="0" collapsed="false">
      <c r="A53" s="47"/>
      <c r="B53" s="47"/>
      <c r="C53" s="47" t="n">
        <v>4300</v>
      </c>
      <c r="D53" s="48"/>
      <c r="E53" s="50" t="n">
        <f aca="false">F53</f>
        <v>1600</v>
      </c>
      <c r="F53" s="48" t="n">
        <v>1600</v>
      </c>
      <c r="G53" s="48"/>
      <c r="H53" s="48"/>
      <c r="I53" s="48"/>
      <c r="J53" s="48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</row>
    <row r="54" s="52" customFormat="true" ht="26.25" hidden="true" customHeight="true" outlineLevel="0" collapsed="false">
      <c r="A54" s="47"/>
      <c r="B54" s="47"/>
      <c r="C54" s="47" t="n">
        <v>2888</v>
      </c>
      <c r="D54" s="48" t="n">
        <v>391866</v>
      </c>
      <c r="E54" s="49"/>
      <c r="F54" s="48"/>
      <c r="G54" s="48"/>
      <c r="H54" s="48"/>
      <c r="I54" s="48"/>
      <c r="J54" s="48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</row>
    <row r="55" s="52" customFormat="true" ht="26.25" hidden="true" customHeight="true" outlineLevel="0" collapsed="false">
      <c r="A55" s="47"/>
      <c r="B55" s="47"/>
      <c r="C55" s="47" t="n">
        <v>3118</v>
      </c>
      <c r="D55" s="48"/>
      <c r="E55" s="50" t="n">
        <f aca="false">F55</f>
        <v>13311</v>
      </c>
      <c r="F55" s="48" t="n">
        <v>13311</v>
      </c>
      <c r="G55" s="48"/>
      <c r="H55" s="48"/>
      <c r="I55" s="48"/>
      <c r="J55" s="48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</row>
    <row r="56" s="52" customFormat="true" ht="26.25" hidden="true" customHeight="true" outlineLevel="0" collapsed="false">
      <c r="A56" s="47"/>
      <c r="B56" s="47"/>
      <c r="C56" s="47" t="n">
        <v>4118</v>
      </c>
      <c r="D56" s="48"/>
      <c r="E56" s="50" t="n">
        <f aca="false">F56</f>
        <v>4950.21</v>
      </c>
      <c r="F56" s="48" t="n">
        <f aca="false">H56</f>
        <v>4950.21</v>
      </c>
      <c r="G56" s="48"/>
      <c r="H56" s="48" t="n">
        <v>4950.21</v>
      </c>
      <c r="I56" s="48"/>
      <c r="J56" s="48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</row>
    <row r="57" s="52" customFormat="true" ht="26.25" hidden="true" customHeight="true" outlineLevel="0" collapsed="false">
      <c r="A57" s="47"/>
      <c r="B57" s="47"/>
      <c r="C57" s="47" t="n">
        <v>4128</v>
      </c>
      <c r="D57" s="48"/>
      <c r="E57" s="50" t="n">
        <f aca="false">F57</f>
        <v>683.47</v>
      </c>
      <c r="F57" s="48" t="n">
        <f aca="false">H57</f>
        <v>683.47</v>
      </c>
      <c r="G57" s="48"/>
      <c r="H57" s="48" t="n">
        <v>683.47</v>
      </c>
      <c r="I57" s="48"/>
      <c r="J57" s="48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</row>
    <row r="58" s="52" customFormat="true" ht="26.25" hidden="true" customHeight="true" outlineLevel="0" collapsed="false">
      <c r="A58" s="47"/>
      <c r="B58" s="47"/>
      <c r="C58" s="47" t="n">
        <v>4178</v>
      </c>
      <c r="D58" s="48"/>
      <c r="E58" s="50" t="n">
        <f aca="false">F58</f>
        <v>27920</v>
      </c>
      <c r="F58" s="48" t="n">
        <f aca="false">G58</f>
        <v>27920</v>
      </c>
      <c r="G58" s="48" t="n">
        <v>27920</v>
      </c>
      <c r="H58" s="48"/>
      <c r="I58" s="48"/>
      <c r="J58" s="48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</row>
    <row r="59" s="52" customFormat="true" ht="26.25" hidden="true" customHeight="true" outlineLevel="0" collapsed="false">
      <c r="A59" s="47"/>
      <c r="B59" s="47"/>
      <c r="C59" s="47" t="n">
        <v>4218</v>
      </c>
      <c r="D59" s="48"/>
      <c r="E59" s="50" t="n">
        <f aca="false">F59</f>
        <v>3056.34</v>
      </c>
      <c r="F59" s="48" t="n">
        <v>3056.34</v>
      </c>
      <c r="G59" s="48"/>
      <c r="H59" s="48"/>
      <c r="I59" s="48"/>
      <c r="J59" s="48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</row>
    <row r="60" s="52" customFormat="true" ht="26.25" hidden="true" customHeight="true" outlineLevel="0" collapsed="false">
      <c r="A60" s="47"/>
      <c r="B60" s="47"/>
      <c r="C60" s="47" t="n">
        <v>4308</v>
      </c>
      <c r="D60" s="48"/>
      <c r="E60" s="50" t="n">
        <f aca="false">F60</f>
        <v>334478.98</v>
      </c>
      <c r="F60" s="48" t="n">
        <v>334478.98</v>
      </c>
      <c r="G60" s="48"/>
      <c r="H60" s="48"/>
      <c r="I60" s="48"/>
      <c r="J60" s="48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</row>
    <row r="61" s="52" customFormat="true" ht="26.25" hidden="true" customHeight="true" outlineLevel="0" collapsed="false">
      <c r="A61" s="47"/>
      <c r="B61" s="47"/>
      <c r="C61" s="47" t="n">
        <v>4378</v>
      </c>
      <c r="D61" s="48"/>
      <c r="E61" s="50" t="n">
        <f aca="false">F61</f>
        <v>2000</v>
      </c>
      <c r="F61" s="48" t="n">
        <v>2000</v>
      </c>
      <c r="G61" s="48"/>
      <c r="H61" s="48"/>
      <c r="I61" s="48"/>
      <c r="J61" s="48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</row>
    <row r="62" s="52" customFormat="true" ht="26.25" hidden="true" customHeight="true" outlineLevel="0" collapsed="false">
      <c r="A62" s="47"/>
      <c r="B62" s="47"/>
      <c r="C62" s="47" t="n">
        <v>4418</v>
      </c>
      <c r="D62" s="48"/>
      <c r="E62" s="50" t="n">
        <f aca="false">F62</f>
        <v>4466</v>
      </c>
      <c r="F62" s="48" t="n">
        <v>4466</v>
      </c>
      <c r="G62" s="48"/>
      <c r="H62" s="48"/>
      <c r="I62" s="48"/>
      <c r="J62" s="48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</row>
    <row r="63" s="52" customFormat="true" ht="26.25" hidden="true" customHeight="true" outlineLevel="0" collapsed="false">
      <c r="A63" s="47"/>
      <c r="B63" s="47"/>
      <c r="C63" s="47" t="n">
        <v>4748</v>
      </c>
      <c r="D63" s="48"/>
      <c r="E63" s="50" t="n">
        <f aca="false">F63</f>
        <v>1000</v>
      </c>
      <c r="F63" s="48" t="n">
        <v>1000</v>
      </c>
      <c r="G63" s="48"/>
      <c r="H63" s="48"/>
      <c r="I63" s="48"/>
      <c r="J63" s="48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</row>
    <row r="64" s="18" customFormat="true" ht="35.1" hidden="false" customHeight="true" outlineLevel="0" collapsed="false">
      <c r="A64" s="14" t="n">
        <v>853</v>
      </c>
      <c r="B64" s="14"/>
      <c r="C64" s="14"/>
      <c r="D64" s="15" t="n">
        <f aca="false">D66</f>
        <v>120000</v>
      </c>
      <c r="E64" s="16" t="n">
        <f aca="false">E66</f>
        <v>120000</v>
      </c>
      <c r="F64" s="15" t="n">
        <f aca="false">F66</f>
        <v>120000</v>
      </c>
      <c r="G64" s="15" t="n">
        <f aca="false">G66+G115+G120</f>
        <v>90120</v>
      </c>
      <c r="H64" s="15" t="n">
        <f aca="false">H66+H115+H120</f>
        <v>15100</v>
      </c>
      <c r="I64" s="15"/>
      <c r="J64" s="15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</row>
    <row r="65" s="54" customFormat="true" ht="26.25" hidden="true" customHeight="true" outlineLevel="0" collapsed="false">
      <c r="A65" s="24"/>
      <c r="B65" s="24"/>
      <c r="C65" s="24" t="n">
        <v>3110</v>
      </c>
      <c r="D65" s="25"/>
      <c r="E65" s="26" t="n">
        <f aca="false">F65</f>
        <v>8700</v>
      </c>
      <c r="F65" s="25" t="n">
        <v>8700</v>
      </c>
      <c r="G65" s="25"/>
      <c r="H65" s="25"/>
      <c r="I65" s="25"/>
      <c r="J65" s="25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</row>
    <row r="66" s="23" customFormat="true" ht="33.95" hidden="false" customHeight="true" outlineLevel="0" collapsed="false">
      <c r="A66" s="19"/>
      <c r="B66" s="19" t="n">
        <v>85321</v>
      </c>
      <c r="C66" s="19"/>
      <c r="D66" s="20" t="n">
        <v>120000</v>
      </c>
      <c r="E66" s="21" t="n">
        <f aca="false">F66</f>
        <v>120000</v>
      </c>
      <c r="F66" s="20" t="n">
        <f aca="false">D66</f>
        <v>120000</v>
      </c>
      <c r="G66" s="20" t="n">
        <v>90120</v>
      </c>
      <c r="H66" s="20" t="n">
        <v>15100</v>
      </c>
      <c r="I66" s="20"/>
      <c r="J66" s="20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s="56" customFormat="true" ht="26.25" hidden="true" customHeight="true" outlineLevel="0" collapsed="false">
      <c r="A67" s="24"/>
      <c r="B67" s="24"/>
      <c r="C67" s="24" t="n">
        <v>2320</v>
      </c>
      <c r="D67" s="25" t="n">
        <v>107500</v>
      </c>
      <c r="E67" s="33"/>
      <c r="F67" s="25"/>
      <c r="G67" s="25"/>
      <c r="H67" s="25"/>
      <c r="I67" s="25"/>
      <c r="J67" s="2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</row>
    <row r="68" s="24" customFormat="true" ht="26.25" hidden="true" customHeight="true" outlineLevel="0" collapsed="false">
      <c r="C68" s="24" t="n">
        <v>4010</v>
      </c>
      <c r="D68" s="25"/>
      <c r="E68" s="33" t="n">
        <f aca="false">F68</f>
        <v>38960</v>
      </c>
      <c r="F68" s="25" t="n">
        <f aca="false">G68</f>
        <v>38960</v>
      </c>
      <c r="G68" s="25" t="n">
        <v>38960</v>
      </c>
      <c r="H68" s="25"/>
      <c r="I68" s="25"/>
      <c r="J68" s="25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</row>
    <row r="69" s="24" customFormat="true" ht="26.25" hidden="true" customHeight="true" outlineLevel="0" collapsed="false">
      <c r="C69" s="24" t="n">
        <v>4040</v>
      </c>
      <c r="D69" s="25"/>
      <c r="E69" s="33" t="n">
        <f aca="false">F69</f>
        <v>4200</v>
      </c>
      <c r="F69" s="25" t="n">
        <f aca="false">G69</f>
        <v>4200</v>
      </c>
      <c r="G69" s="25" t="n">
        <v>4200</v>
      </c>
      <c r="H69" s="25"/>
      <c r="I69" s="25"/>
      <c r="J69" s="25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</row>
    <row r="70" s="24" customFormat="true" ht="26.25" hidden="true" customHeight="true" outlineLevel="0" collapsed="false">
      <c r="C70" s="24" t="n">
        <v>4110</v>
      </c>
      <c r="D70" s="25"/>
      <c r="E70" s="33" t="n">
        <f aca="false">F70</f>
        <v>10460</v>
      </c>
      <c r="F70" s="25" t="n">
        <f aca="false">H70</f>
        <v>10460</v>
      </c>
      <c r="G70" s="25"/>
      <c r="H70" s="25" t="n">
        <v>10460</v>
      </c>
      <c r="I70" s="25"/>
      <c r="J70" s="25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</row>
    <row r="71" s="24" customFormat="true" ht="26.25" hidden="true" customHeight="true" outlineLevel="0" collapsed="false">
      <c r="C71" s="24" t="n">
        <v>4120</v>
      </c>
      <c r="D71" s="25"/>
      <c r="E71" s="33" t="n">
        <f aca="false">F71</f>
        <v>1540</v>
      </c>
      <c r="F71" s="25" t="n">
        <f aca="false">H71</f>
        <v>1540</v>
      </c>
      <c r="G71" s="25"/>
      <c r="H71" s="25" t="n">
        <v>1540</v>
      </c>
      <c r="I71" s="25"/>
      <c r="J71" s="25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</row>
    <row r="72" s="24" customFormat="true" ht="26.25" hidden="true" customHeight="true" outlineLevel="0" collapsed="false">
      <c r="C72" s="24" t="n">
        <v>4170</v>
      </c>
      <c r="D72" s="25"/>
      <c r="E72" s="33" t="n">
        <f aca="false">F72</f>
        <v>42720</v>
      </c>
      <c r="F72" s="25" t="n">
        <f aca="false">G72</f>
        <v>42720</v>
      </c>
      <c r="G72" s="25" t="n">
        <v>42720</v>
      </c>
      <c r="H72" s="25"/>
      <c r="I72" s="25"/>
      <c r="J72" s="25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</row>
    <row r="73" s="24" customFormat="true" ht="26.25" hidden="true" customHeight="true" outlineLevel="0" collapsed="false">
      <c r="C73" s="24" t="n">
        <v>4210</v>
      </c>
      <c r="D73" s="25"/>
      <c r="E73" s="33" t="n">
        <f aca="false">F73</f>
        <v>1200</v>
      </c>
      <c r="F73" s="25" t="n">
        <v>1200</v>
      </c>
      <c r="G73" s="25"/>
      <c r="H73" s="25"/>
      <c r="I73" s="25"/>
      <c r="J73" s="25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</row>
    <row r="74" s="24" customFormat="true" ht="26.25" hidden="true" customHeight="true" outlineLevel="0" collapsed="false">
      <c r="C74" s="24" t="n">
        <v>4300</v>
      </c>
      <c r="D74" s="25"/>
      <c r="E74" s="33" t="n">
        <f aca="false">F74</f>
        <v>5000</v>
      </c>
      <c r="F74" s="25" t="n">
        <v>5000</v>
      </c>
      <c r="G74" s="25"/>
      <c r="H74" s="25"/>
      <c r="I74" s="25"/>
      <c r="J74" s="25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</row>
    <row r="75" s="24" customFormat="true" ht="26.25" hidden="true" customHeight="true" outlineLevel="0" collapsed="false">
      <c r="C75" s="24" t="n">
        <v>4370</v>
      </c>
      <c r="D75" s="25"/>
      <c r="E75" s="33" t="n">
        <f aca="false">F75</f>
        <v>1500</v>
      </c>
      <c r="F75" s="25" t="n">
        <v>1500</v>
      </c>
      <c r="G75" s="25"/>
      <c r="H75" s="25"/>
      <c r="I75" s="25"/>
      <c r="J75" s="25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</row>
    <row r="76" s="24" customFormat="true" ht="26.25" hidden="true" customHeight="true" outlineLevel="0" collapsed="false">
      <c r="C76" s="24" t="n">
        <v>4440</v>
      </c>
      <c r="D76" s="25"/>
      <c r="E76" s="33" t="n">
        <f aca="false">F76</f>
        <v>1920</v>
      </c>
      <c r="F76" s="25" t="n">
        <v>1920</v>
      </c>
      <c r="G76" s="25"/>
      <c r="H76" s="25"/>
      <c r="I76" s="25"/>
      <c r="J76" s="25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</row>
    <row r="77" s="54" customFormat="true" ht="26.25" hidden="true" customHeight="true" outlineLevel="0" collapsed="false">
      <c r="A77" s="24"/>
      <c r="B77" s="24"/>
      <c r="C77" s="24" t="n">
        <v>2320</v>
      </c>
      <c r="D77" s="25" t="n">
        <v>8700</v>
      </c>
      <c r="E77" s="33"/>
      <c r="F77" s="25"/>
      <c r="G77" s="25"/>
      <c r="H77" s="25"/>
      <c r="I77" s="25"/>
      <c r="J77" s="25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</row>
    <row r="78" s="54" customFormat="true" ht="26.25" hidden="true" customHeight="true" outlineLevel="0" collapsed="false">
      <c r="A78" s="24"/>
      <c r="B78" s="24"/>
      <c r="C78" s="24"/>
      <c r="D78" s="25"/>
      <c r="E78" s="26"/>
      <c r="F78" s="25"/>
      <c r="G78" s="25"/>
      <c r="H78" s="25"/>
      <c r="I78" s="25"/>
      <c r="J78" s="25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</row>
    <row r="79" s="54" customFormat="true" ht="26.25" hidden="true" customHeight="true" outlineLevel="0" collapsed="false">
      <c r="A79" s="24"/>
      <c r="B79" s="24"/>
      <c r="C79" s="24"/>
      <c r="D79" s="25"/>
      <c r="E79" s="26"/>
      <c r="F79" s="25"/>
      <c r="G79" s="25"/>
      <c r="H79" s="25"/>
      <c r="I79" s="25"/>
      <c r="J79" s="25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</row>
    <row r="80" s="59" customFormat="true" ht="35.1" hidden="false" customHeight="true" outlineLevel="0" collapsed="false">
      <c r="A80" s="14" t="n">
        <v>854</v>
      </c>
      <c r="B80" s="14"/>
      <c r="C80" s="14"/>
      <c r="D80" s="15" t="n">
        <f aca="false">D81+D88</f>
        <v>350000</v>
      </c>
      <c r="E80" s="16" t="n">
        <f aca="false">E81+E88</f>
        <v>350000</v>
      </c>
      <c r="F80" s="15" t="n">
        <f aca="false">F81+F88</f>
        <v>350000</v>
      </c>
      <c r="G80" s="15" t="n">
        <f aca="false">G81+G127+G132</f>
        <v>272308</v>
      </c>
      <c r="H80" s="15" t="n">
        <f aca="false">H81+H127+H132</f>
        <v>49001</v>
      </c>
      <c r="I80" s="15"/>
      <c r="J80" s="15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</row>
    <row r="81" s="61" customFormat="true" ht="33.95" hidden="false" customHeight="true" outlineLevel="0" collapsed="false">
      <c r="A81" s="19"/>
      <c r="B81" s="19" t="n">
        <v>85406</v>
      </c>
      <c r="C81" s="19"/>
      <c r="D81" s="20" t="n">
        <v>350000</v>
      </c>
      <c r="E81" s="21" t="n">
        <f aca="false">F81</f>
        <v>350000</v>
      </c>
      <c r="F81" s="20" t="n">
        <f aca="false">D81</f>
        <v>350000</v>
      </c>
      <c r="G81" s="20" t="n">
        <v>272308</v>
      </c>
      <c r="H81" s="20" t="n">
        <v>49001</v>
      </c>
      <c r="I81" s="20"/>
      <c r="J81" s="2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s="63" customFormat="true" ht="26.25" hidden="true" customHeight="true" outlineLevel="0" collapsed="false">
      <c r="A82" s="24"/>
      <c r="B82" s="24"/>
      <c r="C82" s="24" t="n">
        <v>2320</v>
      </c>
      <c r="D82" s="25" t="n">
        <v>362249</v>
      </c>
      <c r="E82" s="50"/>
      <c r="F82" s="48"/>
      <c r="G82" s="48"/>
      <c r="H82" s="48"/>
      <c r="I82" s="48"/>
      <c r="J82" s="48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</row>
    <row r="83" s="63" customFormat="true" ht="26.25" hidden="true" customHeight="true" outlineLevel="0" collapsed="false">
      <c r="A83" s="24"/>
      <c r="B83" s="24"/>
      <c r="C83" s="24" t="n">
        <v>4010</v>
      </c>
      <c r="D83" s="25"/>
      <c r="E83" s="50" t="n">
        <f aca="false">F83</f>
        <v>274524</v>
      </c>
      <c r="F83" s="48" t="n">
        <f aca="false">G83</f>
        <v>274524</v>
      </c>
      <c r="G83" s="48" t="n">
        <v>274524</v>
      </c>
      <c r="H83" s="48"/>
      <c r="I83" s="48"/>
      <c r="J83" s="48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</row>
    <row r="84" s="63" customFormat="true" ht="26.25" hidden="true" customHeight="true" outlineLevel="0" collapsed="false">
      <c r="A84" s="24"/>
      <c r="B84" s="24"/>
      <c r="C84" s="24" t="n">
        <v>4040</v>
      </c>
      <c r="D84" s="25"/>
      <c r="E84" s="50" t="n">
        <f aca="false">F84</f>
        <v>19333</v>
      </c>
      <c r="F84" s="48" t="n">
        <f aca="false">G84</f>
        <v>19333</v>
      </c>
      <c r="G84" s="48" t="n">
        <v>19333</v>
      </c>
      <c r="H84" s="48"/>
      <c r="I84" s="48"/>
      <c r="J84" s="48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</row>
    <row r="85" s="63" customFormat="true" ht="26.25" hidden="true" customHeight="true" outlineLevel="0" collapsed="false">
      <c r="A85" s="24"/>
      <c r="B85" s="24"/>
      <c r="C85" s="24" t="n">
        <v>4110</v>
      </c>
      <c r="D85" s="25"/>
      <c r="E85" s="50" t="n">
        <f aca="false">F85</f>
        <v>49906</v>
      </c>
      <c r="F85" s="48" t="n">
        <f aca="false">H85</f>
        <v>49906</v>
      </c>
      <c r="G85" s="48"/>
      <c r="H85" s="48" t="n">
        <v>49906</v>
      </c>
      <c r="I85" s="48"/>
      <c r="J85" s="48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</row>
    <row r="86" s="63" customFormat="true" ht="26.25" hidden="true" customHeight="true" outlineLevel="0" collapsed="false">
      <c r="A86" s="24"/>
      <c r="B86" s="24"/>
      <c r="C86" s="24" t="n">
        <v>4120</v>
      </c>
      <c r="D86" s="25"/>
      <c r="E86" s="50" t="n">
        <f aca="false">F86</f>
        <v>6973</v>
      </c>
      <c r="F86" s="48" t="n">
        <f aca="false">H86</f>
        <v>6973</v>
      </c>
      <c r="G86" s="48"/>
      <c r="H86" s="48" t="n">
        <v>6973</v>
      </c>
      <c r="I86" s="48"/>
      <c r="J86" s="48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</row>
    <row r="87" s="63" customFormat="true" ht="26.25" hidden="true" customHeight="true" outlineLevel="0" collapsed="false">
      <c r="A87" s="24"/>
      <c r="B87" s="24"/>
      <c r="C87" s="24" t="n">
        <v>4440</v>
      </c>
      <c r="D87" s="25"/>
      <c r="E87" s="50" t="n">
        <f aca="false">F87</f>
        <v>11513</v>
      </c>
      <c r="F87" s="48" t="n">
        <v>11513</v>
      </c>
      <c r="G87" s="48"/>
      <c r="H87" s="48"/>
      <c r="I87" s="48"/>
      <c r="J87" s="48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</row>
    <row r="88" s="65" customFormat="true" ht="33.95" hidden="true" customHeight="true" outlineLevel="0" collapsed="false">
      <c r="A88" s="19"/>
      <c r="B88" s="19" t="n">
        <v>85415</v>
      </c>
      <c r="C88" s="19"/>
      <c r="D88" s="20" t="n">
        <v>0</v>
      </c>
      <c r="E88" s="46" t="n">
        <v>0</v>
      </c>
      <c r="F88" s="45" t="n">
        <v>0</v>
      </c>
      <c r="G88" s="45"/>
      <c r="H88" s="45"/>
      <c r="I88" s="45"/>
      <c r="J88" s="45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</row>
    <row r="89" s="63" customFormat="true" ht="26.25" hidden="true" customHeight="true" outlineLevel="0" collapsed="false">
      <c r="A89" s="24"/>
      <c r="B89" s="24"/>
      <c r="C89" s="24" t="n">
        <v>2888</v>
      </c>
      <c r="D89" s="25" t="n">
        <v>486819.84</v>
      </c>
      <c r="E89" s="49"/>
      <c r="F89" s="48"/>
      <c r="G89" s="48"/>
      <c r="H89" s="48"/>
      <c r="I89" s="48"/>
      <c r="J89" s="48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</row>
    <row r="90" s="63" customFormat="true" ht="26.25" hidden="true" customHeight="true" outlineLevel="0" collapsed="false">
      <c r="A90" s="24"/>
      <c r="B90" s="24"/>
      <c r="C90" s="24" t="n">
        <v>2889</v>
      </c>
      <c r="D90" s="25" t="n">
        <v>230780.16</v>
      </c>
      <c r="E90" s="50"/>
      <c r="F90" s="48"/>
      <c r="G90" s="48"/>
      <c r="H90" s="48"/>
      <c r="I90" s="48"/>
      <c r="J90" s="48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</row>
    <row r="91" s="63" customFormat="true" ht="26.25" hidden="true" customHeight="true" outlineLevel="0" collapsed="false">
      <c r="A91" s="24"/>
      <c r="B91" s="24"/>
      <c r="C91" s="24" t="n">
        <v>3248</v>
      </c>
      <c r="D91" s="25"/>
      <c r="E91" s="50" t="n">
        <f aca="false">F91</f>
        <v>486819.84</v>
      </c>
      <c r="F91" s="48" t="n">
        <v>486819.84</v>
      </c>
      <c r="G91" s="48"/>
      <c r="H91" s="48"/>
      <c r="I91" s="48"/>
      <c r="J91" s="48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</row>
    <row r="92" s="63" customFormat="true" ht="26.25" hidden="true" customHeight="true" outlineLevel="0" collapsed="false">
      <c r="A92" s="24"/>
      <c r="B92" s="24"/>
      <c r="C92" s="24" t="n">
        <v>3249</v>
      </c>
      <c r="D92" s="25"/>
      <c r="E92" s="50" t="n">
        <f aca="false">F92</f>
        <v>230780.16</v>
      </c>
      <c r="F92" s="48" t="n">
        <v>230780.16</v>
      </c>
      <c r="G92" s="48"/>
      <c r="H92" s="48"/>
      <c r="I92" s="48"/>
      <c r="J92" s="48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</row>
    <row r="93" s="59" customFormat="true" ht="35.1" hidden="false" customHeight="true" outlineLevel="0" collapsed="false">
      <c r="A93" s="14" t="n">
        <v>921</v>
      </c>
      <c r="B93" s="14"/>
      <c r="C93" s="14"/>
      <c r="D93" s="15" t="n">
        <f aca="false">D94+D97</f>
        <v>50000</v>
      </c>
      <c r="E93" s="16" t="n">
        <f aca="false">E94+E97</f>
        <v>50000</v>
      </c>
      <c r="F93" s="15" t="n">
        <f aca="false">F94+F107</f>
        <v>50000</v>
      </c>
      <c r="G93" s="15"/>
      <c r="H93" s="15"/>
      <c r="I93" s="15" t="n">
        <f aca="false">I94</f>
        <v>50000</v>
      </c>
      <c r="J93" s="15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</row>
    <row r="94" s="61" customFormat="true" ht="33.95" hidden="false" customHeight="true" outlineLevel="0" collapsed="false">
      <c r="A94" s="19"/>
      <c r="B94" s="19" t="n">
        <v>92116</v>
      </c>
      <c r="C94" s="19"/>
      <c r="D94" s="20" t="n">
        <v>50000</v>
      </c>
      <c r="E94" s="21" t="n">
        <f aca="false">F94</f>
        <v>50000</v>
      </c>
      <c r="F94" s="20" t="n">
        <f aca="false">D94</f>
        <v>50000</v>
      </c>
      <c r="G94" s="20"/>
      <c r="H94" s="20"/>
      <c r="I94" s="20" t="n">
        <f aca="false">F94</f>
        <v>50000</v>
      </c>
      <c r="J94" s="2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</row>
    <row r="95" s="54" customFormat="true" ht="26.25" hidden="true" customHeight="true" outlineLevel="0" collapsed="false">
      <c r="A95" s="24"/>
      <c r="B95" s="24"/>
      <c r="C95" s="24" t="n">
        <v>2320</v>
      </c>
      <c r="D95" s="25" t="n">
        <v>40000</v>
      </c>
      <c r="E95" s="33"/>
      <c r="F95" s="25"/>
      <c r="G95" s="25"/>
      <c r="H95" s="25"/>
      <c r="I95" s="25"/>
      <c r="J95" s="25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</row>
    <row r="96" s="69" customFormat="true" ht="26.25" hidden="true" customHeight="true" outlineLevel="0" collapsed="false">
      <c r="A96" s="66"/>
      <c r="B96" s="66"/>
      <c r="C96" s="66" t="n">
        <v>2480</v>
      </c>
      <c r="D96" s="25"/>
      <c r="E96" s="33" t="n">
        <f aca="false">F96</f>
        <v>40000</v>
      </c>
      <c r="F96" s="67" t="n">
        <f aca="false">I96</f>
        <v>40000</v>
      </c>
      <c r="G96" s="67"/>
      <c r="H96" s="67"/>
      <c r="I96" s="67" t="n">
        <v>40000</v>
      </c>
      <c r="J96" s="67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s="61" customFormat="true" ht="33.95" hidden="true" customHeight="true" outlineLevel="0" collapsed="false">
      <c r="A97" s="19"/>
      <c r="B97" s="19" t="n">
        <v>92118</v>
      </c>
      <c r="C97" s="19"/>
      <c r="D97" s="20" t="n">
        <v>0</v>
      </c>
      <c r="E97" s="21" t="n">
        <f aca="false">J97</f>
        <v>0</v>
      </c>
      <c r="F97" s="20"/>
      <c r="G97" s="20"/>
      <c r="H97" s="20"/>
      <c r="I97" s="20"/>
      <c r="J97" s="2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</row>
    <row r="98" s="39" customFormat="true" ht="39.95" hidden="false" customHeight="true" outlineLevel="0" collapsed="false">
      <c r="A98" s="36" t="s">
        <v>20</v>
      </c>
      <c r="B98" s="36"/>
      <c r="C98" s="36"/>
      <c r="D98" s="37" t="n">
        <f aca="false">D93+D80+D64+D28+D22</f>
        <v>1036245</v>
      </c>
      <c r="E98" s="38" t="n">
        <f aca="false">E93+E80+E64+E28+E22</f>
        <v>1036245</v>
      </c>
      <c r="F98" s="37" t="n">
        <f aca="false">F93+F80+F64+F28+F22</f>
        <v>1036245</v>
      </c>
      <c r="G98" s="37" t="n">
        <f aca="false">G93+G80+G64+G28+G22</f>
        <v>613764</v>
      </c>
      <c r="H98" s="37" t="n">
        <f aca="false">H93+H80+H64+H28+H22</f>
        <v>160801</v>
      </c>
      <c r="I98" s="37" t="n">
        <f aca="false">I93+I80+I64+I28+I22</f>
        <v>50000</v>
      </c>
      <c r="J98" s="37"/>
      <c r="K98" s="70"/>
    </row>
    <row r="99" s="75" customFormat="true" ht="45" hidden="false" customHeight="true" outlineLevel="0" collapsed="false">
      <c r="A99" s="71" t="s">
        <v>21</v>
      </c>
      <c r="B99" s="71"/>
      <c r="C99" s="71"/>
      <c r="D99" s="72" t="n">
        <f aca="false">D98+D20</f>
        <v>3590818.26</v>
      </c>
      <c r="E99" s="72" t="n">
        <f aca="false">E98+E20</f>
        <v>3590818.26</v>
      </c>
      <c r="F99" s="72" t="n">
        <f aca="false">F98+F20</f>
        <v>3590818.26</v>
      </c>
      <c r="G99" s="72" t="n">
        <f aca="false">G98+G20</f>
        <v>613764</v>
      </c>
      <c r="H99" s="72" t="n">
        <f aca="false">H98+H20</f>
        <v>160801</v>
      </c>
      <c r="I99" s="72" t="n">
        <f aca="false">I98+I20</f>
        <v>50000</v>
      </c>
      <c r="J99" s="73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</row>
    <row r="100" customFormat="false" ht="12.75" hidden="false" customHeight="false" outlineLevel="0" collapsed="false">
      <c r="E100" s="76"/>
    </row>
    <row r="101" customFormat="false" ht="52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8" t="n">
        <f aca="false">J99+F99</f>
        <v>3590818.26</v>
      </c>
    </row>
    <row r="111" customFormat="false" ht="12.75" hidden="false" customHeight="false" outlineLevel="0" collapsed="false">
      <c r="G111" s="76" t="n">
        <f aca="false">E99+'[1]9'!E12</f>
        <v>3600818.26</v>
      </c>
    </row>
  </sheetData>
  <mergeCells count="18">
    <mergeCell ref="I1:J1"/>
    <mergeCell ref="L1:M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9:J9"/>
    <mergeCell ref="A20:C20"/>
    <mergeCell ref="A21:J21"/>
    <mergeCell ref="A98:C98"/>
    <mergeCell ref="A99:C99"/>
    <mergeCell ref="A101:J101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rowBreaks count="2" manualBreakCount="2">
    <brk id="20" man="true" max="16383" min="0"/>
    <brk id="9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5:25Z</dcterms:created>
  <dc:creator>pvu_5</dc:creator>
  <dc:description/>
  <dc:language>en-US</dc:language>
  <cp:lastModifiedBy>pvu_5</cp:lastModifiedBy>
  <dcterms:modified xsi:type="dcterms:W3CDTF">2009-01-12T06:25:41Z</dcterms:modified>
  <cp:revision>0</cp:revision>
  <dc:subject/>
  <dc:title/>
</cp:coreProperties>
</file>