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definedNames>
    <definedName function="false" hidden="false" localSheetId="0" name="_xlnm.Print_Area" vbProcedure="false">'6'!$A$1:$J$171</definedName>
    <definedName function="false" hidden="false" localSheetId="0" name="_xlnm.Print_Titles" vbProcedure="false">'6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b val="true"/>
        <i val="true"/>
        <sz val="13"/>
        <rFont val="Times New Roman"/>
        <family val="1"/>
      </rPr>
      <t xml:space="preserve">         Załącznik Nr 6
</t>
    </r>
    <r>
      <rPr>
        <i val="true"/>
        <sz val="13"/>
        <rFont val="Times New Roman"/>
        <family val="1"/>
      </rPr>
      <t xml:space="preserve">do Uchwały Nr 439/XXXI/08
Rady Miasta Płocka 
z dnia 30 grudnia 2008 roku</t>
    </r>
  </si>
  <si>
    <t xml:space="preserve">DOCHODY I WYDATKI ZWIĄZANE Z REALIZACJĄ ZADAŃ Z ZAKRESU ADMINISTRACJI RZĄDOWEJ I INNYCH ZADAŃ ZLECONYCH ODRĘBNYMI USTAWAMI W 2009 ROKU</t>
  </si>
  <si>
    <t xml:space="preserve">w złotych</t>
  </si>
  <si>
    <t xml:space="preserve">Dział</t>
  </si>
  <si>
    <t xml:space="preserve">Rozdział</t>
  </si>
  <si>
    <t xml:space="preserve">§*</t>
  </si>
  <si>
    <t xml:space="preserve">Dotacje
ogółem</t>
  </si>
  <si>
    <t xml:space="preserve">Wydatki
ogółem
(6+9)</t>
  </si>
  <si>
    <t xml:space="preserve">z tego:</t>
  </si>
  <si>
    <t xml:space="preserve">Wydatki
bieżące</t>
  </si>
  <si>
    <t xml:space="preserve">w tym:</t>
  </si>
  <si>
    <t xml:space="preserve">Wydatki
majątkowe</t>
  </si>
  <si>
    <t xml:space="preserve">wynagrodzenia</t>
  </si>
  <si>
    <t xml:space="preserve">pochodne od wynagrodzeń</t>
  </si>
  <si>
    <t xml:space="preserve">świadczenia społeczne</t>
  </si>
  <si>
    <t xml:space="preserve">gmina</t>
  </si>
  <si>
    <t xml:space="preserve">Ogółem gmina</t>
  </si>
  <si>
    <t xml:space="preserve">powiat</t>
  </si>
  <si>
    <t xml:space="preserve">010</t>
  </si>
  <si>
    <t xml:space="preserve">01005</t>
  </si>
  <si>
    <t xml:space="preserve">700</t>
  </si>
  <si>
    <t xml:space="preserve">70005</t>
  </si>
  <si>
    <t xml:space="preserve">710</t>
  </si>
  <si>
    <t xml:space="preserve">71013</t>
  </si>
  <si>
    <t xml:space="preserve">71014</t>
  </si>
  <si>
    <t xml:space="preserve">71015</t>
  </si>
  <si>
    <t xml:space="preserve">750</t>
  </si>
  <si>
    <t xml:space="preserve">75011</t>
  </si>
  <si>
    <t xml:space="preserve">75045</t>
  </si>
  <si>
    <t xml:space="preserve">754</t>
  </si>
  <si>
    <t xml:space="preserve">75411</t>
  </si>
  <si>
    <t xml:space="preserve">851</t>
  </si>
  <si>
    <t xml:space="preserve">85156</t>
  </si>
  <si>
    <t xml:space="preserve">853</t>
  </si>
  <si>
    <t xml:space="preserve">85321</t>
  </si>
  <si>
    <t xml:space="preserve">Ogółem powiat</t>
  </si>
  <si>
    <t xml:space="preserve">Ogółem (gmina + powiat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i val="true"/>
      <sz val="13"/>
      <name val="Times New Roman"/>
      <family val="1"/>
    </font>
    <font>
      <i val="true"/>
      <sz val="13"/>
      <name val="Times New Roman"/>
      <family val="1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6"/>
      <name val="Arial CE"/>
      <family val="2"/>
      <charset val="238"/>
    </font>
    <font>
      <i val="true"/>
      <sz val="6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i val="true"/>
      <sz val="9"/>
      <name val="Arial CE"/>
      <family val="2"/>
      <charset val="238"/>
    </font>
    <font>
      <b val="true"/>
      <i val="true"/>
      <sz val="9"/>
      <color rgb="FFFF6600"/>
      <name val="Arial CE"/>
      <family val="2"/>
      <charset val="238"/>
    </font>
    <font>
      <i val="true"/>
      <sz val="9"/>
      <color rgb="FFFF6600"/>
      <name val="Arial CE"/>
      <family val="2"/>
      <charset val="238"/>
    </font>
    <font>
      <i val="true"/>
      <sz val="9"/>
      <color rgb="FFFF0000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i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0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80" workbookViewId="0">
      <selection pane="topLeft" activeCell="J168" activeCellId="0" sqref="A1:J1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0.85"/>
    <col collapsed="false" customWidth="true" hidden="true" outlineLevel="0" max="3" min="3" style="1" width="8.41"/>
    <col collapsed="false" customWidth="true" hidden="false" outlineLevel="0" max="4" min="4" style="1" width="17.28"/>
    <col collapsed="false" customWidth="true" hidden="false" outlineLevel="0" max="5" min="5" style="2" width="16.7"/>
    <col collapsed="false" customWidth="true" hidden="false" outlineLevel="0" max="6" min="6" style="1" width="15.99"/>
    <col collapsed="false" customWidth="true" hidden="false" outlineLevel="0" max="7" min="7" style="3" width="17.7"/>
    <col collapsed="false" customWidth="true" hidden="false" outlineLevel="0" max="8" min="8" style="3" width="15.7"/>
    <col collapsed="false" customWidth="true" hidden="false" outlineLevel="0" max="9" min="9" style="0" width="17.85"/>
    <col collapsed="false" customWidth="true" hidden="false" outlineLevel="0" max="10" min="10" style="0" width="15.85"/>
    <col collapsed="false" customWidth="true" hidden="false" outlineLevel="0" max="11" min="11" style="0" width="12.28"/>
  </cols>
  <sheetData>
    <row r="1" customFormat="false" ht="92.25" hidden="false" customHeight="true" outlineLevel="0" collapsed="false">
      <c r="E1" s="4"/>
      <c r="I1" s="5" t="s">
        <v>0</v>
      </c>
      <c r="J1" s="5"/>
    </row>
    <row r="2" customFormat="false" ht="71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2.75" hidden="false" customHeight="false" outlineLevel="0" collapsed="false">
      <c r="E3" s="4"/>
      <c r="J3" s="7" t="s">
        <v>2</v>
      </c>
    </row>
    <row r="4" s="10" customFormat="true" ht="20.25" hidden="false" customHeight="true" outlineLevel="0" collapsed="false">
      <c r="A4" s="8" t="s">
        <v>3</v>
      </c>
      <c r="B4" s="8" t="s">
        <v>4</v>
      </c>
      <c r="C4" s="8" t="s">
        <v>5</v>
      </c>
      <c r="D4" s="9" t="s">
        <v>6</v>
      </c>
      <c r="E4" s="9" t="s">
        <v>7</v>
      </c>
      <c r="F4" s="9" t="s">
        <v>8</v>
      </c>
      <c r="G4" s="9"/>
      <c r="H4" s="9"/>
      <c r="I4" s="9"/>
      <c r="J4" s="9"/>
    </row>
    <row r="5" s="10" customFormat="true" ht="20.25" hidden="false" customHeight="true" outlineLevel="0" collapsed="false">
      <c r="A5" s="8"/>
      <c r="B5" s="8"/>
      <c r="C5" s="8"/>
      <c r="D5" s="9"/>
      <c r="E5" s="9"/>
      <c r="F5" s="9" t="s">
        <v>9</v>
      </c>
      <c r="G5" s="9" t="s">
        <v>10</v>
      </c>
      <c r="H5" s="9"/>
      <c r="I5" s="9"/>
      <c r="J5" s="9" t="s">
        <v>11</v>
      </c>
    </row>
    <row r="6" s="10" customFormat="true" ht="65.25" hidden="false" customHeight="true" outlineLevel="0" collapsed="false">
      <c r="A6" s="8"/>
      <c r="B6" s="8"/>
      <c r="C6" s="8"/>
      <c r="D6" s="9"/>
      <c r="E6" s="9"/>
      <c r="F6" s="9"/>
      <c r="G6" s="11" t="s">
        <v>12</v>
      </c>
      <c r="H6" s="11" t="s">
        <v>13</v>
      </c>
      <c r="I6" s="11" t="s">
        <v>14</v>
      </c>
      <c r="J6" s="9"/>
    </row>
    <row r="7" customFormat="false" ht="9" hidden="false" customHeight="true" outlineLevel="0" collapsed="false">
      <c r="A7" s="12" t="n">
        <v>1</v>
      </c>
      <c r="B7" s="12" t="n">
        <v>2</v>
      </c>
      <c r="C7" s="12" t="n">
        <v>3</v>
      </c>
      <c r="D7" s="12" t="n">
        <v>3</v>
      </c>
      <c r="E7" s="13" t="n">
        <v>4</v>
      </c>
      <c r="F7" s="12" t="n">
        <v>5</v>
      </c>
      <c r="G7" s="14" t="n">
        <v>6</v>
      </c>
      <c r="H7" s="14" t="n">
        <v>7</v>
      </c>
      <c r="I7" s="12" t="n">
        <v>8</v>
      </c>
      <c r="J7" s="12" t="n">
        <v>9</v>
      </c>
    </row>
    <row r="8" s="16" customFormat="true" ht="39.95" hidden="false" customHeight="true" outlineLevel="0" collapsed="false">
      <c r="A8" s="15" t="s">
        <v>15</v>
      </c>
      <c r="B8" s="15"/>
      <c r="C8" s="15"/>
      <c r="D8" s="15"/>
      <c r="E8" s="15"/>
      <c r="F8" s="15"/>
      <c r="G8" s="15"/>
      <c r="H8" s="15"/>
      <c r="I8" s="15"/>
      <c r="J8" s="15"/>
    </row>
    <row r="9" s="21" customFormat="true" ht="35.1" hidden="false" customHeight="true" outlineLevel="0" collapsed="false">
      <c r="A9" s="17" t="n">
        <v>750</v>
      </c>
      <c r="B9" s="17"/>
      <c r="C9" s="17"/>
      <c r="D9" s="18" t="n">
        <f aca="false">D10</f>
        <v>744058</v>
      </c>
      <c r="E9" s="19" t="n">
        <f aca="false">E10</f>
        <v>744058</v>
      </c>
      <c r="F9" s="18" t="n">
        <f aca="false">F10</f>
        <v>744058</v>
      </c>
      <c r="G9" s="20" t="n">
        <f aca="false">G10</f>
        <v>632487</v>
      </c>
      <c r="H9" s="20" t="n">
        <f aca="false">H10</f>
        <v>111571</v>
      </c>
      <c r="I9" s="18"/>
      <c r="J9" s="18"/>
    </row>
    <row r="10" s="3" customFormat="true" ht="33.95" hidden="false" customHeight="true" outlineLevel="0" collapsed="false">
      <c r="A10" s="22"/>
      <c r="B10" s="22" t="n">
        <v>75011</v>
      </c>
      <c r="C10" s="22"/>
      <c r="D10" s="23" t="n">
        <v>744058</v>
      </c>
      <c r="E10" s="24" t="n">
        <f aca="false">F10</f>
        <v>744058</v>
      </c>
      <c r="F10" s="23" t="n">
        <f aca="false">G10+H10</f>
        <v>744058</v>
      </c>
      <c r="G10" s="23" t="n">
        <v>632487</v>
      </c>
      <c r="H10" s="23" t="n">
        <f aca="false">96075+15496</f>
        <v>111571</v>
      </c>
      <c r="I10" s="23"/>
      <c r="J10" s="23"/>
      <c r="K10" s="25" t="n">
        <f aca="false">G10+G109</f>
        <v>877741</v>
      </c>
    </row>
    <row r="11" s="30" customFormat="true" ht="20.1" hidden="true" customHeight="true" outlineLevel="0" collapsed="false">
      <c r="A11" s="26"/>
      <c r="B11" s="26"/>
      <c r="C11" s="26" t="n">
        <v>2010</v>
      </c>
      <c r="D11" s="27" t="n">
        <v>700028</v>
      </c>
      <c r="E11" s="28"/>
      <c r="F11" s="29"/>
      <c r="G11" s="29"/>
      <c r="H11" s="29"/>
      <c r="I11" s="29"/>
      <c r="J11" s="29"/>
    </row>
    <row r="12" s="30" customFormat="true" ht="20.1" hidden="true" customHeight="true" outlineLevel="0" collapsed="false">
      <c r="A12" s="26"/>
      <c r="B12" s="26"/>
      <c r="C12" s="26" t="n">
        <v>4010</v>
      </c>
      <c r="D12" s="27"/>
      <c r="E12" s="28" t="n">
        <f aca="false">F12</f>
        <v>585112</v>
      </c>
      <c r="F12" s="29" t="n">
        <f aca="false">G12</f>
        <v>585112</v>
      </c>
      <c r="G12" s="29" t="n">
        <v>585112</v>
      </c>
      <c r="H12" s="29"/>
      <c r="I12" s="29"/>
      <c r="J12" s="29"/>
    </row>
    <row r="13" s="30" customFormat="true" ht="20.1" hidden="true" customHeight="true" outlineLevel="0" collapsed="false">
      <c r="A13" s="26"/>
      <c r="B13" s="26"/>
      <c r="C13" s="26" t="n">
        <v>4110</v>
      </c>
      <c r="D13" s="27"/>
      <c r="E13" s="28" t="n">
        <f aca="false">F13</f>
        <v>100580</v>
      </c>
      <c r="F13" s="29" t="n">
        <f aca="false">H13</f>
        <v>100580</v>
      </c>
      <c r="G13" s="29"/>
      <c r="H13" s="29" t="n">
        <f aca="false">100580</f>
        <v>100580</v>
      </c>
      <c r="I13" s="29"/>
      <c r="J13" s="29"/>
    </row>
    <row r="14" s="30" customFormat="true" ht="20.1" hidden="true" customHeight="true" outlineLevel="0" collapsed="false">
      <c r="A14" s="26"/>
      <c r="B14" s="26"/>
      <c r="C14" s="26" t="n">
        <v>4120</v>
      </c>
      <c r="D14" s="27"/>
      <c r="E14" s="28" t="n">
        <f aca="false">F14</f>
        <v>14336</v>
      </c>
      <c r="F14" s="29" t="n">
        <f aca="false">H14</f>
        <v>14336</v>
      </c>
      <c r="G14" s="29"/>
      <c r="H14" s="29" t="n">
        <v>14336</v>
      </c>
      <c r="I14" s="29"/>
      <c r="J14" s="29"/>
    </row>
    <row r="15" s="21" customFormat="true" ht="35.1" hidden="false" customHeight="true" outlineLevel="0" collapsed="false">
      <c r="A15" s="17" t="n">
        <v>751</v>
      </c>
      <c r="B15" s="17"/>
      <c r="C15" s="17"/>
      <c r="D15" s="18" t="n">
        <f aca="false">D16</f>
        <v>20853</v>
      </c>
      <c r="E15" s="19" t="n">
        <f aca="false">E16</f>
        <v>20853</v>
      </c>
      <c r="F15" s="18" t="n">
        <f aca="false">F16</f>
        <v>20853</v>
      </c>
      <c r="G15" s="20" t="n">
        <f aca="false">G16</f>
        <v>17101.85</v>
      </c>
      <c r="H15" s="20" t="n">
        <f aca="false">H16</f>
        <v>3751.15</v>
      </c>
      <c r="I15" s="18"/>
      <c r="J15" s="18"/>
      <c r="K15" s="31" t="n">
        <f aca="false">H10+H109</f>
        <v>154834</v>
      </c>
    </row>
    <row r="16" s="3" customFormat="true" ht="33.95" hidden="false" customHeight="true" outlineLevel="0" collapsed="false">
      <c r="A16" s="22"/>
      <c r="B16" s="22" t="n">
        <v>75101</v>
      </c>
      <c r="C16" s="22"/>
      <c r="D16" s="23" t="n">
        <v>20853</v>
      </c>
      <c r="E16" s="24" t="n">
        <f aca="false">F16</f>
        <v>20853</v>
      </c>
      <c r="F16" s="23" t="n">
        <f aca="false">G16+H16</f>
        <v>20853</v>
      </c>
      <c r="G16" s="23" t="n">
        <v>17101.85</v>
      </c>
      <c r="H16" s="23" t="n">
        <f aca="false">486+3265.15</f>
        <v>3751.15</v>
      </c>
      <c r="I16" s="23"/>
      <c r="J16" s="23"/>
      <c r="K16" s="25" t="n">
        <f aca="false">H16+G16</f>
        <v>20853</v>
      </c>
    </row>
    <row r="17" s="30" customFormat="true" ht="20.1" hidden="true" customHeight="true" outlineLevel="0" collapsed="false">
      <c r="A17" s="32"/>
      <c r="B17" s="32"/>
      <c r="C17" s="32" t="n">
        <v>2010</v>
      </c>
      <c r="D17" s="33" t="n">
        <v>20576</v>
      </c>
      <c r="E17" s="34"/>
      <c r="F17" s="35"/>
      <c r="G17" s="35"/>
      <c r="H17" s="35"/>
      <c r="I17" s="35"/>
      <c r="J17" s="35"/>
    </row>
    <row r="18" s="30" customFormat="true" ht="20.1" hidden="true" customHeight="true" outlineLevel="0" collapsed="false">
      <c r="A18" s="26"/>
      <c r="B18" s="26"/>
      <c r="C18" s="26" t="n">
        <v>4010</v>
      </c>
      <c r="D18" s="27"/>
      <c r="E18" s="28" t="n">
        <f aca="false">F18</f>
        <v>17292</v>
      </c>
      <c r="F18" s="29" t="n">
        <f aca="false">G18</f>
        <v>17292</v>
      </c>
      <c r="G18" s="29" t="n">
        <v>17292</v>
      </c>
      <c r="H18" s="29"/>
      <c r="I18" s="29"/>
      <c r="J18" s="29"/>
    </row>
    <row r="19" s="30" customFormat="true" ht="20.1" hidden="true" customHeight="true" outlineLevel="0" collapsed="false">
      <c r="A19" s="26"/>
      <c r="B19" s="26"/>
      <c r="C19" s="26" t="n">
        <v>4110</v>
      </c>
      <c r="D19" s="27"/>
      <c r="E19" s="28" t="n">
        <f aca="false">F19</f>
        <v>2889</v>
      </c>
      <c r="F19" s="29" t="n">
        <f aca="false">H19</f>
        <v>2889</v>
      </c>
      <c r="G19" s="29"/>
      <c r="H19" s="29" t="n">
        <v>2889</v>
      </c>
      <c r="I19" s="29"/>
      <c r="J19" s="29"/>
    </row>
    <row r="20" s="30" customFormat="true" ht="20.1" hidden="true" customHeight="true" outlineLevel="0" collapsed="false">
      <c r="A20" s="26"/>
      <c r="B20" s="26"/>
      <c r="C20" s="26" t="n">
        <v>4120</v>
      </c>
      <c r="D20" s="27"/>
      <c r="E20" s="28" t="n">
        <f aca="false">F20</f>
        <v>395</v>
      </c>
      <c r="F20" s="29" t="n">
        <f aca="false">H20</f>
        <v>395</v>
      </c>
      <c r="G20" s="29"/>
      <c r="H20" s="29" t="n">
        <v>395</v>
      </c>
      <c r="I20" s="29"/>
      <c r="J20" s="29"/>
    </row>
    <row r="21" s="21" customFormat="true" ht="35.1" hidden="false" customHeight="true" outlineLevel="0" collapsed="false">
      <c r="A21" s="36" t="n">
        <v>754</v>
      </c>
      <c r="B21" s="36"/>
      <c r="C21" s="36"/>
      <c r="D21" s="37" t="n">
        <f aca="false">D22</f>
        <v>3000</v>
      </c>
      <c r="E21" s="38" t="n">
        <f aca="false">E22</f>
        <v>3000</v>
      </c>
      <c r="F21" s="37" t="n">
        <f aca="false">F22</f>
        <v>3000</v>
      </c>
      <c r="G21" s="39"/>
      <c r="H21" s="39"/>
      <c r="I21" s="37"/>
      <c r="J21" s="37"/>
    </row>
    <row r="22" s="3" customFormat="true" ht="33.95" hidden="false" customHeight="true" outlineLevel="0" collapsed="false">
      <c r="A22" s="22"/>
      <c r="B22" s="22" t="n">
        <v>75414</v>
      </c>
      <c r="C22" s="22"/>
      <c r="D22" s="23" t="n">
        <v>3000</v>
      </c>
      <c r="E22" s="24" t="n">
        <f aca="false">F22</f>
        <v>3000</v>
      </c>
      <c r="F22" s="23" t="n">
        <v>3000</v>
      </c>
      <c r="G22" s="23"/>
      <c r="H22" s="23"/>
      <c r="I22" s="23"/>
      <c r="J22" s="23"/>
    </row>
    <row r="23" s="30" customFormat="true" ht="20.1" hidden="true" customHeight="true" outlineLevel="0" collapsed="false">
      <c r="A23" s="26"/>
      <c r="B23" s="26"/>
      <c r="C23" s="26" t="n">
        <v>2010</v>
      </c>
      <c r="D23" s="27" t="n">
        <v>2200</v>
      </c>
      <c r="E23" s="28"/>
      <c r="F23" s="29"/>
      <c r="G23" s="29"/>
      <c r="H23" s="29"/>
      <c r="I23" s="29"/>
      <c r="J23" s="29"/>
    </row>
    <row r="24" s="30" customFormat="true" ht="20.1" hidden="true" customHeight="true" outlineLevel="0" collapsed="false">
      <c r="A24" s="26"/>
      <c r="B24" s="26"/>
      <c r="C24" s="26" t="n">
        <v>4210</v>
      </c>
      <c r="D24" s="27"/>
      <c r="E24" s="28" t="n">
        <f aca="false">F24</f>
        <v>200</v>
      </c>
      <c r="F24" s="29" t="n">
        <v>200</v>
      </c>
      <c r="G24" s="29"/>
      <c r="H24" s="29"/>
      <c r="I24" s="29"/>
      <c r="J24" s="29"/>
    </row>
    <row r="25" s="30" customFormat="true" ht="20.1" hidden="true" customHeight="true" outlineLevel="0" collapsed="false">
      <c r="A25" s="26"/>
      <c r="B25" s="26"/>
      <c r="C25" s="26" t="n">
        <v>4270</v>
      </c>
      <c r="D25" s="27"/>
      <c r="E25" s="28" t="n">
        <f aca="false">F25</f>
        <v>800</v>
      </c>
      <c r="F25" s="29" t="n">
        <v>800</v>
      </c>
      <c r="G25" s="29"/>
      <c r="H25" s="29"/>
      <c r="I25" s="29"/>
      <c r="J25" s="29"/>
    </row>
    <row r="26" s="30" customFormat="true" ht="20.1" hidden="true" customHeight="true" outlineLevel="0" collapsed="false">
      <c r="A26" s="26"/>
      <c r="B26" s="26"/>
      <c r="C26" s="26" t="n">
        <v>4300</v>
      </c>
      <c r="D26" s="27"/>
      <c r="E26" s="28" t="n">
        <f aca="false">F26</f>
        <v>1200</v>
      </c>
      <c r="F26" s="29" t="n">
        <v>1200</v>
      </c>
      <c r="G26" s="29"/>
      <c r="H26" s="29"/>
      <c r="I26" s="29"/>
      <c r="J26" s="29"/>
    </row>
    <row r="27" s="21" customFormat="true" ht="35.1" hidden="false" customHeight="true" outlineLevel="0" collapsed="false">
      <c r="A27" s="40" t="n">
        <v>852</v>
      </c>
      <c r="B27" s="40"/>
      <c r="C27" s="40"/>
      <c r="D27" s="41" t="n">
        <f aca="false">D28+D42+D58+D61+D64</f>
        <v>28071500</v>
      </c>
      <c r="E27" s="42" t="n">
        <f aca="false">E28+E58+E42+E61+E64</f>
        <v>28071500</v>
      </c>
      <c r="F27" s="41" t="n">
        <f aca="false">F28+F42+F58+F61+F64</f>
        <v>28071500</v>
      </c>
      <c r="G27" s="43" t="n">
        <f aca="false">G28+G64+G42</f>
        <v>1126300</v>
      </c>
      <c r="H27" s="43" t="n">
        <f aca="false">H28+H64+H42</f>
        <v>513092</v>
      </c>
      <c r="I27" s="43" t="n">
        <f aca="false">I61+I42</f>
        <v>25943000</v>
      </c>
      <c r="J27" s="41"/>
    </row>
    <row r="28" s="3" customFormat="true" ht="33.95" hidden="false" customHeight="true" outlineLevel="0" collapsed="false">
      <c r="A28" s="44"/>
      <c r="B28" s="44" t="n">
        <v>85203</v>
      </c>
      <c r="C28" s="44"/>
      <c r="D28" s="45" t="n">
        <v>492000</v>
      </c>
      <c r="E28" s="46" t="n">
        <f aca="false">F28</f>
        <v>492000</v>
      </c>
      <c r="F28" s="45" t="n">
        <v>492000</v>
      </c>
      <c r="G28" s="45" t="n">
        <f aca="false">307900+34000</f>
        <v>341900</v>
      </c>
      <c r="H28" s="45" t="n">
        <f aca="false">50392+8300</f>
        <v>58692</v>
      </c>
      <c r="I28" s="45"/>
      <c r="J28" s="45"/>
    </row>
    <row r="29" s="50" customFormat="true" ht="33.95" hidden="true" customHeight="true" outlineLevel="0" collapsed="false">
      <c r="A29" s="47"/>
      <c r="B29" s="47"/>
      <c r="C29" s="47" t="n">
        <v>2010</v>
      </c>
      <c r="D29" s="48" t="n">
        <v>461000</v>
      </c>
      <c r="E29" s="49"/>
      <c r="F29" s="29"/>
      <c r="G29" s="29"/>
      <c r="H29" s="29"/>
      <c r="I29" s="29"/>
      <c r="J29" s="29"/>
    </row>
    <row r="30" s="50" customFormat="true" ht="33.95" hidden="true" customHeight="true" outlineLevel="0" collapsed="false">
      <c r="A30" s="47"/>
      <c r="B30" s="47"/>
      <c r="C30" s="47" t="n">
        <v>4010</v>
      </c>
      <c r="D30" s="48"/>
      <c r="E30" s="49" t="n">
        <f aca="false">G30</f>
        <v>299060</v>
      </c>
      <c r="F30" s="29" t="n">
        <f aca="false">G30</f>
        <v>299060</v>
      </c>
      <c r="G30" s="29" t="n">
        <f aca="false">299060</f>
        <v>299060</v>
      </c>
      <c r="H30" s="29"/>
      <c r="I30" s="29"/>
      <c r="J30" s="29"/>
    </row>
    <row r="31" s="50" customFormat="true" ht="33.95" hidden="true" customHeight="true" outlineLevel="0" collapsed="false">
      <c r="A31" s="47"/>
      <c r="B31" s="47"/>
      <c r="C31" s="47" t="n">
        <v>4040</v>
      </c>
      <c r="D31" s="48"/>
      <c r="E31" s="49" t="n">
        <f aca="false">G31</f>
        <v>28000</v>
      </c>
      <c r="F31" s="29" t="n">
        <f aca="false">G31</f>
        <v>28000</v>
      </c>
      <c r="G31" s="29" t="n">
        <v>28000</v>
      </c>
      <c r="H31" s="29"/>
      <c r="I31" s="29"/>
      <c r="J31" s="29"/>
    </row>
    <row r="32" s="50" customFormat="true" ht="33.95" hidden="true" customHeight="true" outlineLevel="0" collapsed="false">
      <c r="A32" s="47"/>
      <c r="B32" s="47"/>
      <c r="C32" s="47" t="n">
        <v>4110</v>
      </c>
      <c r="D32" s="48"/>
      <c r="E32" s="49" t="n">
        <f aca="false">H32</f>
        <v>57400</v>
      </c>
      <c r="F32" s="29" t="n">
        <f aca="false">H32</f>
        <v>57400</v>
      </c>
      <c r="G32" s="29"/>
      <c r="H32" s="29" t="n">
        <v>57400</v>
      </c>
      <c r="I32" s="29"/>
      <c r="J32" s="29"/>
    </row>
    <row r="33" s="50" customFormat="true" ht="33.95" hidden="true" customHeight="true" outlineLevel="0" collapsed="false">
      <c r="A33" s="47"/>
      <c r="B33" s="47"/>
      <c r="C33" s="47" t="n">
        <v>4120</v>
      </c>
      <c r="D33" s="48"/>
      <c r="E33" s="49" t="n">
        <f aca="false">H33</f>
        <v>7800</v>
      </c>
      <c r="F33" s="29" t="n">
        <f aca="false">H33</f>
        <v>7800</v>
      </c>
      <c r="G33" s="29"/>
      <c r="H33" s="29" t="n">
        <v>7800</v>
      </c>
      <c r="I33" s="29"/>
      <c r="J33" s="29"/>
    </row>
    <row r="34" s="50" customFormat="true" ht="33.95" hidden="true" customHeight="true" outlineLevel="0" collapsed="false">
      <c r="A34" s="47"/>
      <c r="B34" s="47"/>
      <c r="C34" s="47" t="n">
        <v>4210</v>
      </c>
      <c r="D34" s="48"/>
      <c r="E34" s="49" t="n">
        <f aca="false">F34</f>
        <v>17130</v>
      </c>
      <c r="F34" s="29" t="n">
        <v>17130</v>
      </c>
      <c r="G34" s="29"/>
      <c r="H34" s="29"/>
      <c r="I34" s="29"/>
      <c r="J34" s="29"/>
    </row>
    <row r="35" s="50" customFormat="true" ht="33.95" hidden="true" customHeight="true" outlineLevel="0" collapsed="false">
      <c r="A35" s="47"/>
      <c r="B35" s="47"/>
      <c r="C35" s="47" t="n">
        <v>4220</v>
      </c>
      <c r="D35" s="48"/>
      <c r="E35" s="49" t="n">
        <f aca="false">F35</f>
        <v>15000</v>
      </c>
      <c r="F35" s="29" t="n">
        <v>15000</v>
      </c>
      <c r="G35" s="29"/>
      <c r="H35" s="29"/>
      <c r="I35" s="29"/>
      <c r="J35" s="29"/>
    </row>
    <row r="36" s="50" customFormat="true" ht="33.95" hidden="true" customHeight="true" outlineLevel="0" collapsed="false">
      <c r="A36" s="47"/>
      <c r="B36" s="47"/>
      <c r="C36" s="47" t="n">
        <v>4260</v>
      </c>
      <c r="D36" s="48"/>
      <c r="E36" s="49" t="n">
        <f aca="false">F36</f>
        <v>12000</v>
      </c>
      <c r="F36" s="29" t="n">
        <v>12000</v>
      </c>
      <c r="G36" s="29"/>
      <c r="H36" s="29"/>
      <c r="I36" s="29"/>
      <c r="J36" s="29"/>
    </row>
    <row r="37" s="50" customFormat="true" ht="33.95" hidden="true" customHeight="true" outlineLevel="0" collapsed="false">
      <c r="A37" s="47"/>
      <c r="B37" s="47"/>
      <c r="C37" s="47" t="n">
        <v>4300</v>
      </c>
      <c r="D37" s="48"/>
      <c r="E37" s="49" t="n">
        <f aca="false">F37</f>
        <v>4960</v>
      </c>
      <c r="F37" s="29" t="n">
        <v>4960</v>
      </c>
      <c r="G37" s="29"/>
      <c r="H37" s="29"/>
      <c r="I37" s="29"/>
      <c r="J37" s="29"/>
    </row>
    <row r="38" s="50" customFormat="true" ht="33.95" hidden="true" customHeight="true" outlineLevel="0" collapsed="false">
      <c r="A38" s="47"/>
      <c r="B38" s="47"/>
      <c r="C38" s="47" t="n">
        <v>4350</v>
      </c>
      <c r="D38" s="48"/>
      <c r="E38" s="49" t="n">
        <f aca="false">F38</f>
        <v>1910</v>
      </c>
      <c r="F38" s="29" t="n">
        <v>1910</v>
      </c>
      <c r="G38" s="29"/>
      <c r="H38" s="29"/>
      <c r="I38" s="29"/>
      <c r="J38" s="29"/>
    </row>
    <row r="39" s="50" customFormat="true" ht="33.95" hidden="true" customHeight="true" outlineLevel="0" collapsed="false">
      <c r="A39" s="47"/>
      <c r="B39" s="47"/>
      <c r="C39" s="47" t="n">
        <v>4370</v>
      </c>
      <c r="D39" s="48"/>
      <c r="E39" s="49" t="n">
        <f aca="false">F39</f>
        <v>4840</v>
      </c>
      <c r="F39" s="29" t="n">
        <v>4840</v>
      </c>
      <c r="G39" s="29"/>
      <c r="H39" s="29"/>
      <c r="I39" s="29"/>
      <c r="J39" s="29"/>
    </row>
    <row r="40" s="50" customFormat="true" ht="33.95" hidden="true" customHeight="true" outlineLevel="0" collapsed="false">
      <c r="A40" s="47"/>
      <c r="B40" s="47"/>
      <c r="C40" s="47" t="n">
        <v>4410</v>
      </c>
      <c r="D40" s="48"/>
      <c r="E40" s="49" t="n">
        <f aca="false">F40</f>
        <v>1000</v>
      </c>
      <c r="F40" s="29" t="n">
        <v>1000</v>
      </c>
      <c r="G40" s="29"/>
      <c r="H40" s="29"/>
      <c r="I40" s="29"/>
      <c r="J40" s="29"/>
    </row>
    <row r="41" s="50" customFormat="true" ht="33.95" hidden="true" customHeight="true" outlineLevel="0" collapsed="false">
      <c r="A41" s="47"/>
      <c r="B41" s="47"/>
      <c r="C41" s="47" t="n">
        <v>4440</v>
      </c>
      <c r="D41" s="48"/>
      <c r="E41" s="49" t="n">
        <f aca="false">F41</f>
        <v>11900</v>
      </c>
      <c r="F41" s="29" t="n">
        <v>11900</v>
      </c>
      <c r="G41" s="29"/>
      <c r="H41" s="29"/>
      <c r="I41" s="29"/>
      <c r="J41" s="29"/>
    </row>
    <row r="42" s="3" customFormat="true" ht="33.95" hidden="false" customHeight="true" outlineLevel="0" collapsed="false">
      <c r="A42" s="22"/>
      <c r="B42" s="22" t="n">
        <v>85212</v>
      </c>
      <c r="C42" s="22"/>
      <c r="D42" s="23" t="n">
        <v>24200000</v>
      </c>
      <c r="E42" s="24" t="n">
        <f aca="false">F42</f>
        <v>24200000</v>
      </c>
      <c r="F42" s="23" t="n">
        <v>24200000</v>
      </c>
      <c r="G42" s="23" t="n">
        <f aca="false">481100+53000</f>
        <v>534100</v>
      </c>
      <c r="H42" s="23" t="n">
        <f aca="false">398000+13000</f>
        <v>411000</v>
      </c>
      <c r="I42" s="23" t="n">
        <v>23154000</v>
      </c>
      <c r="J42" s="23"/>
    </row>
    <row r="43" s="50" customFormat="true" ht="33.95" hidden="true" customHeight="true" outlineLevel="0" collapsed="false">
      <c r="A43" s="47"/>
      <c r="B43" s="47"/>
      <c r="C43" s="47" t="n">
        <v>2010</v>
      </c>
      <c r="D43" s="48" t="n">
        <v>32400000</v>
      </c>
      <c r="E43" s="49"/>
      <c r="F43" s="29"/>
      <c r="G43" s="29"/>
      <c r="H43" s="29"/>
      <c r="I43" s="29"/>
      <c r="J43" s="29"/>
    </row>
    <row r="44" s="50" customFormat="true" ht="33.95" hidden="true" customHeight="true" outlineLevel="0" collapsed="false">
      <c r="A44" s="47"/>
      <c r="B44" s="47"/>
      <c r="C44" s="47" t="n">
        <v>3110</v>
      </c>
      <c r="D44" s="48"/>
      <c r="E44" s="49" t="n">
        <f aca="false">I44</f>
        <v>31108000</v>
      </c>
      <c r="F44" s="29" t="n">
        <f aca="false">I44</f>
        <v>31108000</v>
      </c>
      <c r="G44" s="29"/>
      <c r="H44" s="29"/>
      <c r="I44" s="29" t="n">
        <v>31108000</v>
      </c>
      <c r="J44" s="29"/>
    </row>
    <row r="45" s="50" customFormat="true" ht="33.95" hidden="true" customHeight="true" outlineLevel="0" collapsed="false">
      <c r="A45" s="47"/>
      <c r="B45" s="47"/>
      <c r="C45" s="47" t="n">
        <v>4010</v>
      </c>
      <c r="D45" s="48"/>
      <c r="E45" s="49" t="n">
        <f aca="false">F45</f>
        <v>467000</v>
      </c>
      <c r="F45" s="29" t="n">
        <f aca="false">G45</f>
        <v>467000</v>
      </c>
      <c r="G45" s="29" t="n">
        <v>467000</v>
      </c>
      <c r="H45" s="29"/>
      <c r="I45" s="29"/>
      <c r="J45" s="29"/>
    </row>
    <row r="46" s="50" customFormat="true" ht="33.95" hidden="true" customHeight="true" outlineLevel="0" collapsed="false">
      <c r="A46" s="47"/>
      <c r="B46" s="47"/>
      <c r="C46" s="47" t="n">
        <v>4040</v>
      </c>
      <c r="D46" s="48"/>
      <c r="E46" s="49" t="n">
        <f aca="false">F46</f>
        <v>42000</v>
      </c>
      <c r="F46" s="29" t="n">
        <f aca="false">G46</f>
        <v>42000</v>
      </c>
      <c r="G46" s="29" t="n">
        <v>42000</v>
      </c>
      <c r="H46" s="29"/>
      <c r="I46" s="29"/>
      <c r="J46" s="29"/>
    </row>
    <row r="47" s="50" customFormat="true" ht="33.95" hidden="true" customHeight="true" outlineLevel="0" collapsed="false">
      <c r="A47" s="47"/>
      <c r="B47" s="47"/>
      <c r="C47" s="47" t="n">
        <v>4110</v>
      </c>
      <c r="D47" s="48"/>
      <c r="E47" s="49" t="n">
        <f aca="false">F47</f>
        <v>409000</v>
      </c>
      <c r="F47" s="29" t="n">
        <f aca="false">H47</f>
        <v>409000</v>
      </c>
      <c r="G47" s="29"/>
      <c r="H47" s="29" t="n">
        <v>409000</v>
      </c>
      <c r="I47" s="29"/>
      <c r="J47" s="29"/>
    </row>
    <row r="48" s="50" customFormat="true" ht="33.95" hidden="true" customHeight="true" outlineLevel="0" collapsed="false">
      <c r="A48" s="47"/>
      <c r="B48" s="47"/>
      <c r="C48" s="47" t="n">
        <v>4120</v>
      </c>
      <c r="D48" s="48"/>
      <c r="E48" s="49" t="n">
        <f aca="false">F48</f>
        <v>12400</v>
      </c>
      <c r="F48" s="29" t="n">
        <f aca="false">H48</f>
        <v>12400</v>
      </c>
      <c r="G48" s="29"/>
      <c r="H48" s="29" t="n">
        <v>12400</v>
      </c>
      <c r="I48" s="29"/>
      <c r="J48" s="29"/>
    </row>
    <row r="49" s="50" customFormat="true" ht="33.95" hidden="true" customHeight="true" outlineLevel="0" collapsed="false">
      <c r="A49" s="47"/>
      <c r="B49" s="47"/>
      <c r="C49" s="47" t="n">
        <v>4210</v>
      </c>
      <c r="D49" s="48"/>
      <c r="E49" s="49" t="n">
        <f aca="false">F49</f>
        <v>63000</v>
      </c>
      <c r="F49" s="29" t="n">
        <v>63000</v>
      </c>
      <c r="G49" s="29"/>
      <c r="H49" s="29"/>
      <c r="I49" s="29"/>
      <c r="J49" s="29"/>
    </row>
    <row r="50" s="50" customFormat="true" ht="33.95" hidden="true" customHeight="true" outlineLevel="0" collapsed="false">
      <c r="A50" s="47"/>
      <c r="B50" s="47"/>
      <c r="C50" s="47" t="n">
        <v>4260</v>
      </c>
      <c r="D50" s="48"/>
      <c r="E50" s="49" t="n">
        <f aca="false">F50</f>
        <v>32000</v>
      </c>
      <c r="F50" s="29" t="n">
        <v>32000</v>
      </c>
      <c r="G50" s="29"/>
      <c r="H50" s="29"/>
      <c r="I50" s="29"/>
      <c r="J50" s="29"/>
    </row>
    <row r="51" s="50" customFormat="true" ht="33.95" hidden="true" customHeight="true" outlineLevel="0" collapsed="false">
      <c r="A51" s="47"/>
      <c r="B51" s="47"/>
      <c r="C51" s="47" t="n">
        <v>4270</v>
      </c>
      <c r="D51" s="48"/>
      <c r="E51" s="49" t="n">
        <f aca="false">F51</f>
        <v>2000</v>
      </c>
      <c r="F51" s="29" t="n">
        <v>2000</v>
      </c>
      <c r="G51" s="29"/>
      <c r="H51" s="29"/>
      <c r="I51" s="29"/>
      <c r="J51" s="29"/>
    </row>
    <row r="52" s="50" customFormat="true" ht="33.95" hidden="true" customHeight="true" outlineLevel="0" collapsed="false">
      <c r="A52" s="47"/>
      <c r="B52" s="47"/>
      <c r="C52" s="47" t="n">
        <v>4300</v>
      </c>
      <c r="D52" s="48"/>
      <c r="E52" s="49" t="n">
        <f aca="false">F52</f>
        <v>179400</v>
      </c>
      <c r="F52" s="29" t="n">
        <v>179400</v>
      </c>
      <c r="G52" s="29"/>
      <c r="H52" s="29"/>
      <c r="I52" s="29"/>
      <c r="J52" s="29"/>
    </row>
    <row r="53" s="50" customFormat="true" ht="33.95" hidden="true" customHeight="true" outlineLevel="0" collapsed="false">
      <c r="A53" s="47"/>
      <c r="B53" s="47"/>
      <c r="C53" s="47" t="n">
        <v>4350</v>
      </c>
      <c r="D53" s="48"/>
      <c r="E53" s="49" t="n">
        <f aca="false">F53</f>
        <v>1950</v>
      </c>
      <c r="F53" s="29" t="n">
        <v>1950</v>
      </c>
      <c r="G53" s="29"/>
      <c r="H53" s="29"/>
      <c r="I53" s="29"/>
      <c r="J53" s="29"/>
    </row>
    <row r="54" s="50" customFormat="true" ht="33.95" hidden="true" customHeight="true" outlineLevel="0" collapsed="false">
      <c r="A54" s="47"/>
      <c r="B54" s="47"/>
      <c r="C54" s="47" t="n">
        <v>4370</v>
      </c>
      <c r="D54" s="48"/>
      <c r="E54" s="49" t="n">
        <f aca="false">F54</f>
        <v>12000</v>
      </c>
      <c r="F54" s="29" t="n">
        <v>12000</v>
      </c>
      <c r="G54" s="29"/>
      <c r="H54" s="29"/>
      <c r="I54" s="29"/>
      <c r="J54" s="29"/>
    </row>
    <row r="55" s="50" customFormat="true" ht="33.95" hidden="true" customHeight="true" outlineLevel="0" collapsed="false">
      <c r="A55" s="47"/>
      <c r="B55" s="47"/>
      <c r="C55" s="47" t="n">
        <v>4410</v>
      </c>
      <c r="D55" s="48"/>
      <c r="E55" s="49" t="n">
        <f aca="false">F55</f>
        <v>1000</v>
      </c>
      <c r="F55" s="29" t="n">
        <v>1000</v>
      </c>
      <c r="G55" s="29"/>
      <c r="H55" s="29"/>
      <c r="I55" s="29"/>
      <c r="J55" s="29"/>
    </row>
    <row r="56" s="50" customFormat="true" ht="33.95" hidden="true" customHeight="true" outlineLevel="0" collapsed="false">
      <c r="A56" s="47"/>
      <c r="B56" s="47"/>
      <c r="C56" s="47" t="n">
        <v>4440</v>
      </c>
      <c r="D56" s="48"/>
      <c r="E56" s="49" t="n">
        <f aca="false">F56</f>
        <v>62250</v>
      </c>
      <c r="F56" s="29" t="n">
        <v>62250</v>
      </c>
      <c r="G56" s="29"/>
      <c r="H56" s="29"/>
      <c r="I56" s="29"/>
      <c r="J56" s="29"/>
    </row>
    <row r="57" s="50" customFormat="true" ht="33.95" hidden="true" customHeight="true" outlineLevel="0" collapsed="false">
      <c r="A57" s="47"/>
      <c r="B57" s="47"/>
      <c r="C57" s="47" t="n">
        <v>4740</v>
      </c>
      <c r="D57" s="48"/>
      <c r="E57" s="49" t="n">
        <f aca="false">F57</f>
        <v>8000</v>
      </c>
      <c r="F57" s="29" t="n">
        <v>8000</v>
      </c>
      <c r="G57" s="29"/>
      <c r="H57" s="29"/>
      <c r="I57" s="29"/>
      <c r="J57" s="29"/>
    </row>
    <row r="58" s="3" customFormat="true" ht="33.95" hidden="false" customHeight="true" outlineLevel="0" collapsed="false">
      <c r="A58" s="22"/>
      <c r="B58" s="22" t="n">
        <v>85213</v>
      </c>
      <c r="C58" s="22"/>
      <c r="D58" s="23" t="n">
        <v>285200</v>
      </c>
      <c r="E58" s="24" t="n">
        <f aca="false">F58</f>
        <v>285200</v>
      </c>
      <c r="F58" s="23" t="n">
        <v>285200</v>
      </c>
      <c r="G58" s="23"/>
      <c r="H58" s="23"/>
      <c r="I58" s="23"/>
      <c r="J58" s="23"/>
    </row>
    <row r="59" s="50" customFormat="true" ht="33.95" hidden="true" customHeight="true" outlineLevel="0" collapsed="false">
      <c r="A59" s="47"/>
      <c r="B59" s="47"/>
      <c r="C59" s="47" t="n">
        <v>2010</v>
      </c>
      <c r="D59" s="48" t="n">
        <v>291000</v>
      </c>
      <c r="E59" s="51"/>
      <c r="F59" s="52"/>
      <c r="G59" s="52"/>
      <c r="H59" s="52"/>
      <c r="I59" s="52"/>
      <c r="J59" s="52"/>
    </row>
    <row r="60" s="50" customFormat="true" ht="33.95" hidden="true" customHeight="true" outlineLevel="0" collapsed="false">
      <c r="A60" s="47"/>
      <c r="B60" s="47"/>
      <c r="C60" s="47" t="n">
        <v>4130</v>
      </c>
      <c r="D60" s="48"/>
      <c r="E60" s="49" t="n">
        <f aca="false">F60</f>
        <v>291000</v>
      </c>
      <c r="F60" s="29" t="n">
        <v>291000</v>
      </c>
      <c r="G60" s="29"/>
      <c r="H60" s="29"/>
      <c r="I60" s="29"/>
      <c r="J60" s="52"/>
    </row>
    <row r="61" s="3" customFormat="true" ht="33.95" hidden="false" customHeight="true" outlineLevel="0" collapsed="false">
      <c r="A61" s="22"/>
      <c r="B61" s="22" t="n">
        <v>85214</v>
      </c>
      <c r="C61" s="22"/>
      <c r="D61" s="23" t="n">
        <v>2789000</v>
      </c>
      <c r="E61" s="24" t="n">
        <f aca="false">F61</f>
        <v>2789000</v>
      </c>
      <c r="F61" s="23" t="n">
        <f aca="false">D61</f>
        <v>2789000</v>
      </c>
      <c r="G61" s="23"/>
      <c r="H61" s="23"/>
      <c r="I61" s="23" t="n">
        <v>2789000</v>
      </c>
      <c r="J61" s="53"/>
    </row>
    <row r="62" s="50" customFormat="true" ht="33.95" hidden="true" customHeight="true" outlineLevel="0" collapsed="false">
      <c r="A62" s="47"/>
      <c r="B62" s="47"/>
      <c r="C62" s="47" t="n">
        <v>2010</v>
      </c>
      <c r="D62" s="48" t="n">
        <v>2625000</v>
      </c>
      <c r="E62" s="51"/>
      <c r="F62" s="29"/>
      <c r="G62" s="29"/>
      <c r="H62" s="29"/>
      <c r="I62" s="29"/>
      <c r="J62" s="52"/>
    </row>
    <row r="63" s="50" customFormat="true" ht="33.95" hidden="true" customHeight="true" outlineLevel="0" collapsed="false">
      <c r="A63" s="47"/>
      <c r="B63" s="47"/>
      <c r="C63" s="47" t="n">
        <v>3110</v>
      </c>
      <c r="D63" s="48"/>
      <c r="E63" s="49" t="n">
        <f aca="false">I63</f>
        <v>2625000</v>
      </c>
      <c r="F63" s="29" t="n">
        <f aca="false">I63</f>
        <v>2625000</v>
      </c>
      <c r="G63" s="29"/>
      <c r="H63" s="29"/>
      <c r="I63" s="29" t="n">
        <v>2625000</v>
      </c>
      <c r="J63" s="52"/>
    </row>
    <row r="64" s="3" customFormat="true" ht="33.95" hidden="false" customHeight="true" outlineLevel="0" collapsed="false">
      <c r="A64" s="22"/>
      <c r="B64" s="22" t="n">
        <v>85228</v>
      </c>
      <c r="C64" s="22"/>
      <c r="D64" s="23" t="n">
        <v>305300</v>
      </c>
      <c r="E64" s="24" t="n">
        <f aca="false">F64</f>
        <v>305300</v>
      </c>
      <c r="F64" s="23" t="n">
        <f aca="false">D64</f>
        <v>305300</v>
      </c>
      <c r="G64" s="23" t="n">
        <f aca="false">222300+28000</f>
        <v>250300</v>
      </c>
      <c r="H64" s="23" t="n">
        <f aca="false">37300+6100</f>
        <v>43400</v>
      </c>
      <c r="I64" s="23"/>
      <c r="J64" s="53"/>
      <c r="K64" s="25"/>
    </row>
    <row r="65" s="30" customFormat="true" ht="20.1" hidden="true" customHeight="true" outlineLevel="0" collapsed="false">
      <c r="A65" s="54"/>
      <c r="B65" s="55"/>
      <c r="C65" s="56" t="n">
        <v>2010</v>
      </c>
      <c r="D65" s="27" t="n">
        <v>292500</v>
      </c>
      <c r="E65" s="57"/>
      <c r="F65" s="27"/>
      <c r="G65" s="27"/>
      <c r="H65" s="27"/>
      <c r="I65" s="27"/>
      <c r="J65" s="58"/>
    </row>
    <row r="66" s="30" customFormat="true" ht="20.1" hidden="true" customHeight="true" outlineLevel="0" collapsed="false">
      <c r="A66" s="54"/>
      <c r="B66" s="32"/>
      <c r="C66" s="56" t="n">
        <v>4010</v>
      </c>
      <c r="D66" s="27"/>
      <c r="E66" s="59" t="n">
        <f aca="false">G66</f>
        <v>213000</v>
      </c>
      <c r="F66" s="27" t="n">
        <f aca="false">G66</f>
        <v>213000</v>
      </c>
      <c r="G66" s="27" t="n">
        <v>213000</v>
      </c>
      <c r="H66" s="27"/>
      <c r="I66" s="27"/>
      <c r="J66" s="58"/>
    </row>
    <row r="67" s="30" customFormat="true" ht="20.1" hidden="true" customHeight="true" outlineLevel="0" collapsed="false">
      <c r="A67" s="54"/>
      <c r="B67" s="26"/>
      <c r="C67" s="56" t="n">
        <v>4040</v>
      </c>
      <c r="D67" s="27"/>
      <c r="E67" s="59" t="n">
        <f aca="false">G67</f>
        <v>23000</v>
      </c>
      <c r="F67" s="27" t="n">
        <f aca="false">G67</f>
        <v>23000</v>
      </c>
      <c r="G67" s="27" t="n">
        <v>23000</v>
      </c>
      <c r="H67" s="27"/>
      <c r="I67" s="27"/>
      <c r="J67" s="58"/>
    </row>
    <row r="68" s="30" customFormat="true" ht="20.1" hidden="true" customHeight="true" outlineLevel="0" collapsed="false">
      <c r="A68" s="54"/>
      <c r="B68" s="60"/>
      <c r="C68" s="56" t="n">
        <v>4110</v>
      </c>
      <c r="D68" s="27"/>
      <c r="E68" s="59" t="n">
        <f aca="false">H68</f>
        <v>41000</v>
      </c>
      <c r="F68" s="27" t="n">
        <f aca="false">H68</f>
        <v>41000</v>
      </c>
      <c r="G68" s="27"/>
      <c r="H68" s="27" t="n">
        <v>41000</v>
      </c>
      <c r="I68" s="27"/>
      <c r="J68" s="58"/>
    </row>
    <row r="69" s="30" customFormat="true" ht="20.1" hidden="true" customHeight="true" outlineLevel="0" collapsed="false">
      <c r="A69" s="54"/>
      <c r="B69" s="26"/>
      <c r="C69" s="56" t="n">
        <v>4120</v>
      </c>
      <c r="D69" s="27"/>
      <c r="E69" s="59" t="n">
        <f aca="false">H69</f>
        <v>5800</v>
      </c>
      <c r="F69" s="27" t="n">
        <f aca="false">H69</f>
        <v>5800</v>
      </c>
      <c r="G69" s="27"/>
      <c r="H69" s="27" t="n">
        <v>5800</v>
      </c>
      <c r="I69" s="27"/>
      <c r="J69" s="58"/>
    </row>
    <row r="70" s="30" customFormat="true" ht="20.1" hidden="true" customHeight="true" outlineLevel="0" collapsed="false">
      <c r="A70" s="54"/>
      <c r="B70" s="26"/>
      <c r="C70" s="56" t="n">
        <v>4440</v>
      </c>
      <c r="D70" s="27"/>
      <c r="E70" s="59" t="n">
        <f aca="false">F70</f>
        <v>9700</v>
      </c>
      <c r="F70" s="27" t="n">
        <v>9700</v>
      </c>
      <c r="G70" s="27"/>
      <c r="H70" s="27"/>
      <c r="I70" s="27"/>
      <c r="J70" s="58"/>
    </row>
    <row r="71" s="21" customFormat="true" ht="39.95" hidden="false" customHeight="true" outlineLevel="0" collapsed="false">
      <c r="A71" s="17" t="s">
        <v>16</v>
      </c>
      <c r="B71" s="17"/>
      <c r="C71" s="17"/>
      <c r="D71" s="18" t="n">
        <f aca="false">D27+D21+D15+D9</f>
        <v>28839411</v>
      </c>
      <c r="E71" s="19" t="n">
        <f aca="false">E27+E21+E15+E9</f>
        <v>28839411</v>
      </c>
      <c r="F71" s="18" t="n">
        <f aca="false">F27+F21+F15+F9</f>
        <v>28839411</v>
      </c>
      <c r="G71" s="20" t="n">
        <f aca="false">G27+G15+G9</f>
        <v>1775888.85</v>
      </c>
      <c r="H71" s="20" t="n">
        <f aca="false">H27+H15+H9</f>
        <v>628414.15</v>
      </c>
      <c r="I71" s="20" t="n">
        <f aca="false">I27</f>
        <v>25943000</v>
      </c>
      <c r="J71" s="61"/>
    </row>
    <row r="72" s="16" customFormat="true" ht="39.95" hidden="false" customHeight="true" outlineLevel="0" collapsed="false">
      <c r="A72" s="62" t="s">
        <v>17</v>
      </c>
      <c r="B72" s="62"/>
      <c r="C72" s="62"/>
      <c r="D72" s="62"/>
      <c r="E72" s="62"/>
      <c r="F72" s="62"/>
      <c r="G72" s="62"/>
      <c r="H72" s="62"/>
      <c r="I72" s="62"/>
      <c r="J72" s="62"/>
    </row>
    <row r="73" s="21" customFormat="true" ht="35.1" hidden="true" customHeight="true" outlineLevel="0" collapsed="false">
      <c r="A73" s="63" t="s">
        <v>18</v>
      </c>
      <c r="B73" s="17"/>
      <c r="C73" s="17"/>
      <c r="D73" s="18" t="n">
        <f aca="false">D74+D178+D194+D197+D200</f>
        <v>0</v>
      </c>
      <c r="E73" s="19" t="n">
        <f aca="false">E74+E194+E178+E197+E200</f>
        <v>10000</v>
      </c>
      <c r="F73" s="18" t="n">
        <f aca="false">F74+F178+F194+F197+F200</f>
        <v>10000</v>
      </c>
      <c r="G73" s="20"/>
      <c r="H73" s="20"/>
      <c r="I73" s="18"/>
      <c r="J73" s="18"/>
    </row>
    <row r="74" s="3" customFormat="true" ht="33.95" hidden="true" customHeight="true" outlineLevel="0" collapsed="false">
      <c r="A74" s="22"/>
      <c r="B74" s="64" t="s">
        <v>19</v>
      </c>
      <c r="C74" s="22"/>
      <c r="D74" s="23" t="n">
        <v>0</v>
      </c>
      <c r="E74" s="65" t="n">
        <f aca="false">E76</f>
        <v>10000</v>
      </c>
      <c r="F74" s="23" t="n">
        <f aca="false">F76</f>
        <v>10000</v>
      </c>
      <c r="G74" s="23"/>
      <c r="H74" s="23"/>
      <c r="I74" s="23"/>
      <c r="J74" s="23"/>
    </row>
    <row r="75" s="30" customFormat="true" ht="20.1" hidden="true" customHeight="true" outlineLevel="0" collapsed="false">
      <c r="A75" s="26"/>
      <c r="B75" s="26"/>
      <c r="C75" s="26" t="n">
        <v>2110</v>
      </c>
      <c r="D75" s="27" t="n">
        <v>10000</v>
      </c>
      <c r="E75" s="59"/>
      <c r="F75" s="27"/>
      <c r="G75" s="27"/>
      <c r="H75" s="27"/>
      <c r="I75" s="27"/>
      <c r="J75" s="27"/>
    </row>
    <row r="76" s="30" customFormat="true" ht="20.1" hidden="true" customHeight="true" outlineLevel="0" collapsed="false">
      <c r="A76" s="26"/>
      <c r="B76" s="26"/>
      <c r="C76" s="26" t="n">
        <v>4300</v>
      </c>
      <c r="D76" s="27"/>
      <c r="E76" s="59" t="n">
        <f aca="false">F76</f>
        <v>10000</v>
      </c>
      <c r="F76" s="27" t="n">
        <v>10000</v>
      </c>
      <c r="G76" s="27"/>
      <c r="H76" s="27"/>
      <c r="I76" s="27"/>
      <c r="J76" s="27"/>
    </row>
    <row r="77" s="21" customFormat="true" ht="35.1" hidden="false" customHeight="true" outlineLevel="0" collapsed="false">
      <c r="A77" s="63" t="s">
        <v>20</v>
      </c>
      <c r="B77" s="17"/>
      <c r="C77" s="17"/>
      <c r="D77" s="18" t="n">
        <f aca="false">D78+D182+D198+D201+D204</f>
        <v>170000</v>
      </c>
      <c r="E77" s="19" t="n">
        <f aca="false">E78+E198+E182+E201+E204</f>
        <v>170000</v>
      </c>
      <c r="F77" s="18" t="n">
        <f aca="false">F78+F182+F198+F201+F204</f>
        <v>170000</v>
      </c>
      <c r="G77" s="20"/>
      <c r="H77" s="20"/>
      <c r="I77" s="18"/>
      <c r="J77" s="18"/>
    </row>
    <row r="78" s="3" customFormat="true" ht="33.95" hidden="false" customHeight="true" outlineLevel="0" collapsed="false">
      <c r="A78" s="22"/>
      <c r="B78" s="64" t="s">
        <v>21</v>
      </c>
      <c r="C78" s="22"/>
      <c r="D78" s="23" t="n">
        <v>170000</v>
      </c>
      <c r="E78" s="24" t="n">
        <f aca="false">F78</f>
        <v>170000</v>
      </c>
      <c r="F78" s="23" t="n">
        <v>170000</v>
      </c>
      <c r="G78" s="23"/>
      <c r="H78" s="23"/>
      <c r="I78" s="23"/>
      <c r="J78" s="23"/>
    </row>
    <row r="79" s="30" customFormat="true" ht="20.1" hidden="true" customHeight="true" outlineLevel="0" collapsed="false">
      <c r="A79" s="32"/>
      <c r="B79" s="32"/>
      <c r="C79" s="32" t="n">
        <v>2110</v>
      </c>
      <c r="D79" s="33" t="n">
        <v>150000</v>
      </c>
      <c r="E79" s="34"/>
      <c r="F79" s="35"/>
      <c r="G79" s="35"/>
      <c r="H79" s="35"/>
      <c r="I79" s="35"/>
      <c r="J79" s="35"/>
    </row>
    <row r="80" s="30" customFormat="true" ht="20.1" hidden="true" customHeight="true" outlineLevel="0" collapsed="false">
      <c r="A80" s="26"/>
      <c r="B80" s="26"/>
      <c r="C80" s="26" t="n">
        <v>4270</v>
      </c>
      <c r="D80" s="27"/>
      <c r="E80" s="28" t="n">
        <f aca="false">F80</f>
        <v>40000</v>
      </c>
      <c r="F80" s="29" t="n">
        <v>40000</v>
      </c>
      <c r="G80" s="29"/>
      <c r="H80" s="29"/>
      <c r="I80" s="29"/>
      <c r="J80" s="29"/>
    </row>
    <row r="81" s="30" customFormat="true" ht="20.1" hidden="true" customHeight="true" outlineLevel="0" collapsed="false">
      <c r="A81" s="26"/>
      <c r="B81" s="26"/>
      <c r="C81" s="26" t="n">
        <v>4300</v>
      </c>
      <c r="D81" s="27"/>
      <c r="E81" s="28" t="n">
        <f aca="false">F81</f>
        <v>100000</v>
      </c>
      <c r="F81" s="29" t="n">
        <v>100000</v>
      </c>
      <c r="G81" s="29"/>
      <c r="H81" s="29"/>
      <c r="I81" s="29"/>
      <c r="J81" s="29"/>
    </row>
    <row r="82" s="30" customFormat="true" ht="20.1" hidden="true" customHeight="true" outlineLevel="0" collapsed="false">
      <c r="A82" s="26"/>
      <c r="B82" s="26"/>
      <c r="C82" s="26" t="n">
        <v>4590</v>
      </c>
      <c r="D82" s="27"/>
      <c r="E82" s="28" t="n">
        <f aca="false">F82</f>
        <v>10000</v>
      </c>
      <c r="F82" s="29" t="n">
        <v>10000</v>
      </c>
      <c r="G82" s="29"/>
      <c r="H82" s="29"/>
      <c r="I82" s="29"/>
      <c r="J82" s="29"/>
    </row>
    <row r="83" s="21" customFormat="true" ht="35.1" hidden="false" customHeight="true" outlineLevel="0" collapsed="false">
      <c r="A83" s="63" t="s">
        <v>22</v>
      </c>
      <c r="B83" s="17"/>
      <c r="C83" s="17"/>
      <c r="D83" s="18" t="n">
        <f aca="false">D84+D87+D90</f>
        <v>474000</v>
      </c>
      <c r="E83" s="19" t="n">
        <f aca="false">E84+E87+E90</f>
        <v>474000</v>
      </c>
      <c r="F83" s="18" t="n">
        <f aca="false">F84+F87+F90</f>
        <v>474000</v>
      </c>
      <c r="G83" s="20" t="n">
        <f aca="false">G90</f>
        <v>303834</v>
      </c>
      <c r="H83" s="20" t="n">
        <f aca="false">H90</f>
        <v>55158</v>
      </c>
      <c r="I83" s="18"/>
      <c r="J83" s="18"/>
    </row>
    <row r="84" s="3" customFormat="true" ht="33.95" hidden="false" customHeight="true" outlineLevel="0" collapsed="false">
      <c r="A84" s="22"/>
      <c r="B84" s="64" t="s">
        <v>23</v>
      </c>
      <c r="C84" s="22"/>
      <c r="D84" s="23" t="n">
        <v>21000</v>
      </c>
      <c r="E84" s="24" t="n">
        <f aca="false">F84</f>
        <v>21000</v>
      </c>
      <c r="F84" s="23" t="n">
        <v>21000</v>
      </c>
      <c r="G84" s="23"/>
      <c r="H84" s="23"/>
      <c r="I84" s="23"/>
      <c r="J84" s="23"/>
    </row>
    <row r="85" s="30" customFormat="true" ht="20.1" hidden="true" customHeight="true" outlineLevel="0" collapsed="false">
      <c r="A85" s="26"/>
      <c r="B85" s="26"/>
      <c r="C85" s="26" t="n">
        <v>2110</v>
      </c>
      <c r="D85" s="27" t="n">
        <v>25000</v>
      </c>
      <c r="E85" s="66"/>
      <c r="F85" s="27"/>
      <c r="G85" s="27"/>
      <c r="H85" s="27"/>
      <c r="I85" s="27"/>
      <c r="J85" s="27"/>
    </row>
    <row r="86" s="30" customFormat="true" ht="20.1" hidden="true" customHeight="true" outlineLevel="0" collapsed="false">
      <c r="A86" s="26"/>
      <c r="B86" s="26"/>
      <c r="C86" s="26" t="n">
        <v>4300</v>
      </c>
      <c r="D86" s="27"/>
      <c r="E86" s="66" t="n">
        <f aca="false">F86</f>
        <v>25000</v>
      </c>
      <c r="F86" s="27" t="n">
        <v>25000</v>
      </c>
      <c r="G86" s="27"/>
      <c r="H86" s="27"/>
      <c r="I86" s="27"/>
      <c r="J86" s="27"/>
    </row>
    <row r="87" s="3" customFormat="true" ht="33.95" hidden="false" customHeight="true" outlineLevel="0" collapsed="false">
      <c r="A87" s="22"/>
      <c r="B87" s="64" t="s">
        <v>24</v>
      </c>
      <c r="C87" s="22"/>
      <c r="D87" s="23" t="n">
        <v>25000</v>
      </c>
      <c r="E87" s="24" t="n">
        <f aca="false">F87</f>
        <v>25000</v>
      </c>
      <c r="F87" s="23" t="n">
        <v>25000</v>
      </c>
      <c r="G87" s="23"/>
      <c r="H87" s="23"/>
      <c r="I87" s="23"/>
      <c r="J87" s="23"/>
    </row>
    <row r="88" s="30" customFormat="true" ht="20.1" hidden="true" customHeight="true" outlineLevel="0" collapsed="false">
      <c r="A88" s="26"/>
      <c r="B88" s="26"/>
      <c r="C88" s="26" t="n">
        <v>2110</v>
      </c>
      <c r="D88" s="27" t="n">
        <v>30000</v>
      </c>
      <c r="E88" s="49"/>
      <c r="F88" s="29"/>
      <c r="G88" s="29"/>
      <c r="H88" s="29"/>
      <c r="I88" s="29"/>
      <c r="J88" s="29"/>
    </row>
    <row r="89" s="30" customFormat="true" ht="20.1" hidden="true" customHeight="true" outlineLevel="0" collapsed="false">
      <c r="A89" s="26"/>
      <c r="B89" s="26"/>
      <c r="C89" s="26" t="n">
        <v>4300</v>
      </c>
      <c r="D89" s="27"/>
      <c r="E89" s="49" t="n">
        <f aca="false">F89</f>
        <v>30000</v>
      </c>
      <c r="F89" s="29" t="n">
        <v>30000</v>
      </c>
      <c r="G89" s="29"/>
      <c r="H89" s="29"/>
      <c r="I89" s="29"/>
      <c r="J89" s="29"/>
    </row>
    <row r="90" s="3" customFormat="true" ht="33.95" hidden="false" customHeight="true" outlineLevel="0" collapsed="false">
      <c r="A90" s="22"/>
      <c r="B90" s="64" t="s">
        <v>25</v>
      </c>
      <c r="C90" s="22"/>
      <c r="D90" s="23" t="n">
        <v>428000</v>
      </c>
      <c r="E90" s="24" t="n">
        <f aca="false">F90+J90</f>
        <v>428000</v>
      </c>
      <c r="F90" s="23" t="n">
        <v>428000</v>
      </c>
      <c r="G90" s="23" t="n">
        <f aca="false">66100+211234+25000+1500</f>
        <v>303834</v>
      </c>
      <c r="H90" s="23" t="n">
        <f aca="false">47800+7358</f>
        <v>55158</v>
      </c>
      <c r="I90" s="23"/>
      <c r="J90" s="23"/>
      <c r="K90" s="25"/>
    </row>
    <row r="91" s="30" customFormat="true" ht="20.1" hidden="true" customHeight="true" outlineLevel="0" collapsed="false">
      <c r="A91" s="67"/>
      <c r="B91" s="67"/>
      <c r="C91" s="67" t="n">
        <v>2110</v>
      </c>
      <c r="D91" s="35" t="n">
        <v>298000</v>
      </c>
      <c r="E91" s="34"/>
      <c r="F91" s="35"/>
      <c r="G91" s="35"/>
      <c r="H91" s="35"/>
      <c r="I91" s="35"/>
      <c r="J91" s="35"/>
    </row>
    <row r="92" s="30" customFormat="true" ht="21.75" hidden="true" customHeight="true" outlineLevel="0" collapsed="false">
      <c r="A92" s="68"/>
      <c r="B92" s="69"/>
      <c r="C92" s="68" t="n">
        <v>6410</v>
      </c>
      <c r="D92" s="29" t="n">
        <v>7000</v>
      </c>
      <c r="E92" s="28"/>
      <c r="F92" s="29"/>
      <c r="G92" s="29"/>
      <c r="H92" s="29"/>
      <c r="I92" s="29"/>
      <c r="J92" s="29"/>
    </row>
    <row r="93" s="30" customFormat="true" ht="20.1" hidden="true" customHeight="true" outlineLevel="0" collapsed="false">
      <c r="A93" s="68"/>
      <c r="B93" s="69"/>
      <c r="C93" s="68" t="n">
        <v>4010</v>
      </c>
      <c r="D93" s="29"/>
      <c r="E93" s="28" t="n">
        <f aca="false">G93</f>
        <v>51800</v>
      </c>
      <c r="F93" s="29" t="n">
        <f aca="false">G93</f>
        <v>51800</v>
      </c>
      <c r="G93" s="29" t="n">
        <v>51800</v>
      </c>
      <c r="H93" s="29"/>
      <c r="I93" s="29"/>
      <c r="J93" s="29"/>
    </row>
    <row r="94" s="30" customFormat="true" ht="20.1" hidden="true" customHeight="true" outlineLevel="0" collapsed="false">
      <c r="A94" s="68"/>
      <c r="B94" s="69"/>
      <c r="C94" s="68" t="n">
        <v>4020</v>
      </c>
      <c r="D94" s="29"/>
      <c r="E94" s="28" t="n">
        <f aca="false">G94</f>
        <v>131800</v>
      </c>
      <c r="F94" s="29" t="n">
        <f aca="false">G94</f>
        <v>131800</v>
      </c>
      <c r="G94" s="29" t="n">
        <v>131800</v>
      </c>
      <c r="H94" s="29"/>
      <c r="I94" s="29"/>
      <c r="J94" s="29"/>
    </row>
    <row r="95" s="30" customFormat="true" ht="20.1" hidden="true" customHeight="true" outlineLevel="0" collapsed="false">
      <c r="A95" s="68"/>
      <c r="B95" s="69"/>
      <c r="C95" s="68" t="n">
        <v>4040</v>
      </c>
      <c r="D95" s="29"/>
      <c r="E95" s="28" t="n">
        <f aca="false">G95</f>
        <v>21000</v>
      </c>
      <c r="F95" s="29" t="n">
        <f aca="false">G95</f>
        <v>21000</v>
      </c>
      <c r="G95" s="29" t="n">
        <v>21000</v>
      </c>
      <c r="H95" s="29"/>
      <c r="I95" s="29"/>
      <c r="J95" s="29"/>
    </row>
    <row r="96" s="30" customFormat="true" ht="20.1" hidden="true" customHeight="true" outlineLevel="0" collapsed="false">
      <c r="A96" s="68"/>
      <c r="B96" s="69"/>
      <c r="C96" s="68" t="n">
        <v>4110</v>
      </c>
      <c r="D96" s="29"/>
      <c r="E96" s="28" t="n">
        <f aca="false">H96</f>
        <v>35060</v>
      </c>
      <c r="F96" s="29" t="n">
        <f aca="false">H96</f>
        <v>35060</v>
      </c>
      <c r="G96" s="29"/>
      <c r="H96" s="29" t="n">
        <v>35060</v>
      </c>
      <c r="I96" s="29"/>
      <c r="J96" s="29"/>
    </row>
    <row r="97" s="30" customFormat="true" ht="20.1" hidden="true" customHeight="true" outlineLevel="0" collapsed="false">
      <c r="A97" s="68"/>
      <c r="B97" s="69"/>
      <c r="C97" s="68" t="n">
        <v>4120</v>
      </c>
      <c r="D97" s="29"/>
      <c r="E97" s="28" t="n">
        <f aca="false">H97</f>
        <v>4440</v>
      </c>
      <c r="F97" s="29" t="n">
        <f aca="false">H97</f>
        <v>4440</v>
      </c>
      <c r="G97" s="29"/>
      <c r="H97" s="29" t="n">
        <v>4440</v>
      </c>
      <c r="I97" s="29"/>
      <c r="J97" s="29"/>
    </row>
    <row r="98" s="30" customFormat="true" ht="20.1" hidden="true" customHeight="true" outlineLevel="0" collapsed="false">
      <c r="A98" s="68"/>
      <c r="B98" s="69"/>
      <c r="C98" s="68" t="n">
        <v>4210</v>
      </c>
      <c r="D98" s="29"/>
      <c r="E98" s="28" t="n">
        <f aca="false">F98</f>
        <v>4500</v>
      </c>
      <c r="F98" s="29" t="n">
        <v>4500</v>
      </c>
      <c r="G98" s="29"/>
      <c r="H98" s="29"/>
      <c r="I98" s="29"/>
      <c r="J98" s="29"/>
    </row>
    <row r="99" s="30" customFormat="true" ht="20.1" hidden="true" customHeight="true" outlineLevel="0" collapsed="false">
      <c r="A99" s="68"/>
      <c r="B99" s="69"/>
      <c r="C99" s="68" t="n">
        <v>4280</v>
      </c>
      <c r="D99" s="29"/>
      <c r="E99" s="28" t="n">
        <f aca="false">F99</f>
        <v>300</v>
      </c>
      <c r="F99" s="29" t="n">
        <v>300</v>
      </c>
      <c r="G99" s="29"/>
      <c r="H99" s="29"/>
      <c r="I99" s="29"/>
      <c r="J99" s="29"/>
    </row>
    <row r="100" s="30" customFormat="true" ht="20.1" hidden="true" customHeight="true" outlineLevel="0" collapsed="false">
      <c r="A100" s="68"/>
      <c r="B100" s="69"/>
      <c r="C100" s="68" t="n">
        <v>4300</v>
      </c>
      <c r="D100" s="29"/>
      <c r="E100" s="28" t="n">
        <f aca="false">F100</f>
        <v>20000</v>
      </c>
      <c r="F100" s="29" t="n">
        <v>20000</v>
      </c>
      <c r="G100" s="29"/>
      <c r="H100" s="29"/>
      <c r="I100" s="29"/>
      <c r="J100" s="29"/>
    </row>
    <row r="101" s="30" customFormat="true" ht="20.1" hidden="true" customHeight="true" outlineLevel="0" collapsed="false">
      <c r="A101" s="68"/>
      <c r="B101" s="69"/>
      <c r="C101" s="68" t="n">
        <v>4350</v>
      </c>
      <c r="D101" s="29"/>
      <c r="E101" s="28" t="n">
        <f aca="false">F101</f>
        <v>1200</v>
      </c>
      <c r="F101" s="29" t="n">
        <v>1200</v>
      </c>
      <c r="G101" s="29"/>
      <c r="H101" s="29"/>
      <c r="I101" s="29"/>
      <c r="J101" s="29"/>
    </row>
    <row r="102" s="30" customFormat="true" ht="20.1" hidden="true" customHeight="true" outlineLevel="0" collapsed="false">
      <c r="A102" s="68"/>
      <c r="B102" s="69"/>
      <c r="C102" s="68" t="n">
        <v>4370</v>
      </c>
      <c r="D102" s="29"/>
      <c r="E102" s="28" t="n">
        <f aca="false">F102</f>
        <v>4000</v>
      </c>
      <c r="F102" s="29" t="n">
        <v>4000</v>
      </c>
      <c r="G102" s="29"/>
      <c r="H102" s="29"/>
      <c r="I102" s="29"/>
      <c r="J102" s="29"/>
    </row>
    <row r="103" s="30" customFormat="true" ht="20.1" hidden="true" customHeight="true" outlineLevel="0" collapsed="false">
      <c r="A103" s="68"/>
      <c r="B103" s="69"/>
      <c r="C103" s="68" t="n">
        <v>4410</v>
      </c>
      <c r="D103" s="29"/>
      <c r="E103" s="28" t="n">
        <f aca="false">F103</f>
        <v>16000</v>
      </c>
      <c r="F103" s="29" t="n">
        <v>16000</v>
      </c>
      <c r="G103" s="29"/>
      <c r="H103" s="29"/>
      <c r="I103" s="29"/>
      <c r="J103" s="29"/>
    </row>
    <row r="104" s="30" customFormat="true" ht="20.1" hidden="true" customHeight="true" outlineLevel="0" collapsed="false">
      <c r="A104" s="68"/>
      <c r="B104" s="69"/>
      <c r="C104" s="68" t="n">
        <v>4430</v>
      </c>
      <c r="D104" s="29"/>
      <c r="E104" s="28" t="n">
        <f aca="false">F104</f>
        <v>400</v>
      </c>
      <c r="F104" s="29" t="n">
        <v>400</v>
      </c>
      <c r="G104" s="29"/>
      <c r="H104" s="29"/>
      <c r="I104" s="29"/>
      <c r="J104" s="29"/>
    </row>
    <row r="105" s="30" customFormat="true" ht="20.1" hidden="true" customHeight="true" outlineLevel="0" collapsed="false">
      <c r="A105" s="68"/>
      <c r="B105" s="69"/>
      <c r="C105" s="68" t="n">
        <v>4440</v>
      </c>
      <c r="D105" s="29"/>
      <c r="E105" s="28" t="n">
        <f aca="false">F105</f>
        <v>6500</v>
      </c>
      <c r="F105" s="29" t="n">
        <v>6500</v>
      </c>
      <c r="G105" s="29"/>
      <c r="H105" s="29"/>
      <c r="I105" s="29"/>
      <c r="J105" s="29"/>
    </row>
    <row r="106" s="30" customFormat="true" ht="20.1" hidden="true" customHeight="true" outlineLevel="0" collapsed="false">
      <c r="A106" s="68"/>
      <c r="B106" s="69"/>
      <c r="C106" s="68" t="n">
        <v>4740</v>
      </c>
      <c r="D106" s="29"/>
      <c r="E106" s="28" t="n">
        <f aca="false">F106</f>
        <v>1000</v>
      </c>
      <c r="F106" s="29" t="n">
        <v>1000</v>
      </c>
      <c r="G106" s="29"/>
      <c r="H106" s="29"/>
      <c r="I106" s="29"/>
      <c r="J106" s="29"/>
    </row>
    <row r="107" s="30" customFormat="true" ht="20.1" hidden="true" customHeight="true" outlineLevel="0" collapsed="false">
      <c r="A107" s="68"/>
      <c r="B107" s="69"/>
      <c r="C107" s="68" t="n">
        <v>6060</v>
      </c>
      <c r="D107" s="29"/>
      <c r="E107" s="28" t="n">
        <f aca="false">J107</f>
        <v>7000</v>
      </c>
      <c r="F107" s="29"/>
      <c r="G107" s="29"/>
      <c r="H107" s="29"/>
      <c r="I107" s="29"/>
      <c r="J107" s="29" t="n">
        <v>7000</v>
      </c>
    </row>
    <row r="108" s="21" customFormat="true" ht="35.1" hidden="false" customHeight="true" outlineLevel="0" collapsed="false">
      <c r="A108" s="63" t="s">
        <v>26</v>
      </c>
      <c r="B108" s="17"/>
      <c r="C108" s="17"/>
      <c r="D108" s="18" t="n">
        <f aca="false">D109+D114</f>
        <v>340517</v>
      </c>
      <c r="E108" s="19" t="n">
        <f aca="false">E109+E114</f>
        <v>340517</v>
      </c>
      <c r="F108" s="18" t="n">
        <f aca="false">F109+F114</f>
        <v>340517</v>
      </c>
      <c r="G108" s="20" t="n">
        <f aca="false">G109+G114</f>
        <v>272021.82</v>
      </c>
      <c r="H108" s="20" t="n">
        <f aca="false">H109+H114</f>
        <v>46497.04</v>
      </c>
      <c r="I108" s="18"/>
      <c r="J108" s="18"/>
    </row>
    <row r="109" s="3" customFormat="true" ht="33.95" hidden="false" customHeight="true" outlineLevel="0" collapsed="false">
      <c r="A109" s="22"/>
      <c r="B109" s="64" t="s">
        <v>27</v>
      </c>
      <c r="C109" s="22"/>
      <c r="D109" s="23" t="n">
        <v>288517</v>
      </c>
      <c r="E109" s="24" t="n">
        <f aca="false">F109</f>
        <v>288517</v>
      </c>
      <c r="F109" s="23" t="n">
        <f aca="false">H109+G109</f>
        <v>288517</v>
      </c>
      <c r="G109" s="23" t="n">
        <v>245254</v>
      </c>
      <c r="H109" s="23" t="n">
        <f aca="false">37254+6009</f>
        <v>43263</v>
      </c>
      <c r="I109" s="23"/>
      <c r="J109" s="23"/>
    </row>
    <row r="110" s="30" customFormat="true" ht="20.1" hidden="true" customHeight="true" outlineLevel="0" collapsed="false">
      <c r="A110" s="26"/>
      <c r="B110" s="26"/>
      <c r="C110" s="26" t="n">
        <v>2110</v>
      </c>
      <c r="D110" s="27" t="n">
        <v>271444</v>
      </c>
      <c r="E110" s="49"/>
      <c r="F110" s="29"/>
      <c r="G110" s="29"/>
      <c r="H110" s="29"/>
      <c r="I110" s="29"/>
      <c r="J110" s="29"/>
    </row>
    <row r="111" s="30" customFormat="true" ht="20.1" hidden="true" customHeight="true" outlineLevel="0" collapsed="false">
      <c r="A111" s="26"/>
      <c r="B111" s="26"/>
      <c r="C111" s="26" t="n">
        <v>4010</v>
      </c>
      <c r="D111" s="27"/>
      <c r="E111" s="49" t="n">
        <f aca="false">F111</f>
        <v>226884</v>
      </c>
      <c r="F111" s="29" t="n">
        <f aca="false">G111</f>
        <v>226884</v>
      </c>
      <c r="G111" s="29" t="n">
        <f aca="false">811996-585112</f>
        <v>226884</v>
      </c>
      <c r="H111" s="29"/>
      <c r="I111" s="29"/>
      <c r="J111" s="29"/>
    </row>
    <row r="112" s="30" customFormat="true" ht="20.1" hidden="true" customHeight="true" outlineLevel="0" collapsed="false">
      <c r="A112" s="26"/>
      <c r="B112" s="26"/>
      <c r="C112" s="26" t="n">
        <v>4110</v>
      </c>
      <c r="D112" s="27"/>
      <c r="E112" s="49" t="n">
        <f aca="false">F112</f>
        <v>39000</v>
      </c>
      <c r="F112" s="29" t="n">
        <f aca="false">H112</f>
        <v>39000</v>
      </c>
      <c r="G112" s="29"/>
      <c r="H112" s="29" t="n">
        <f aca="false">139580-100580</f>
        <v>39000</v>
      </c>
      <c r="I112" s="29"/>
      <c r="J112" s="29"/>
    </row>
    <row r="113" s="30" customFormat="true" ht="20.1" hidden="true" customHeight="true" outlineLevel="0" collapsed="false">
      <c r="A113" s="26"/>
      <c r="B113" s="26"/>
      <c r="C113" s="26" t="n">
        <v>4120</v>
      </c>
      <c r="D113" s="27"/>
      <c r="E113" s="49" t="n">
        <f aca="false">F113</f>
        <v>5560</v>
      </c>
      <c r="F113" s="29" t="n">
        <f aca="false">H113</f>
        <v>5560</v>
      </c>
      <c r="G113" s="29"/>
      <c r="H113" s="29" t="n">
        <f aca="false">19896-14336</f>
        <v>5560</v>
      </c>
      <c r="I113" s="29"/>
      <c r="J113" s="29"/>
    </row>
    <row r="114" s="3" customFormat="true" ht="33.95" hidden="false" customHeight="true" outlineLevel="0" collapsed="false">
      <c r="A114" s="70"/>
      <c r="B114" s="71" t="s">
        <v>28</v>
      </c>
      <c r="C114" s="70"/>
      <c r="D114" s="72" t="n">
        <v>52000</v>
      </c>
      <c r="E114" s="73" t="n">
        <f aca="false">F114</f>
        <v>52000</v>
      </c>
      <c r="F114" s="72" t="n">
        <v>52000</v>
      </c>
      <c r="G114" s="72" t="n">
        <v>26767.82</v>
      </c>
      <c r="H114" s="72" t="n">
        <f aca="false">2784.85+449.19</f>
        <v>3234.04</v>
      </c>
      <c r="I114" s="72"/>
      <c r="J114" s="72"/>
    </row>
    <row r="115" s="30" customFormat="true" ht="20.1" hidden="true" customHeight="true" outlineLevel="0" collapsed="false">
      <c r="A115" s="67"/>
      <c r="B115" s="67"/>
      <c r="C115" s="67" t="n">
        <v>2110</v>
      </c>
      <c r="D115" s="35" t="n">
        <v>45000</v>
      </c>
      <c r="E115" s="34"/>
      <c r="F115" s="35"/>
      <c r="G115" s="35"/>
      <c r="H115" s="35"/>
      <c r="I115" s="35"/>
      <c r="J115" s="35"/>
    </row>
    <row r="116" s="30" customFormat="true" ht="20.1" hidden="true" customHeight="true" outlineLevel="0" collapsed="false">
      <c r="A116" s="68"/>
      <c r="B116" s="68"/>
      <c r="C116" s="68" t="n">
        <v>4110</v>
      </c>
      <c r="D116" s="29"/>
      <c r="E116" s="28" t="n">
        <f aca="false">F116</f>
        <v>1786.74</v>
      </c>
      <c r="F116" s="29" t="n">
        <f aca="false">H116</f>
        <v>1786.74</v>
      </c>
      <c r="G116" s="29"/>
      <c r="H116" s="29" t="n">
        <v>1786.74</v>
      </c>
      <c r="I116" s="29"/>
      <c r="J116" s="29"/>
    </row>
    <row r="117" s="30" customFormat="true" ht="20.1" hidden="true" customHeight="true" outlineLevel="0" collapsed="false">
      <c r="A117" s="68"/>
      <c r="B117" s="68"/>
      <c r="C117" s="68" t="n">
        <v>4120</v>
      </c>
      <c r="D117" s="29"/>
      <c r="E117" s="28" t="n">
        <f aca="false">F117</f>
        <v>244.81</v>
      </c>
      <c r="F117" s="29" t="n">
        <f aca="false">H117</f>
        <v>244.81</v>
      </c>
      <c r="G117" s="29"/>
      <c r="H117" s="29" t="n">
        <v>244.81</v>
      </c>
      <c r="I117" s="29"/>
      <c r="J117" s="29"/>
    </row>
    <row r="118" s="30" customFormat="true" ht="20.1" hidden="true" customHeight="true" outlineLevel="0" collapsed="false">
      <c r="A118" s="68"/>
      <c r="B118" s="68"/>
      <c r="C118" s="68" t="n">
        <v>4170</v>
      </c>
      <c r="D118" s="29"/>
      <c r="E118" s="28" t="n">
        <f aca="false">G118</f>
        <v>33117.62</v>
      </c>
      <c r="F118" s="29" t="n">
        <f aca="false">G118</f>
        <v>33117.62</v>
      </c>
      <c r="G118" s="29" t="n">
        <v>33117.62</v>
      </c>
      <c r="H118" s="29"/>
      <c r="I118" s="29"/>
      <c r="J118" s="29"/>
    </row>
    <row r="119" s="30" customFormat="true" ht="20.1" hidden="true" customHeight="true" outlineLevel="0" collapsed="false">
      <c r="A119" s="68"/>
      <c r="B119" s="68"/>
      <c r="C119" s="68" t="n">
        <v>4300</v>
      </c>
      <c r="D119" s="29"/>
      <c r="E119" s="28" t="n">
        <f aca="false">F119</f>
        <v>9850.83</v>
      </c>
      <c r="F119" s="29" t="n">
        <v>9850.83</v>
      </c>
      <c r="G119" s="29"/>
      <c r="H119" s="29"/>
      <c r="I119" s="29"/>
      <c r="J119" s="29"/>
    </row>
    <row r="120" s="21" customFormat="true" ht="35.1" hidden="false" customHeight="true" outlineLevel="0" collapsed="false">
      <c r="A120" s="63" t="s">
        <v>29</v>
      </c>
      <c r="B120" s="17"/>
      <c r="C120" s="17"/>
      <c r="D120" s="18" t="n">
        <f aca="false">D121</f>
        <v>9811594</v>
      </c>
      <c r="E120" s="19" t="n">
        <f aca="false">E121+E214+E198+E217+E220</f>
        <v>9811594</v>
      </c>
      <c r="F120" s="18" t="n">
        <f aca="false">F121+F198+F214+F217+F220</f>
        <v>9311594</v>
      </c>
      <c r="G120" s="20" t="n">
        <f aca="false">G121+G220</f>
        <v>7759867</v>
      </c>
      <c r="H120" s="20" t="n">
        <f aca="false">H121+H220</f>
        <v>22221</v>
      </c>
      <c r="I120" s="18"/>
      <c r="J120" s="18" t="n">
        <f aca="false">J121</f>
        <v>500000</v>
      </c>
    </row>
    <row r="121" s="3" customFormat="true" ht="39" hidden="false" customHeight="true" outlineLevel="0" collapsed="false">
      <c r="A121" s="22"/>
      <c r="B121" s="64" t="s">
        <v>30</v>
      </c>
      <c r="C121" s="22"/>
      <c r="D121" s="23" t="n">
        <f aca="false">9311594+500000</f>
        <v>9811594</v>
      </c>
      <c r="E121" s="24" t="n">
        <f aca="false">F121+J121</f>
        <v>9811594</v>
      </c>
      <c r="F121" s="23" t="n">
        <f aca="false">D121-J121</f>
        <v>9311594</v>
      </c>
      <c r="G121" s="23" t="n">
        <f aca="false">19166+101018+6429+6955067+82547+576726+10514+8400</f>
        <v>7759867</v>
      </c>
      <c r="H121" s="23" t="n">
        <f aca="false">19300+2921</f>
        <v>22221</v>
      </c>
      <c r="I121" s="23"/>
      <c r="J121" s="23" t="n">
        <v>500000</v>
      </c>
    </row>
    <row r="122" s="50" customFormat="true" ht="20.1" hidden="true" customHeight="true" outlineLevel="0" collapsed="false">
      <c r="A122" s="68"/>
      <c r="B122" s="68"/>
      <c r="C122" s="68" t="n">
        <v>2110</v>
      </c>
      <c r="D122" s="29" t="n">
        <v>6703166</v>
      </c>
      <c r="E122" s="28"/>
      <c r="F122" s="29"/>
      <c r="G122" s="29"/>
      <c r="H122" s="29"/>
      <c r="I122" s="29"/>
      <c r="J122" s="29"/>
    </row>
    <row r="123" s="50" customFormat="true" ht="20.1" hidden="true" customHeight="true" outlineLevel="0" collapsed="false">
      <c r="A123" s="68"/>
      <c r="B123" s="68"/>
      <c r="C123" s="68" t="n">
        <v>6410</v>
      </c>
      <c r="D123" s="29" t="n">
        <v>50000</v>
      </c>
      <c r="E123" s="28"/>
      <c r="F123" s="29"/>
      <c r="G123" s="29"/>
      <c r="H123" s="29"/>
      <c r="I123" s="29"/>
      <c r="J123" s="29"/>
    </row>
    <row r="124" s="50" customFormat="true" ht="20.1" hidden="true" customHeight="true" outlineLevel="0" collapsed="false">
      <c r="A124" s="68"/>
      <c r="B124" s="68"/>
      <c r="C124" s="68" t="n">
        <v>3070</v>
      </c>
      <c r="D124" s="29"/>
      <c r="E124" s="28" t="n">
        <f aca="false">F124</f>
        <v>300000</v>
      </c>
      <c r="F124" s="29" t="n">
        <v>300000</v>
      </c>
      <c r="G124" s="29"/>
      <c r="H124" s="29"/>
      <c r="I124" s="29"/>
      <c r="J124" s="29"/>
    </row>
    <row r="125" s="50" customFormat="true" ht="20.1" hidden="true" customHeight="true" outlineLevel="0" collapsed="false">
      <c r="A125" s="68"/>
      <c r="B125" s="68"/>
      <c r="C125" s="68" t="n">
        <v>4010</v>
      </c>
      <c r="D125" s="29"/>
      <c r="E125" s="28" t="n">
        <f aca="false">F125</f>
        <v>9960</v>
      </c>
      <c r="F125" s="29" t="n">
        <f aca="false">G125</f>
        <v>9960</v>
      </c>
      <c r="G125" s="29" t="n">
        <v>9960</v>
      </c>
      <c r="H125" s="29"/>
      <c r="I125" s="29"/>
      <c r="J125" s="29"/>
    </row>
    <row r="126" s="50" customFormat="true" ht="20.1" hidden="true" customHeight="true" outlineLevel="0" collapsed="false">
      <c r="A126" s="68"/>
      <c r="B126" s="68"/>
      <c r="C126" s="68" t="n">
        <v>4020</v>
      </c>
      <c r="D126" s="29"/>
      <c r="E126" s="28" t="n">
        <f aca="false">F126</f>
        <v>23500</v>
      </c>
      <c r="F126" s="29" t="n">
        <f aca="false">G126</f>
        <v>23500</v>
      </c>
      <c r="G126" s="29" t="n">
        <v>23500</v>
      </c>
      <c r="H126" s="29"/>
      <c r="I126" s="29"/>
      <c r="J126" s="29"/>
    </row>
    <row r="127" s="50" customFormat="true" ht="20.1" hidden="true" customHeight="true" outlineLevel="0" collapsed="false">
      <c r="A127" s="68"/>
      <c r="B127" s="68"/>
      <c r="C127" s="68" t="n">
        <v>4040</v>
      </c>
      <c r="D127" s="29"/>
      <c r="E127" s="28" t="n">
        <f aca="false">F127</f>
        <v>2600</v>
      </c>
      <c r="F127" s="29" t="n">
        <f aca="false">G127</f>
        <v>2600</v>
      </c>
      <c r="G127" s="29" t="n">
        <v>2600</v>
      </c>
      <c r="H127" s="29"/>
      <c r="I127" s="29"/>
      <c r="J127" s="29"/>
    </row>
    <row r="128" s="50" customFormat="true" ht="20.1" hidden="true" customHeight="true" outlineLevel="0" collapsed="false">
      <c r="A128" s="68"/>
      <c r="B128" s="68"/>
      <c r="C128" s="68" t="n">
        <v>4050</v>
      </c>
      <c r="D128" s="29"/>
      <c r="E128" s="28" t="n">
        <f aca="false">F128</f>
        <v>4679290</v>
      </c>
      <c r="F128" s="29" t="n">
        <f aca="false">G128</f>
        <v>4679290</v>
      </c>
      <c r="G128" s="29" t="n">
        <v>4679290</v>
      </c>
      <c r="H128" s="29"/>
      <c r="I128" s="29"/>
      <c r="J128" s="29"/>
    </row>
    <row r="129" s="50" customFormat="true" ht="20.1" hidden="true" customHeight="true" outlineLevel="0" collapsed="false">
      <c r="A129" s="68"/>
      <c r="B129" s="68"/>
      <c r="C129" s="68" t="n">
        <v>4060</v>
      </c>
      <c r="D129" s="29"/>
      <c r="E129" s="28" t="n">
        <f aca="false">F129</f>
        <v>55037</v>
      </c>
      <c r="F129" s="29" t="n">
        <f aca="false">G129</f>
        <v>55037</v>
      </c>
      <c r="G129" s="29" t="n">
        <v>55037</v>
      </c>
      <c r="H129" s="29"/>
      <c r="I129" s="29"/>
      <c r="J129" s="29"/>
    </row>
    <row r="130" s="50" customFormat="true" ht="20.1" hidden="true" customHeight="true" outlineLevel="0" collapsed="false">
      <c r="A130" s="68"/>
      <c r="B130" s="68"/>
      <c r="C130" s="68" t="n">
        <v>4070</v>
      </c>
      <c r="D130" s="29"/>
      <c r="E130" s="28" t="n">
        <f aca="false">F130</f>
        <v>380000</v>
      </c>
      <c r="F130" s="29" t="n">
        <v>380000</v>
      </c>
      <c r="G130" s="29" t="n">
        <v>380000</v>
      </c>
      <c r="H130" s="29"/>
      <c r="I130" s="29"/>
      <c r="J130" s="29"/>
    </row>
    <row r="131" s="50" customFormat="true" ht="20.1" hidden="true" customHeight="true" outlineLevel="0" collapsed="false">
      <c r="A131" s="68"/>
      <c r="B131" s="68"/>
      <c r="C131" s="68" t="n">
        <v>4080</v>
      </c>
      <c r="D131" s="29"/>
      <c r="E131" s="28" t="n">
        <f aca="false">F131</f>
        <v>20000</v>
      </c>
      <c r="F131" s="29" t="n">
        <f aca="false">G131</f>
        <v>20000</v>
      </c>
      <c r="G131" s="29" t="n">
        <v>20000</v>
      </c>
      <c r="H131" s="29"/>
      <c r="I131" s="29"/>
      <c r="J131" s="29"/>
    </row>
    <row r="132" s="50" customFormat="true" ht="20.1" hidden="true" customHeight="true" outlineLevel="0" collapsed="false">
      <c r="A132" s="68"/>
      <c r="B132" s="68"/>
      <c r="C132" s="68" t="n">
        <v>4110</v>
      </c>
      <c r="D132" s="29"/>
      <c r="E132" s="28" t="n">
        <f aca="false">F132</f>
        <v>9000</v>
      </c>
      <c r="F132" s="29" t="n">
        <f aca="false">H132</f>
        <v>9000</v>
      </c>
      <c r="G132" s="29"/>
      <c r="H132" s="29" t="n">
        <v>9000</v>
      </c>
      <c r="I132" s="29"/>
      <c r="J132" s="29"/>
    </row>
    <row r="133" s="50" customFormat="true" ht="20.1" hidden="true" customHeight="true" outlineLevel="0" collapsed="false">
      <c r="A133" s="68"/>
      <c r="B133" s="68"/>
      <c r="C133" s="68" t="n">
        <v>4120</v>
      </c>
      <c r="D133" s="29"/>
      <c r="E133" s="28" t="n">
        <f aca="false">F133</f>
        <v>1000</v>
      </c>
      <c r="F133" s="29" t="n">
        <f aca="false">H133</f>
        <v>1000</v>
      </c>
      <c r="G133" s="29"/>
      <c r="H133" s="29" t="n">
        <v>1000</v>
      </c>
      <c r="I133" s="29"/>
      <c r="J133" s="29"/>
    </row>
    <row r="134" s="50" customFormat="true" ht="20.1" hidden="true" customHeight="true" outlineLevel="0" collapsed="false">
      <c r="A134" s="68"/>
      <c r="B134" s="69"/>
      <c r="C134" s="68" t="n">
        <v>4180</v>
      </c>
      <c r="D134" s="29"/>
      <c r="E134" s="28" t="n">
        <f aca="false">F134</f>
        <v>310000</v>
      </c>
      <c r="F134" s="29" t="n">
        <v>310000</v>
      </c>
      <c r="G134" s="29"/>
      <c r="H134" s="29"/>
      <c r="I134" s="29"/>
      <c r="J134" s="29"/>
    </row>
    <row r="135" s="50" customFormat="true" ht="20.1" hidden="true" customHeight="true" outlineLevel="0" collapsed="false">
      <c r="A135" s="68"/>
      <c r="B135" s="69"/>
      <c r="C135" s="68" t="n">
        <v>4210</v>
      </c>
      <c r="D135" s="29"/>
      <c r="E135" s="28" t="n">
        <f aca="false">F135</f>
        <v>220000</v>
      </c>
      <c r="F135" s="29" t="n">
        <v>220000</v>
      </c>
      <c r="G135" s="29"/>
      <c r="H135" s="29"/>
      <c r="I135" s="29"/>
      <c r="J135" s="29"/>
    </row>
    <row r="136" s="50" customFormat="true" ht="20.1" hidden="true" customHeight="true" outlineLevel="0" collapsed="false">
      <c r="A136" s="68"/>
      <c r="B136" s="69"/>
      <c r="C136" s="68" t="n">
        <v>4220</v>
      </c>
      <c r="D136" s="29"/>
      <c r="E136" s="28" t="n">
        <f aca="false">F136</f>
        <v>10000</v>
      </c>
      <c r="F136" s="29" t="n">
        <v>10000</v>
      </c>
      <c r="G136" s="29"/>
      <c r="H136" s="29"/>
      <c r="I136" s="29"/>
      <c r="J136" s="29"/>
    </row>
    <row r="137" s="50" customFormat="true" ht="20.1" hidden="true" customHeight="true" outlineLevel="0" collapsed="false">
      <c r="A137" s="68"/>
      <c r="B137" s="69"/>
      <c r="C137" s="68" t="n">
        <v>4260</v>
      </c>
      <c r="D137" s="29"/>
      <c r="E137" s="28" t="n">
        <f aca="false">F137</f>
        <v>209123</v>
      </c>
      <c r="F137" s="29" t="n">
        <v>209123</v>
      </c>
      <c r="G137" s="29"/>
      <c r="H137" s="29"/>
      <c r="I137" s="29"/>
      <c r="J137" s="29"/>
    </row>
    <row r="138" s="50" customFormat="true" ht="20.1" hidden="true" customHeight="true" outlineLevel="0" collapsed="false">
      <c r="A138" s="68"/>
      <c r="B138" s="69"/>
      <c r="C138" s="68" t="n">
        <v>4270</v>
      </c>
      <c r="D138" s="29"/>
      <c r="E138" s="28" t="n">
        <f aca="false">F138</f>
        <v>100000</v>
      </c>
      <c r="F138" s="29" t="n">
        <v>100000</v>
      </c>
      <c r="G138" s="29"/>
      <c r="H138" s="29"/>
      <c r="I138" s="29"/>
      <c r="J138" s="29"/>
    </row>
    <row r="139" s="50" customFormat="true" ht="20.1" hidden="true" customHeight="true" outlineLevel="0" collapsed="false">
      <c r="A139" s="68"/>
      <c r="B139" s="69"/>
      <c r="C139" s="68" t="n">
        <v>4280</v>
      </c>
      <c r="D139" s="29"/>
      <c r="E139" s="28" t="n">
        <f aca="false">F139</f>
        <v>25000</v>
      </c>
      <c r="F139" s="29" t="n">
        <v>25000</v>
      </c>
      <c r="G139" s="29"/>
      <c r="H139" s="29"/>
      <c r="I139" s="29"/>
      <c r="J139" s="29"/>
    </row>
    <row r="140" s="50" customFormat="true" ht="20.1" hidden="true" customHeight="true" outlineLevel="0" collapsed="false">
      <c r="A140" s="68"/>
      <c r="B140" s="69"/>
      <c r="C140" s="68" t="n">
        <v>4300</v>
      </c>
      <c r="D140" s="29"/>
      <c r="E140" s="28" t="n">
        <f aca="false">F140</f>
        <v>20000</v>
      </c>
      <c r="F140" s="29" t="n">
        <v>20000</v>
      </c>
      <c r="G140" s="29"/>
      <c r="H140" s="29"/>
      <c r="I140" s="29"/>
      <c r="J140" s="29"/>
    </row>
    <row r="141" s="50" customFormat="true" ht="20.1" hidden="true" customHeight="true" outlineLevel="0" collapsed="false">
      <c r="A141" s="68"/>
      <c r="B141" s="69"/>
      <c r="C141" s="68" t="n">
        <v>4350</v>
      </c>
      <c r="D141" s="29"/>
      <c r="E141" s="28" t="n">
        <f aca="false">F141</f>
        <v>10000</v>
      </c>
      <c r="F141" s="29" t="n">
        <v>10000</v>
      </c>
      <c r="G141" s="29"/>
      <c r="H141" s="29"/>
      <c r="I141" s="29"/>
      <c r="J141" s="29"/>
    </row>
    <row r="142" s="50" customFormat="true" ht="20.1" hidden="true" customHeight="true" outlineLevel="0" collapsed="false">
      <c r="A142" s="68"/>
      <c r="B142" s="69"/>
      <c r="C142" s="68" t="n">
        <v>4360</v>
      </c>
      <c r="D142" s="29"/>
      <c r="E142" s="28" t="n">
        <f aca="false">F142</f>
        <v>20000</v>
      </c>
      <c r="F142" s="29" t="n">
        <v>20000</v>
      </c>
      <c r="G142" s="29"/>
      <c r="H142" s="29"/>
      <c r="I142" s="29"/>
      <c r="J142" s="29"/>
    </row>
    <row r="143" s="50" customFormat="true" ht="20.1" hidden="true" customHeight="true" outlineLevel="0" collapsed="false">
      <c r="A143" s="68"/>
      <c r="B143" s="69"/>
      <c r="C143" s="68" t="n">
        <v>4370</v>
      </c>
      <c r="D143" s="29"/>
      <c r="E143" s="28" t="n">
        <f aca="false">F143</f>
        <v>90000</v>
      </c>
      <c r="F143" s="29" t="n">
        <v>90000</v>
      </c>
      <c r="G143" s="29"/>
      <c r="H143" s="29"/>
      <c r="I143" s="29"/>
      <c r="J143" s="29"/>
    </row>
    <row r="144" s="50" customFormat="true" ht="20.1" hidden="true" customHeight="true" outlineLevel="0" collapsed="false">
      <c r="A144" s="68"/>
      <c r="B144" s="69"/>
      <c r="C144" s="68" t="n">
        <v>4410</v>
      </c>
      <c r="D144" s="29"/>
      <c r="E144" s="28" t="n">
        <f aca="false">F144</f>
        <v>15000</v>
      </c>
      <c r="F144" s="29" t="n">
        <v>15000</v>
      </c>
      <c r="G144" s="29"/>
      <c r="H144" s="29"/>
      <c r="I144" s="29"/>
      <c r="J144" s="29"/>
    </row>
    <row r="145" s="50" customFormat="true" ht="20.1" hidden="true" customHeight="true" outlineLevel="0" collapsed="false">
      <c r="A145" s="68"/>
      <c r="B145" s="69"/>
      <c r="C145" s="68" t="n">
        <v>4430</v>
      </c>
      <c r="D145" s="29"/>
      <c r="E145" s="28" t="n">
        <f aca="false">F145</f>
        <v>15000</v>
      </c>
      <c r="F145" s="29" t="n">
        <v>15000</v>
      </c>
      <c r="G145" s="29"/>
      <c r="H145" s="29"/>
      <c r="I145" s="29"/>
      <c r="J145" s="29"/>
    </row>
    <row r="146" s="50" customFormat="true" ht="20.1" hidden="true" customHeight="true" outlineLevel="0" collapsed="false">
      <c r="A146" s="68"/>
      <c r="B146" s="69"/>
      <c r="C146" s="68" t="n">
        <v>4440</v>
      </c>
      <c r="D146" s="29"/>
      <c r="E146" s="28" t="n">
        <f aca="false">F146</f>
        <v>1656</v>
      </c>
      <c r="F146" s="29" t="n">
        <v>1656</v>
      </c>
      <c r="G146" s="29"/>
      <c r="H146" s="29"/>
      <c r="I146" s="29"/>
      <c r="J146" s="29"/>
    </row>
    <row r="147" s="50" customFormat="true" ht="20.1" hidden="true" customHeight="true" outlineLevel="0" collapsed="false">
      <c r="A147" s="68"/>
      <c r="B147" s="69"/>
      <c r="C147" s="68" t="n">
        <v>4500</v>
      </c>
      <c r="D147" s="29"/>
      <c r="E147" s="28" t="n">
        <f aca="false">F147</f>
        <v>45000</v>
      </c>
      <c r="F147" s="29" t="n">
        <v>45000</v>
      </c>
      <c r="G147" s="29"/>
      <c r="H147" s="29"/>
      <c r="I147" s="29"/>
      <c r="J147" s="29"/>
    </row>
    <row r="148" s="50" customFormat="true" ht="20.1" hidden="true" customHeight="true" outlineLevel="0" collapsed="false">
      <c r="A148" s="68"/>
      <c r="B148" s="69"/>
      <c r="C148" s="68" t="n">
        <v>4520</v>
      </c>
      <c r="D148" s="29"/>
      <c r="E148" s="28" t="n">
        <f aca="false">F148</f>
        <v>2000</v>
      </c>
      <c r="F148" s="29" t="n">
        <v>2000</v>
      </c>
      <c r="G148" s="29"/>
      <c r="H148" s="29"/>
      <c r="I148" s="29"/>
      <c r="J148" s="29"/>
    </row>
    <row r="149" s="50" customFormat="true" ht="20.1" hidden="true" customHeight="true" outlineLevel="0" collapsed="false">
      <c r="A149" s="68"/>
      <c r="B149" s="69"/>
      <c r="C149" s="68" t="n">
        <v>4740</v>
      </c>
      <c r="D149" s="29"/>
      <c r="E149" s="28" t="n">
        <f aca="false">F149</f>
        <v>80000</v>
      </c>
      <c r="F149" s="29" t="n">
        <v>80000</v>
      </c>
      <c r="G149" s="29"/>
      <c r="H149" s="29"/>
      <c r="I149" s="29"/>
      <c r="J149" s="29"/>
    </row>
    <row r="150" s="50" customFormat="true" ht="20.1" hidden="true" customHeight="true" outlineLevel="0" collapsed="false">
      <c r="A150" s="68"/>
      <c r="B150" s="69"/>
      <c r="C150" s="68" t="n">
        <v>4750</v>
      </c>
      <c r="D150" s="29"/>
      <c r="E150" s="28" t="n">
        <f aca="false">F150</f>
        <v>50000</v>
      </c>
      <c r="F150" s="29" t="n">
        <v>50000</v>
      </c>
      <c r="G150" s="29"/>
      <c r="H150" s="29"/>
      <c r="I150" s="29"/>
      <c r="J150" s="29"/>
    </row>
    <row r="151" s="50" customFormat="true" ht="20.1" hidden="true" customHeight="true" outlineLevel="0" collapsed="false">
      <c r="A151" s="68"/>
      <c r="B151" s="69"/>
      <c r="C151" s="68" t="n">
        <v>6050</v>
      </c>
      <c r="D151" s="29"/>
      <c r="E151" s="28" t="n">
        <f aca="false">J151</f>
        <v>50000</v>
      </c>
      <c r="F151" s="29"/>
      <c r="G151" s="29"/>
      <c r="H151" s="29"/>
      <c r="I151" s="29"/>
      <c r="J151" s="29" t="n">
        <v>50000</v>
      </c>
    </row>
    <row r="152" s="21" customFormat="true" ht="35.1" hidden="false" customHeight="true" outlineLevel="0" collapsed="false">
      <c r="A152" s="63" t="s">
        <v>31</v>
      </c>
      <c r="B152" s="17"/>
      <c r="C152" s="17"/>
      <c r="D152" s="18" t="n">
        <f aca="false">D153</f>
        <v>3284100</v>
      </c>
      <c r="E152" s="19" t="n">
        <f aca="false">E153+E218+E202+E221+E224</f>
        <v>3284100</v>
      </c>
      <c r="F152" s="18" t="n">
        <f aca="false">F153+F202+F218+F221+F224</f>
        <v>3284100</v>
      </c>
      <c r="G152" s="20"/>
      <c r="H152" s="20"/>
      <c r="I152" s="18"/>
      <c r="J152" s="18"/>
    </row>
    <row r="153" s="3" customFormat="true" ht="33.95" hidden="false" customHeight="true" outlineLevel="0" collapsed="false">
      <c r="A153" s="22"/>
      <c r="B153" s="64" t="s">
        <v>32</v>
      </c>
      <c r="C153" s="22"/>
      <c r="D153" s="23" t="n">
        <v>3284100</v>
      </c>
      <c r="E153" s="24" t="n">
        <f aca="false">F153</f>
        <v>3284100</v>
      </c>
      <c r="F153" s="23" t="n">
        <f aca="false">D153</f>
        <v>3284100</v>
      </c>
      <c r="G153" s="23"/>
      <c r="H153" s="23"/>
      <c r="I153" s="23"/>
      <c r="J153" s="23"/>
    </row>
    <row r="154" s="50" customFormat="true" ht="20.1" hidden="true" customHeight="true" outlineLevel="0" collapsed="false">
      <c r="A154" s="26"/>
      <c r="B154" s="26"/>
      <c r="C154" s="26" t="n">
        <v>2110</v>
      </c>
      <c r="D154" s="27" t="n">
        <v>52000</v>
      </c>
      <c r="E154" s="28"/>
      <c r="F154" s="29"/>
      <c r="G154" s="29"/>
      <c r="H154" s="29"/>
      <c r="I154" s="29"/>
      <c r="J154" s="29"/>
    </row>
    <row r="155" s="50" customFormat="true" ht="20.1" hidden="true" customHeight="true" outlineLevel="0" collapsed="false">
      <c r="A155" s="26"/>
      <c r="B155" s="26"/>
      <c r="C155" s="26" t="n">
        <v>4130</v>
      </c>
      <c r="D155" s="27"/>
      <c r="E155" s="28" t="n">
        <f aca="false">F155</f>
        <v>52000</v>
      </c>
      <c r="F155" s="29" t="n">
        <v>52000</v>
      </c>
      <c r="G155" s="29"/>
      <c r="H155" s="29"/>
      <c r="I155" s="29"/>
      <c r="J155" s="29"/>
    </row>
    <row r="156" s="21" customFormat="true" ht="35.1" hidden="false" customHeight="true" outlineLevel="0" collapsed="false">
      <c r="A156" s="63" t="s">
        <v>33</v>
      </c>
      <c r="B156" s="17"/>
      <c r="C156" s="17"/>
      <c r="D156" s="18" t="n">
        <f aca="false">D157+D170</f>
        <v>175000</v>
      </c>
      <c r="E156" s="19" t="n">
        <f aca="false">E157+E221+E205+E224+E227</f>
        <v>175000</v>
      </c>
      <c r="F156" s="18" t="n">
        <f aca="false">F157+F205+F221+F224+F227</f>
        <v>175000</v>
      </c>
      <c r="G156" s="20" t="n">
        <f aca="false">G157+G227</f>
        <v>129970</v>
      </c>
      <c r="H156" s="20" t="n">
        <f aca="false">H157+H227</f>
        <v>20140</v>
      </c>
      <c r="I156" s="18"/>
      <c r="J156" s="18"/>
    </row>
    <row r="157" s="3" customFormat="true" ht="33.95" hidden="false" customHeight="true" outlineLevel="0" collapsed="false">
      <c r="A157" s="22"/>
      <c r="B157" s="64" t="s">
        <v>34</v>
      </c>
      <c r="C157" s="22"/>
      <c r="D157" s="23" t="n">
        <v>175000</v>
      </c>
      <c r="E157" s="24" t="n">
        <f aca="false">F157</f>
        <v>175000</v>
      </c>
      <c r="F157" s="23" t="n">
        <f aca="false">D157</f>
        <v>175000</v>
      </c>
      <c r="G157" s="23" t="n">
        <f aca="false">55470+6500+68000</f>
        <v>129970</v>
      </c>
      <c r="H157" s="23" t="n">
        <f aca="false">17000+3140</f>
        <v>20140</v>
      </c>
      <c r="I157" s="23"/>
      <c r="J157" s="23"/>
    </row>
    <row r="158" s="30" customFormat="true" ht="20.1" hidden="true" customHeight="true" outlineLevel="0" collapsed="false">
      <c r="A158" s="68"/>
      <c r="B158" s="68"/>
      <c r="C158" s="68" t="n">
        <v>2110</v>
      </c>
      <c r="D158" s="29" t="n">
        <v>155000</v>
      </c>
      <c r="E158" s="28"/>
      <c r="F158" s="29"/>
      <c r="G158" s="29"/>
      <c r="H158" s="29"/>
      <c r="I158" s="29"/>
      <c r="J158" s="29"/>
    </row>
    <row r="159" s="30" customFormat="true" ht="20.1" hidden="true" customHeight="true" outlineLevel="0" collapsed="false">
      <c r="A159" s="68"/>
      <c r="B159" s="68"/>
      <c r="C159" s="68" t="n">
        <v>4010</v>
      </c>
      <c r="D159" s="29"/>
      <c r="E159" s="28" t="n">
        <f aca="false">F159</f>
        <v>55470</v>
      </c>
      <c r="F159" s="29" t="n">
        <f aca="false">G159</f>
        <v>55470</v>
      </c>
      <c r="G159" s="29" t="n">
        <v>55470</v>
      </c>
      <c r="H159" s="29"/>
      <c r="I159" s="29"/>
      <c r="J159" s="29"/>
    </row>
    <row r="160" s="30" customFormat="true" ht="20.1" hidden="true" customHeight="true" outlineLevel="0" collapsed="false">
      <c r="A160" s="68"/>
      <c r="B160" s="68"/>
      <c r="C160" s="68" t="n">
        <v>4040</v>
      </c>
      <c r="D160" s="29"/>
      <c r="E160" s="28" t="n">
        <f aca="false">F160</f>
        <v>4300</v>
      </c>
      <c r="F160" s="29" t="n">
        <f aca="false">G160</f>
        <v>4300</v>
      </c>
      <c r="G160" s="29" t="n">
        <v>4300</v>
      </c>
      <c r="H160" s="29"/>
      <c r="I160" s="29"/>
      <c r="J160" s="29"/>
    </row>
    <row r="161" s="30" customFormat="true" ht="20.1" hidden="true" customHeight="true" outlineLevel="0" collapsed="false">
      <c r="A161" s="68"/>
      <c r="B161" s="68"/>
      <c r="C161" s="68" t="n">
        <v>4110</v>
      </c>
      <c r="D161" s="29"/>
      <c r="E161" s="28" t="n">
        <f aca="false">F161</f>
        <v>15780</v>
      </c>
      <c r="F161" s="29" t="n">
        <f aca="false">H161</f>
        <v>15780</v>
      </c>
      <c r="G161" s="29"/>
      <c r="H161" s="29" t="n">
        <v>15780</v>
      </c>
      <c r="I161" s="29"/>
      <c r="J161" s="29"/>
    </row>
    <row r="162" s="30" customFormat="true" ht="20.1" hidden="true" customHeight="true" outlineLevel="0" collapsed="false">
      <c r="A162" s="68"/>
      <c r="B162" s="68"/>
      <c r="C162" s="68" t="n">
        <v>4120</v>
      </c>
      <c r="D162" s="29"/>
      <c r="E162" s="28" t="n">
        <f aca="false">F162</f>
        <v>2120</v>
      </c>
      <c r="F162" s="29" t="n">
        <f aca="false">H162</f>
        <v>2120</v>
      </c>
      <c r="G162" s="29"/>
      <c r="H162" s="29" t="n">
        <v>2120</v>
      </c>
      <c r="I162" s="29"/>
      <c r="J162" s="29"/>
    </row>
    <row r="163" s="30" customFormat="true" ht="20.1" hidden="true" customHeight="true" outlineLevel="0" collapsed="false">
      <c r="A163" s="68"/>
      <c r="B163" s="68"/>
      <c r="C163" s="68" t="n">
        <v>4170</v>
      </c>
      <c r="D163" s="29"/>
      <c r="E163" s="28" t="n">
        <f aca="false">F163</f>
        <v>70050</v>
      </c>
      <c r="F163" s="29" t="n">
        <f aca="false">G163</f>
        <v>70050</v>
      </c>
      <c r="G163" s="29" t="n">
        <v>70050</v>
      </c>
      <c r="H163" s="29"/>
      <c r="I163" s="29"/>
      <c r="J163" s="29"/>
    </row>
    <row r="164" s="30" customFormat="true" ht="20.1" hidden="true" customHeight="true" outlineLevel="0" collapsed="false">
      <c r="A164" s="68"/>
      <c r="B164" s="68"/>
      <c r="C164" s="68" t="n">
        <v>4300</v>
      </c>
      <c r="D164" s="29"/>
      <c r="E164" s="28" t="n">
        <f aca="false">F164</f>
        <v>4000</v>
      </c>
      <c r="F164" s="29" t="n">
        <v>4000</v>
      </c>
      <c r="G164" s="29"/>
      <c r="H164" s="29"/>
      <c r="I164" s="29"/>
      <c r="J164" s="29"/>
    </row>
    <row r="165" s="30" customFormat="true" ht="20.1" hidden="true" customHeight="true" outlineLevel="0" collapsed="false">
      <c r="A165" s="68"/>
      <c r="B165" s="68"/>
      <c r="C165" s="68" t="n">
        <v>4370</v>
      </c>
      <c r="D165" s="29"/>
      <c r="E165" s="28" t="n">
        <f aca="false">F165</f>
        <v>1200</v>
      </c>
      <c r="F165" s="29" t="n">
        <v>1200</v>
      </c>
      <c r="G165" s="29"/>
      <c r="H165" s="29"/>
      <c r="I165" s="29"/>
      <c r="J165" s="29"/>
    </row>
    <row r="166" s="30" customFormat="true" ht="20.1" hidden="true" customHeight="true" outlineLevel="0" collapsed="false">
      <c r="A166" s="68"/>
      <c r="B166" s="68"/>
      <c r="C166" s="68" t="n">
        <v>4440</v>
      </c>
      <c r="D166" s="29"/>
      <c r="E166" s="28" t="n">
        <f aca="false">F166</f>
        <v>2080</v>
      </c>
      <c r="F166" s="29" t="n">
        <v>2080</v>
      </c>
      <c r="G166" s="29"/>
      <c r="H166" s="29"/>
      <c r="I166" s="29"/>
      <c r="J166" s="29"/>
    </row>
    <row r="167" s="21" customFormat="true" ht="39.95" hidden="false" customHeight="true" outlineLevel="0" collapsed="false">
      <c r="A167" s="17" t="s">
        <v>35</v>
      </c>
      <c r="B167" s="17"/>
      <c r="C167" s="17"/>
      <c r="D167" s="18" t="n">
        <f aca="false">D156+D152+D120+D108+D83+D73+D77</f>
        <v>14255211</v>
      </c>
      <c r="E167" s="19" t="n">
        <f aca="false">E156+E152+E120+E108+E83+E77</f>
        <v>14255211</v>
      </c>
      <c r="F167" s="18" t="n">
        <f aca="false">F156+F152+F120+F108+F83+F77</f>
        <v>13755211</v>
      </c>
      <c r="G167" s="18" t="n">
        <f aca="false">G156+G152+G120+G108+G83+G77</f>
        <v>8465692.82</v>
      </c>
      <c r="H167" s="18" t="n">
        <f aca="false">H156+H152+H120+H108+H83+H77+H73</f>
        <v>144016.04</v>
      </c>
      <c r="I167" s="18"/>
      <c r="J167" s="18" t="n">
        <f aca="false">J156+J152+J120+J108+J83+J77+J73</f>
        <v>500000</v>
      </c>
      <c r="K167" s="18"/>
    </row>
    <row r="168" s="78" customFormat="true" ht="45" hidden="false" customHeight="true" outlineLevel="0" collapsed="false">
      <c r="A168" s="74" t="s">
        <v>36</v>
      </c>
      <c r="B168" s="74"/>
      <c r="C168" s="74"/>
      <c r="D168" s="75" t="n">
        <f aca="false">D167+D71</f>
        <v>43094622</v>
      </c>
      <c r="E168" s="76" t="n">
        <f aca="false">E167+E71</f>
        <v>43094622</v>
      </c>
      <c r="F168" s="76" t="n">
        <f aca="false">F167+F71</f>
        <v>42594622</v>
      </c>
      <c r="G168" s="77" t="n">
        <f aca="false">G167+G71</f>
        <v>10241581.67</v>
      </c>
      <c r="H168" s="77" t="n">
        <f aca="false">H167+H71</f>
        <v>772430.19</v>
      </c>
      <c r="I168" s="77" t="n">
        <f aca="false">I167+I71</f>
        <v>25943000</v>
      </c>
      <c r="J168" s="76" t="n">
        <f aca="false">J167+J71</f>
        <v>500000</v>
      </c>
    </row>
    <row r="169" customFormat="false" ht="12.75" hidden="false" customHeight="false" outlineLevel="0" collapsed="false">
      <c r="D169" s="79"/>
    </row>
    <row r="170" customFormat="false" ht="12.75" hidden="false" customHeight="false" outlineLevel="0" collapsed="false">
      <c r="A170" s="80"/>
    </row>
  </sheetData>
  <mergeCells count="16">
    <mergeCell ref="I1:J1"/>
    <mergeCell ref="A2:J2"/>
    <mergeCell ref="A4:A6"/>
    <mergeCell ref="B4:B6"/>
    <mergeCell ref="C4:C6"/>
    <mergeCell ref="D4:D6"/>
    <mergeCell ref="E4:E6"/>
    <mergeCell ref="F4:J4"/>
    <mergeCell ref="F5:F6"/>
    <mergeCell ref="G5:I5"/>
    <mergeCell ref="J5:J6"/>
    <mergeCell ref="A8:J8"/>
    <mergeCell ref="A71:C71"/>
    <mergeCell ref="A72:J72"/>
    <mergeCell ref="A167:C167"/>
    <mergeCell ref="A168:C168"/>
  </mergeCells>
  <printOptions headings="false" gridLines="false" gridLinesSet="true" horizontalCentered="true" verticalCentered="false"/>
  <pageMargins left="0.551388888888889" right="0.551388888888889" top="0.98402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pvu_5</cp:lastModifiedBy>
  <cp:lastPrinted>2008-12-29T11:39:26Z</cp:lastPrinted>
  <dcterms:modified xsi:type="dcterms:W3CDTF">2009-01-12T06:2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700704043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>Dotyczy projektu uchwały budżetowej</vt:lpwstr>
  </property>
</Properties>
</file>