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WA" sheetId="1" state="visible" r:id="rId2"/>
    <sheet name="Arkusz2" sheetId="2" state="visible" r:id="rId3"/>
  </sheets>
  <definedNames>
    <definedName function="false" hidden="false" localSheetId="0" name="_xlnm.Print_Area" vbProcedure="false">PODSTAWA!$A$1:$V$104</definedName>
    <definedName function="false" hidden="false" localSheetId="0" name="_xlnm.Print_Titles" vbProcedure="false">PODSTAWA!$8:$13</definedName>
    <definedName function="false" hidden="false" name="Excel_BuiltIn_Print_Area_1" vbProcedure="false">PODSTAWA!$A$1:$V$101</definedName>
    <definedName function="false" hidden="false" name="Excel_BuiltIn_Print_Area_1_1" vbProcedure="false">PODSTAWA!$A$1:$V$101</definedName>
    <definedName function="false" hidden="false" name="Excel_BuiltIn_Print_Area_1_1_1" vbProcedure="false">PODSTAWA!$A$1:$V$101</definedName>
    <definedName function="false" hidden="false" name="Excel_BuiltIn_Print_Area_1_1_1_1" vbProcedure="false">PODSTAWA!$A$3:$V$101</definedName>
    <definedName function="false" hidden="false" name="Excel_BuiltIn_Print_Area_1_1_1_1_1" vbProcedure="false">PODSTAWA!$A$3:$V$101</definedName>
    <definedName function="false" hidden="false" name="Excel_BuiltIn_Print_Area_1_1_1_1_1_1" vbProcedure="false">PODSTAWA!$A$3:$V$101</definedName>
    <definedName function="false" hidden="false" name="Excel_BuiltIn_Print_Area_1_1_1_1_1_1_1" vbProcedure="false">PODSTAWA!$A$3:$V$101</definedName>
    <definedName function="false" hidden="false" name="Excel_BuiltIn_Print_Area_1_1_1_1_1_1_1_1" vbProcedure="false">PODSTAWA!$A$3:$V$101</definedName>
    <definedName function="false" hidden="false" name="Excel_BuiltIn_Print_Area_1_1_1_1_1_1_1_1_1" vbProcedure="false">PODSTAWA!$A$8:$V$101</definedName>
    <definedName function="false" hidden="false" name="Excel_BuiltIn_Print_Titles_1_1" vbProcedure="false">PODSTAWA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r>
      <rPr>
        <b val="true"/>
        <i val="true"/>
        <sz val="15"/>
        <rFont val="Times New Roman"/>
        <family val="1"/>
        <charset val="238"/>
      </rPr>
      <t xml:space="preserve">Załącznik Nr 3
</t>
    </r>
    <r>
      <rPr>
        <i val="true"/>
        <sz val="13"/>
        <rFont val="Times New Roman"/>
        <family val="1"/>
        <charset val="238"/>
      </rPr>
      <t xml:space="preserve">do Uchwały Nr 439/XXXI/08 
Rady Miasta Płocka
z dnia 30 grudnia  2008  roku </t>
    </r>
  </si>
  <si>
    <t xml:space="preserve">Limit wydatków na wieloletni program inwestycyjny w latach 2009 – 2011</t>
  </si>
  <si>
    <r>
      <rPr>
        <sz val="11"/>
        <rFont val="Arial CE"/>
        <family val="2"/>
        <charset val="238"/>
      </rPr>
      <t xml:space="preserve">Nazwa:</t>
    </r>
    <r>
      <rPr>
        <b val="true"/>
        <sz val="11"/>
        <rFont val="Arial CE"/>
        <family val="2"/>
        <charset val="238"/>
      </rPr>
      <t xml:space="preserve">Program inwestycyjny Miasta Płocka
</t>
    </r>
    <r>
      <rPr>
        <sz val="11"/>
        <rFont val="Arial CE"/>
        <family val="2"/>
        <charset val="238"/>
      </rPr>
      <t xml:space="preserve">Cel:</t>
    </r>
    <r>
      <rPr>
        <b val="true"/>
        <sz val="11"/>
        <rFont val="Arial CE"/>
        <family val="2"/>
        <charset val="238"/>
      </rPr>
      <t xml:space="preserve"> Rozwój miasta</t>
    </r>
  </si>
  <si>
    <t xml:space="preserve">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 inwestycyjnego
</t>
  </si>
  <si>
    <t xml:space="preserve">Okres realizacji inwestycji w latach</t>
  </si>
  <si>
    <t xml:space="preserve">Łączne koszty finansowe</t>
  </si>
  <si>
    <t xml:space="preserve">przed 2006</t>
  </si>
  <si>
    <t xml:space="preserve">Planowane wydatki</t>
  </si>
  <si>
    <t xml:space="preserve">LATA NASTĘPNE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</t>
  </si>
  <si>
    <t xml:space="preserve">Miejski i powiatowy fundusz ochrony środowiska</t>
  </si>
  <si>
    <t xml:space="preserve">inne</t>
  </si>
  <si>
    <t xml:space="preserve">środki wymienione
w art. 5 ust. 1 pkt 2 i 3 u.f.p.</t>
  </si>
  <si>
    <t xml:space="preserve">od</t>
  </si>
  <si>
    <t xml:space="preserve">do</t>
  </si>
  <si>
    <r>
      <rPr>
        <sz val="10"/>
        <rFont val="Lucida Sans Unicod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A    W</t>
    </r>
    <r>
      <rPr>
        <b val="true"/>
        <sz val="14"/>
        <rFont val="Arial CE"/>
        <family val="2"/>
        <charset val="238"/>
      </rPr>
      <t xml:space="preserve">ydatki w latach 2009 – 2011 na zadania inwestycyjne</t>
    </r>
  </si>
  <si>
    <t xml:space="preserve">Budowa mostu przez rzekę Wisłę</t>
  </si>
  <si>
    <t xml:space="preserve">PD</t>
  </si>
  <si>
    <t xml:space="preserve">Budowa dróg dojazdowych (krajowych) do II przeprawy mostowej w Płocku</t>
  </si>
  <si>
    <t xml:space="preserve">a)Budowa dróg dojazdowych (krajowych) do II przeprawy mostowej  w Płocku - Etap I. Budowa odcinka I i II (łącznie z budową odcinka V)</t>
  </si>
  <si>
    <t xml:space="preserve">b)Budowa dróg dojazdowych (krajowych) do II przeprawy mostowej  w Płocku. Budowa infrastruktury technicznej i inne zadania związane z budową dróg dojazdowych</t>
  </si>
  <si>
    <t xml:space="preserve">1 000 000 środki z MFOŚiGW</t>
  </si>
  <si>
    <t xml:space="preserve">c)Budowa dróg dojazdowych (krajowych) do II przeprawy mostowej  w Płocku. Budowa odcinka IV </t>
  </si>
  <si>
    <t xml:space="preserve">3 388 910 środki z Generalnej Dyrekcji Dróg Krajowych i Autostrad</t>
  </si>
  <si>
    <t xml:space="preserve">Budowa obwodnicy północnej miasta Płocka (udział miasta w granicach administracyjnych)</t>
  </si>
  <si>
    <t xml:space="preserve">Budowa obwodnicy północno-zachodniej miasta Płocka</t>
  </si>
  <si>
    <t xml:space="preserve">Przebudowa ulicy Wyszogrodzkiej na odcinku od ul. Armii Krajowej do ul. Harcerskiej</t>
  </si>
  <si>
    <r>
      <rPr>
        <sz val="9"/>
        <rFont val="Arial CE"/>
        <family val="2"/>
        <charset val="238"/>
      </rPr>
      <t xml:space="preserve">Remont ulicy Wyszogrodzkiej od Al. Kilińskiego do ul. Granicznej </t>
    </r>
    <r>
      <rPr>
        <sz val="16"/>
        <rFont val="Arial CE"/>
        <family val="2"/>
        <charset val="238"/>
      </rPr>
      <t xml:space="preserve">*</t>
    </r>
  </si>
  <si>
    <t xml:space="preserve">3 000 000 środki z MSWiA</t>
  </si>
  <si>
    <t xml:space="preserve">WIM</t>
  </si>
  <si>
    <t xml:space="preserve">MZD - Przebudowa ulicy Otolińskiej </t>
  </si>
  <si>
    <t xml:space="preserve">MZD</t>
  </si>
  <si>
    <t xml:space="preserve">MZD  – Przebudowa ulicy Mickiewicza</t>
  </si>
  <si>
    <t xml:space="preserve">MZD – Przebudowa ulicy Gałczyńskiego</t>
  </si>
  <si>
    <t xml:space="preserve">MZD – Budowa mostu na rzece Brzeźnicy w ciągu ulicy Dobrzyńskiej</t>
  </si>
  <si>
    <t xml:space="preserve">MZD – Przebudowa ulicy Popłacińskiej – II ETAP</t>
  </si>
  <si>
    <t xml:space="preserve">Budowa ulicy Wysokiej wraz z brakującą infrastrukturą </t>
  </si>
  <si>
    <t xml:space="preserve">Budowa ulicy Agrestowej wraz z brakującą infrastrukturą</t>
  </si>
  <si>
    <t xml:space="preserve">Budowa ulicy Grota Roweckiego wraz z brakującą infrastrukturą</t>
  </si>
  <si>
    <t xml:space="preserve">Budowa ulic wraz z brakującą infrastrukturą na Osiedlu Radziwie /ulice: Drzewna, Gromadzka, Kapitańska, Kotwiczna, Leśna, Marynarska, Teligi, Piaskowa, Sołdka, Strażacka, Tartaczna oraz brakującej kanalizacji deszczowej pozostałych ulic części zachodniej osiedla</t>
  </si>
  <si>
    <t xml:space="preserve">Budowa ulicy Zubrzyckiego wraz z brakującą infrastrukturą</t>
  </si>
  <si>
    <t xml:space="preserve">300 000 środki  z MFOŚiGW</t>
  </si>
  <si>
    <t xml:space="preserve">Budowa ulicy Zacisze wraz z brakującą infrastrukturą</t>
  </si>
  <si>
    <t xml:space="preserve">Budowa dróg wraz z infrastrukturą w zachodniej części osiedla Borowiczki (od ulicy Harcerskiej w prawo) ETAP I (ulice: Małopolska, Białowieska, Łomżyńska, Łowicka, Kurpiowska, Mazurska, Mazowiecka, Zgodna)</t>
  </si>
  <si>
    <t xml:space="preserve">Budowa dróg wraz z infrastrukturą w zachodniej części osiedla Borowiczki (od ulicy Harcerskiej w prawo) ETAP II  (ulice: Żuławska, Lubuska, Pomorska, Śląska, Warmińska, Podlaska, Kaszubska, Ks. Skierkowskiego, Kujawska)</t>
  </si>
  <si>
    <t xml:space="preserve">Uporządkowanie przestrzeni miejskiej w obszarze Starego Miasta  poprzez utworzenie nowej strefy parkingowej</t>
  </si>
  <si>
    <t xml:space="preserve">Budowa dróg wraz z infrastrukturą na osiedlu Imielnica - Parcele
(ulice: Parcele, Lisia, Św. Huberta, Jastrzębia, Drozdowa, Szpacza, Żurawia, Żywiczna, Jaskółcza, Motylowa, Zajęcza, Liściasta i Podgórze) </t>
  </si>
  <si>
    <t xml:space="preserve">Budowa ścieżek rowerowych</t>
  </si>
  <si>
    <t xml:space="preserve">Budowa ulic: Cedrowej, Lipowej, Grabowej, Cisowej, Wiązowej, Jesionowej, Botanicznej, Wierzbowej, Wilczej, Borowickiej oraz Harcerskiej (odcinek od ulicy Korczaka do ulicy Borowickiej)  wraz z brakującą infrastrukturą</t>
  </si>
  <si>
    <t xml:space="preserve">Budowa ulicy łączącej ulicę Krzywą z ulicą Sierpecką wraz z brakującą infrastrukturą</t>
  </si>
  <si>
    <t xml:space="preserve">Przebudowa i budowa ulicy Medycznej wraz z brakującą infrastrukturą</t>
  </si>
  <si>
    <t xml:space="preserve">Budowa ulic: Orzechowej, Śliwowej i Skrajnej wraz z brakującą infrastrukturą</t>
  </si>
  <si>
    <t xml:space="preserve">320 000 środki z MFOŚiGW               380 000 środki z PFOŚiGW</t>
  </si>
  <si>
    <t xml:space="preserve">Budowa ulicy Ofiar Katynia wraz z brakującą infrastrukturą – brakujący odcinek</t>
  </si>
  <si>
    <t xml:space="preserve">Budowa linii tramwajowej wraz z infrastrukturą – projekt techniczny</t>
  </si>
  <si>
    <t xml:space="preserve">Bezkolizyjne skrzyżowanie linii kolejowej z Aleją Piłsudskiego z uwzględnieniem linii tramwajowej</t>
  </si>
  <si>
    <t xml:space="preserve">Wykupy do zasobu gminy </t>
  </si>
  <si>
    <t xml:space="preserve">OGN</t>
  </si>
  <si>
    <t xml:space="preserve">Infrastruktura techniczna dla budownictwa</t>
  </si>
  <si>
    <t xml:space="preserve">WGK</t>
  </si>
  <si>
    <t xml:space="preserve">Budowa mieszkań komunalnych przy współpracy z TBS </t>
  </si>
  <si>
    <t xml:space="preserve">WGM</t>
  </si>
  <si>
    <r>
      <rPr>
        <sz val="9"/>
        <rFont val="Arial CE"/>
        <family val="2"/>
        <charset val="238"/>
      </rPr>
      <t xml:space="preserve">Realizacja mieszkań komunalnych</t>
    </r>
    <r>
      <rPr>
        <sz val="16"/>
        <rFont val="Arial CE"/>
        <family val="2"/>
        <charset val="238"/>
      </rPr>
      <t xml:space="preserve">*</t>
    </r>
  </si>
  <si>
    <t xml:space="preserve">400 000 środki       z BGK</t>
  </si>
  <si>
    <t xml:space="preserve">Infrastruktura techniczna dla Osiedla Podolszyce dla zadań realizowanych przez Miejskie Towarzystwo Budownictwa Społecznego Sp. z o. o.</t>
  </si>
  <si>
    <t xml:space="preserve">Rewitalizacja budynków komunalnych na Osiedlu Miodowa – Jar  - I ETAP</t>
  </si>
  <si>
    <t xml:space="preserve">Cmentarz Komunalny </t>
  </si>
  <si>
    <t xml:space="preserve">Płocka Platforma Teleinformatyczna "e-Urząd" I ETAP</t>
  </si>
  <si>
    <t xml:space="preserve">WSO</t>
  </si>
  <si>
    <t xml:space="preserve">Urząd Miasta – zakupy inwestycyjne </t>
  </si>
  <si>
    <t xml:space="preserve">Budowa przedszkola z zapleczem kulturalno - sportowym na Osiedlu Ciechomice</t>
  </si>
  <si>
    <t xml:space="preserve">Budowa Przedszkola na Osiedlu Radziwie</t>
  </si>
  <si>
    <t xml:space="preserve">Rewitalizacja Miejskiego Przedszkola Nr 1 w Płocku</t>
  </si>
  <si>
    <t xml:space="preserve">Budowa sali gimnastycznej w Liceum Ogólnokształcącym im. Marszałka St. Małachowskiego</t>
  </si>
  <si>
    <t xml:space="preserve">Rewitalizacja zabytkowych budynków Kolegium Jezuickiego i Kolegiaty przy ul. Małachowskiego 1</t>
  </si>
  <si>
    <t xml:space="preserve">Rozbudowa Liceum Ogólnokształcącego im. Wł. Jagiełły wraz z wyposażeniem </t>
  </si>
  <si>
    <t xml:space="preserve">Przebudowa budynku III Liceum Ogólnokształcącego im. M. Dąbrowskiej</t>
  </si>
  <si>
    <t xml:space="preserve">Przebudowa boiska i urządzeń sportowych oraz budowa warsztatów szkolnych w Zespole Szkół Zawodowych Nr 2</t>
  </si>
  <si>
    <t xml:space="preserve">Budowa nowej sali gimnastycznej w Zespole Szkół Technicznych</t>
  </si>
  <si>
    <t xml:space="preserve">Budowa warsztatów szkolnych wraz z zagospodarowaniem terenu oraz przebudowa boisk i traktów komunikacji pieszej i jezdnej  przy  Zespole Szkół Usług i Przedsiębiorczości  w Płocku – II etap</t>
  </si>
  <si>
    <t xml:space="preserve">Budowa kompleksu oświatowego przy ulicy Harcerskiej wraz z budową północnego sięgacza ulicy Kątowej oraz brakującą infrastrukturą i parkingiem</t>
  </si>
  <si>
    <t xml:space="preserve">Budowa i modernizacja oświetlenia</t>
  </si>
  <si>
    <t xml:space="preserve">Wymiana nawierzchni alejek spacerowych wraz z regulacją spływu wód opadowych na terenie parku za Tumem i przy Sądach</t>
  </si>
  <si>
    <t xml:space="preserve">Pasaż Paderewskiego </t>
  </si>
  <si>
    <t xml:space="preserve">Zagospodarowanie Placu Obrońców Warszawy</t>
  </si>
  <si>
    <t xml:space="preserve">Rozbudowa obiektu przy ulicy Tumskiej 8 na siedzibę Muzeum Mazowieckiego -  II ETAP</t>
  </si>
  <si>
    <t xml:space="preserve">Miejski Ogród Zoologiczny – inwestycje</t>
  </si>
  <si>
    <t xml:space="preserve">Rozbudowa i zagospodarowanie Płockiego Nabrzeża Wiślanego na cele turystyczno – rekreacyjne</t>
  </si>
  <si>
    <t xml:space="preserve">1 680 000 środki z MFOŚiGW</t>
  </si>
  <si>
    <t xml:space="preserve">Zagospodarowanie Płockiego Nabrzeża Wiślanego – Płockie Towarzystwo Wioślarskie</t>
  </si>
  <si>
    <t xml:space="preserve">Modernizacja stadionu sportowego przy ulicy Łukasiewicza</t>
  </si>
  <si>
    <t xml:space="preserve">Tereny rekreacyjne i parki osiedlowe</t>
  </si>
  <si>
    <r>
      <rPr>
        <sz val="9"/>
        <rFont val="Arial CE"/>
        <family val="2"/>
        <charset val="238"/>
      </rPr>
      <t xml:space="preserve">Przebudowa stadionu na Osiedlu Borowiczki </t>
    </r>
    <r>
      <rPr>
        <sz val="16"/>
        <rFont val="Arial CE"/>
        <family val="2"/>
        <charset val="238"/>
      </rPr>
      <t xml:space="preserve">*</t>
    </r>
  </si>
  <si>
    <t xml:space="preserve">2 400 000 środki z Urzędu Marszałkowskiego</t>
  </si>
  <si>
    <r>
      <rPr>
        <sz val="9"/>
        <rFont val="Arial CE"/>
        <family val="2"/>
        <charset val="238"/>
      </rPr>
      <t xml:space="preserve">Hala sportowo – widowiskowa  </t>
    </r>
    <r>
      <rPr>
        <sz val="16"/>
        <rFont val="Arial CE"/>
        <family val="2"/>
        <charset val="238"/>
      </rPr>
      <t xml:space="preserve">*</t>
    </r>
  </si>
  <si>
    <t xml:space="preserve">12 500 000 środki z PKN ORLEN S.A.</t>
  </si>
  <si>
    <t xml:space="preserve">Razem A</t>
  </si>
  <si>
    <t xml:space="preserve">x</t>
  </si>
  <si>
    <t xml:space="preserve">Środki planowane do pozyskania</t>
  </si>
  <si>
    <t xml:space="preserve">W kolumnie 10 występują następujące środki finansowe:</t>
  </si>
  <si>
    <t xml:space="preserve">a) środki ujęte w Budżecie Miasta Płocka na 2009 rok:</t>
  </si>
  <si>
    <t xml:space="preserve">3 680 000,00 – Miejski i Powiatowy Fundusz Ochrony Środowiska i Gospodarki Wodnej  </t>
  </si>
  <si>
    <t xml:space="preserve">3 388 910,00 – Generalna Dyrekcja Dróg Krajowych i Autostrad</t>
  </si>
  <si>
    <t xml:space="preserve">b) środki planowane do pozyskania nie ujęte w Budżecie Miasta Płocka na 2009 rok:</t>
  </si>
  <si>
    <t xml:space="preserve">3 000 000,00 – dot. zadania pn. Remont ulicy Wyszogrodzkiej od Al. Kilińskiego do ul. Granicznej z Ministerstwa Spraw Wewnętrznych i Administracji</t>
  </si>
  <si>
    <t xml:space="preserve">12 500 000,00 – dot. zadania pn. Hala sportowo – widowiskowa z PKN ORLEN S.A.</t>
  </si>
  <si>
    <t xml:space="preserve">400 000,00 – dot. zadania pn. Realizacja mieszkań komunalnych z Banku Gospodarstwa Krajowego</t>
  </si>
  <si>
    <t xml:space="preserve">2 400 000,00 – dot. zadania pn. Przebudowa stadionu na Osiedlu Borowiczki z Urzędu Marszałkowskiego</t>
  </si>
  <si>
    <t xml:space="preserve">W kolumnie 11 występują planowane do pozyskania środki z budżetu Unii Europejskiej  nie ujęte w Budżecie Miasta Płocka na 2009 rok w kwocie 37 834 000,00 </t>
  </si>
  <si>
    <r>
      <rPr>
        <sz val="10"/>
        <rFont val="Lucida Sans Unicode"/>
        <family val="2"/>
        <charset val="238"/>
      </rPr>
      <t xml:space="preserve">  </t>
    </r>
    <r>
      <rPr>
        <b val="true"/>
        <sz val="16"/>
        <rFont val="Arial CE"/>
        <family val="2"/>
        <charset val="238"/>
      </rPr>
      <t xml:space="preserve">B     W</t>
    </r>
    <r>
      <rPr>
        <b val="true"/>
        <sz val="14"/>
        <rFont val="Arial CE"/>
        <family val="2"/>
        <charset val="238"/>
      </rPr>
      <t xml:space="preserve">ydatki majątkowe w latach 2009 – 2011</t>
    </r>
  </si>
  <si>
    <t xml:space="preserve">Wodociągi Płockie Sp. z o.o.</t>
  </si>
  <si>
    <t xml:space="preserve">ONW</t>
  </si>
  <si>
    <t xml:space="preserve">Komunikacja Miejska Płock Sp. z o.o. </t>
  </si>
  <si>
    <t xml:space="preserve">Płocki Zakład Opieki Zdrowotnej Spółka z o.o.</t>
  </si>
  <si>
    <t xml:space="preserve">Razem B</t>
  </si>
  <si>
    <r>
      <rPr>
        <sz val="10"/>
        <rFont val="Lucida Sans Unicode"/>
        <family val="2"/>
        <charset val="238"/>
      </rPr>
      <t xml:space="preserve">  </t>
    </r>
    <r>
      <rPr>
        <b val="true"/>
        <sz val="14"/>
        <rFont val="Lucida Sans Unicode"/>
        <family val="2"/>
        <charset val="238"/>
      </rPr>
      <t xml:space="preserve">C</t>
    </r>
    <r>
      <rPr>
        <b val="true"/>
        <sz val="16"/>
        <color rgb="FF000000"/>
        <rFont val="Arial CE"/>
        <family val="2"/>
        <charset val="238"/>
      </rPr>
      <t xml:space="preserve">     </t>
    </r>
    <r>
      <rPr>
        <b val="true"/>
        <sz val="14"/>
        <color rgb="FF000000"/>
        <rFont val="Arial CE"/>
        <family val="2"/>
        <charset val="238"/>
      </rPr>
      <t xml:space="preserve">Wydatki na pozostałe zadania inwestycyjne</t>
    </r>
  </si>
  <si>
    <t xml:space="preserve">Budowa ulic: Uroczej, Widok i Wesołej wraz z brakującą infrastrukturą </t>
  </si>
  <si>
    <t xml:space="preserve">Budowa łącznika pomiędzy ulicami: Gościniec i Grabówka oraz brakujących sięgaczy z niezbędną infrastrukturą</t>
  </si>
  <si>
    <t xml:space="preserve">Budowa ulic: Dziedziniec, Ośnickiej i Imielnickiej  wraz z brakującą  infrastrukturą </t>
  </si>
  <si>
    <t xml:space="preserve">Przebudowa ulicy Grabówka wraz z brakującą infrastrukturą i budową ścieżki rowerowej</t>
  </si>
  <si>
    <t xml:space="preserve">Budowa ulic: Górnej, Wiślanej i Dolnej wraz z brakującą  infrastrukturą </t>
  </si>
  <si>
    <t xml:space="preserve">Razem C</t>
  </si>
  <si>
    <t xml:space="preserve">Środki ujęte w budżecie (A+B+C)</t>
  </si>
  <si>
    <t xml:space="preserve">Środki planowane do pozyskania (A+B+C)</t>
  </si>
  <si>
    <t xml:space="preserve">* Środki finansowe do pozyskania w 2009 roku z innych źródeł nie są uwzględnione w Budżecie Miasta na 2009 rok i dotyczą realizacji następujących zadań:</t>
  </si>
  <si>
    <t xml:space="preserve"> - Remont ulicy Wyszogrodzkiej od Al. Kilińskiego do ul. Granicznej</t>
  </si>
  <si>
    <t xml:space="preserve"> - Realizacja mieszkań komunalnych</t>
  </si>
  <si>
    <t xml:space="preserve"> - Przebudowa stadionu na Osiedlu Borowiczki</t>
  </si>
  <si>
    <t xml:space="preserve"> - Hala sportowo – widowiskowa</t>
  </si>
  <si>
    <t xml:space="preserve">Planowane jest pozyskanie środków z budżetu Unii Europejskiej na realizację m. in. następujących zadań:</t>
  </si>
  <si>
    <t xml:space="preserve"> - MZD – Przebudowa ulicy Mickiewicza</t>
  </si>
  <si>
    <t xml:space="preserve"> - Budowa dróg wraz z infrastrukturą w zachodniej części osiedla Borowiczki (od Harcerskiej w prawo) ETAP II (ulice: Żuławska, Lubuska, Pomorska,</t>
  </si>
  <si>
    <t xml:space="preserve">   Śląska, Warmińska, Podlaska, Kaszubska, Ks. Skierkowskiego, Kujawska)</t>
  </si>
  <si>
    <t xml:space="preserve"> - Uporządkowanie przestrzeni miejskiej w obszarze Starego Miasta poprzez utworzenie nowej strefy parkingowej</t>
  </si>
  <si>
    <t xml:space="preserve"> - Rewitalizacja zabytkowych budynków Kolegium Jezuickiego i Kolegiaty przy ul. Małachowskiego 1</t>
  </si>
  <si>
    <t xml:space="preserve"> - Przebudowa boiska i urządzeń sportowych oraz budowa warsztatów szkolnych w Zespole Szkół Zawodowych Nr 2</t>
  </si>
  <si>
    <t xml:space="preserve"> - Budowa warsztatów szkolnych wraz z zagospodarowaniem terenu oraz przebudowa boisk i traktów komunikacji pieszej i jezdnej przy Zespole Szkół </t>
  </si>
  <si>
    <t xml:space="preserve">   Usług i Przedsiębiorczościw Płocku – II ETAP</t>
  </si>
  <si>
    <t xml:space="preserve"> - Płocka Platforma Teleinformatyczna „e-Urząd”  I ETAP</t>
  </si>
  <si>
    <t xml:space="preserve"> - Budowa przedszkola z zapleczem kulturalno – sportowym na Osiedlu Ciechomice</t>
  </si>
  <si>
    <t xml:space="preserve"> - Rozbudowa i zagospodarowanie Płockego Nabrzeża Wiślanego na cele turystyczno – rekreacyjne</t>
  </si>
  <si>
    <t xml:space="preserve"> - Budowa obwodnicy północno – zachodniej miasta Płocka</t>
  </si>
  <si>
    <t xml:space="preserve"> - Budowa dróg dojazdowych (krajowych) do II przeprawy mostowej w Płocku. Budowa odcinka IV</t>
  </si>
  <si>
    <t xml:space="preserve"> - Rewitalizacja Miejskiego Przedszkola Nr 1 w Płocku</t>
  </si>
  <si>
    <t xml:space="preserve"> - Budowa kompleksu oświatowego przy ulicy Harcerskiej wraz z budową północnego sięgacza ulicy Kątowej oraz brakującą infrastrukturą i parkingiem</t>
  </si>
  <si>
    <t xml:space="preserve"> - Budowa obwodnicy północnej miasta Płocka (udział w granicach administracyjnych)</t>
  </si>
  <si>
    <t xml:space="preserve"> - Budowa dróg wraz z infrastrukturą w zachodniej części osiedla Borowiczki (od ulicy Harcerskiej w prawo) ETAP I (ulice: Małopolska, </t>
  </si>
  <si>
    <t xml:space="preserve">   Białowieska, Łomżyńska, Łowicka, Kurpiowska, Mazurska, Mazowiecka, Zgod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i val="true"/>
      <sz val="15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6"/>
      <name val="Arial CE"/>
      <family val="2"/>
      <charset val="238"/>
    </font>
    <font>
      <sz val="10"/>
      <name val="Lucida Sans Unicod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Lucida Sans Unicod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6.78"/>
    <col collapsed="false" customWidth="true" hidden="false" outlineLevel="0" max="3" min="3" style="2" width="7.63"/>
    <col collapsed="false" customWidth="false" hidden="true" outlineLevel="0" max="4" min="4" style="2" width="9.06"/>
    <col collapsed="false" customWidth="true" hidden="false" outlineLevel="0" max="5" min="5" style="2" width="26.6"/>
    <col collapsed="false" customWidth="true" hidden="false" outlineLevel="0" max="6" min="6" style="2" width="6.64"/>
    <col collapsed="false" customWidth="true" hidden="false" outlineLevel="0" max="7" min="7" style="2" width="8.34"/>
    <col collapsed="false" customWidth="true" hidden="false" outlineLevel="0" max="8" min="8" style="2" width="16.55"/>
    <col collapsed="false" customWidth="false" hidden="true" outlineLevel="0" max="11" min="9" style="1" width="9.06"/>
    <col collapsed="false" customWidth="true" hidden="false" outlineLevel="0" max="12" min="12" style="2" width="15.56"/>
    <col collapsed="false" customWidth="true" hidden="false" outlineLevel="0" max="13" min="13" style="2" width="18.25"/>
    <col collapsed="false" customWidth="true" hidden="false" outlineLevel="0" max="14" min="14" style="2" width="12.16"/>
    <col collapsed="false" customWidth="true" hidden="false" outlineLevel="0" max="15" min="15" style="2" width="14"/>
    <col collapsed="false" customWidth="false" hidden="true" outlineLevel="0" max="17" min="16" style="3" width="9.06"/>
    <col collapsed="false" customWidth="true" hidden="false" outlineLevel="0" max="18" min="18" style="2" width="16.55"/>
    <col collapsed="false" customWidth="true" hidden="false" outlineLevel="0" max="20" min="19" style="2" width="17.57"/>
    <col collapsed="false" customWidth="false" hidden="true" outlineLevel="0" max="21" min="21" style="1" width="9.06"/>
    <col collapsed="false" customWidth="true" hidden="false" outlineLevel="0" max="22" min="22" style="2" width="15.56"/>
    <col collapsed="false" customWidth="true" hidden="false" outlineLevel="0" max="23" min="23" style="4" width="14.14"/>
    <col collapsed="false" customWidth="false" hidden="false" outlineLevel="0" max="25" min="24" style="2" width="9.05"/>
    <col collapsed="false" customWidth="true" hidden="false" outlineLevel="0" max="26" min="26" style="2" width="9.76"/>
    <col collapsed="false" customWidth="false" hidden="false" outlineLevel="0" max="257" min="27" style="2" width="9.05"/>
  </cols>
  <sheetData>
    <row r="1" customFormat="false" ht="20.1" hidden="false" customHeight="true" outlineLevel="0" collapsed="false">
      <c r="E1" s="5"/>
      <c r="P1" s="2"/>
      <c r="Q1" s="2"/>
      <c r="R1" s="6" t="s">
        <v>0</v>
      </c>
      <c r="S1" s="6"/>
      <c r="T1" s="6"/>
      <c r="U1" s="6"/>
      <c r="V1" s="6"/>
    </row>
    <row r="2" customFormat="false" ht="20.1" hidden="false" customHeight="true" outlineLevel="0" collapsed="false">
      <c r="P2" s="2"/>
      <c r="Q2" s="2"/>
      <c r="R2" s="6"/>
      <c r="S2" s="6"/>
      <c r="T2" s="6"/>
      <c r="U2" s="6"/>
      <c r="V2" s="6"/>
    </row>
    <row r="3" customFormat="false" ht="20.1" hidden="false" customHeight="true" outlineLevel="0" collapsed="false">
      <c r="P3" s="2"/>
      <c r="Q3" s="2"/>
      <c r="R3" s="6"/>
      <c r="S3" s="6"/>
      <c r="T3" s="6"/>
      <c r="U3" s="6"/>
      <c r="V3" s="6"/>
    </row>
    <row r="4" customFormat="false" ht="20.1" hidden="false" customHeight="true" outlineLevel="0" collapsed="false">
      <c r="P4" s="2"/>
      <c r="Q4" s="2"/>
      <c r="R4" s="7"/>
      <c r="S4" s="7"/>
      <c r="T4" s="7"/>
      <c r="U4" s="7"/>
      <c r="V4" s="7"/>
    </row>
    <row r="5" customFormat="false" ht="20.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14.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0"/>
      <c r="U6" s="12"/>
      <c r="V6" s="9"/>
    </row>
    <row r="7" customFormat="false" ht="30.75" hidden="false" customHeight="true" outlineLevel="0" collapsed="false">
      <c r="A7" s="13" t="s">
        <v>2</v>
      </c>
      <c r="B7" s="13"/>
      <c r="C7" s="13"/>
      <c r="D7" s="13"/>
      <c r="E7" s="13"/>
      <c r="F7" s="11"/>
      <c r="G7" s="11"/>
      <c r="H7" s="11" t="s">
        <v>3</v>
      </c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0"/>
      <c r="U7" s="12" t="s">
        <v>4</v>
      </c>
      <c r="V7" s="14" t="s">
        <v>4</v>
      </c>
    </row>
    <row r="8" customFormat="false" ht="20.1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17" t="s">
        <v>10</v>
      </c>
      <c r="G8" s="17"/>
      <c r="H8" s="17" t="s">
        <v>11</v>
      </c>
      <c r="I8" s="18" t="s">
        <v>12</v>
      </c>
      <c r="J8" s="18" t="n">
        <v>2006</v>
      </c>
      <c r="K8" s="18" t="n">
        <v>2007</v>
      </c>
      <c r="L8" s="17" t="s">
        <v>13</v>
      </c>
      <c r="M8" s="17"/>
      <c r="N8" s="17"/>
      <c r="O8" s="17"/>
      <c r="P8" s="17"/>
      <c r="Q8" s="17"/>
      <c r="R8" s="17"/>
      <c r="S8" s="17"/>
      <c r="T8" s="17"/>
      <c r="U8" s="18" t="s">
        <v>14</v>
      </c>
      <c r="V8" s="17" t="s">
        <v>15</v>
      </c>
    </row>
    <row r="9" s="20" customFormat="true" ht="20.1" hidden="false" customHeight="true" outlineLevel="0" collapsed="false">
      <c r="A9" s="15"/>
      <c r="B9" s="16"/>
      <c r="C9" s="16"/>
      <c r="D9" s="16"/>
      <c r="E9" s="17"/>
      <c r="F9" s="17"/>
      <c r="G9" s="17"/>
      <c r="H9" s="17"/>
      <c r="I9" s="18"/>
      <c r="J9" s="18"/>
      <c r="K9" s="18"/>
      <c r="L9" s="17" t="s">
        <v>16</v>
      </c>
      <c r="M9" s="17" t="s">
        <v>17</v>
      </c>
      <c r="N9" s="17"/>
      <c r="O9" s="17"/>
      <c r="P9" s="17"/>
      <c r="Q9" s="17"/>
      <c r="R9" s="17"/>
      <c r="S9" s="17" t="s">
        <v>18</v>
      </c>
      <c r="T9" s="17" t="s">
        <v>19</v>
      </c>
      <c r="U9" s="18"/>
      <c r="V9" s="17"/>
      <c r="W9" s="19"/>
    </row>
    <row r="10" s="20" customFormat="true" ht="29.25" hidden="false" customHeight="true" outlineLevel="0" collapsed="false">
      <c r="A10" s="15"/>
      <c r="B10" s="16"/>
      <c r="C10" s="16"/>
      <c r="D10" s="16"/>
      <c r="E10" s="17"/>
      <c r="F10" s="17"/>
      <c r="G10" s="17"/>
      <c r="H10" s="17"/>
      <c r="I10" s="18"/>
      <c r="J10" s="18"/>
      <c r="K10" s="18"/>
      <c r="L10" s="17"/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24</v>
      </c>
      <c r="R10" s="17" t="s">
        <v>25</v>
      </c>
      <c r="S10" s="17"/>
      <c r="T10" s="17"/>
      <c r="U10" s="18"/>
      <c r="V10" s="17"/>
      <c r="W10" s="19"/>
    </row>
    <row r="11" s="20" customFormat="true" ht="13.9" hidden="false" customHeight="true" outlineLevel="0" collapsed="false">
      <c r="A11" s="15"/>
      <c r="B11" s="16"/>
      <c r="C11" s="16"/>
      <c r="D11" s="16"/>
      <c r="E11" s="17"/>
      <c r="F11" s="17" t="s">
        <v>26</v>
      </c>
      <c r="G11" s="17" t="s">
        <v>27</v>
      </c>
      <c r="H11" s="17"/>
      <c r="I11" s="18"/>
      <c r="J11" s="18"/>
      <c r="K11" s="18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7"/>
      <c r="W11" s="19"/>
      <c r="Z11" s="21"/>
    </row>
    <row r="12" s="20" customFormat="true" ht="20.1" hidden="false" customHeight="true" outlineLevel="0" collapsed="false">
      <c r="A12" s="15"/>
      <c r="B12" s="16"/>
      <c r="C12" s="16"/>
      <c r="D12" s="16"/>
      <c r="E12" s="17"/>
      <c r="F12" s="17"/>
      <c r="G12" s="17"/>
      <c r="H12" s="17"/>
      <c r="I12" s="18"/>
      <c r="J12" s="18"/>
      <c r="K12" s="18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7"/>
      <c r="W12" s="19"/>
    </row>
    <row r="13" s="20" customFormat="true" ht="7.5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4</v>
      </c>
      <c r="F13" s="23" t="n">
        <v>5</v>
      </c>
      <c r="G13" s="23"/>
      <c r="H13" s="23" t="n">
        <v>6</v>
      </c>
      <c r="I13" s="22"/>
      <c r="J13" s="22"/>
      <c r="K13" s="22"/>
      <c r="L13" s="24" t="n">
        <v>7</v>
      </c>
      <c r="M13" s="23" t="n">
        <v>8</v>
      </c>
      <c r="N13" s="23" t="n">
        <v>9</v>
      </c>
      <c r="O13" s="23" t="n">
        <v>10</v>
      </c>
      <c r="P13" s="23"/>
      <c r="Q13" s="23"/>
      <c r="R13" s="23" t="n">
        <v>11</v>
      </c>
      <c r="S13" s="24" t="n">
        <v>12</v>
      </c>
      <c r="T13" s="24" t="n">
        <v>13</v>
      </c>
      <c r="U13" s="22"/>
      <c r="V13" s="25" t="n">
        <v>14</v>
      </c>
      <c r="W13" s="19"/>
    </row>
    <row r="14" s="20" customFormat="true" ht="25.8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9"/>
    </row>
    <row r="15" s="21" customFormat="true" ht="35.8" hidden="false" customHeight="true" outlineLevel="0" collapsed="false">
      <c r="A15" s="27" t="n">
        <v>1</v>
      </c>
      <c r="B15" s="28" t="n">
        <v>600</v>
      </c>
      <c r="C15" s="27" t="n">
        <v>60015</v>
      </c>
      <c r="D15" s="29"/>
      <c r="E15" s="30" t="s">
        <v>29</v>
      </c>
      <c r="F15" s="31" t="n">
        <v>1999</v>
      </c>
      <c r="G15" s="31" t="n">
        <v>2009</v>
      </c>
      <c r="H15" s="32" t="n">
        <v>236326000</v>
      </c>
      <c r="I15" s="32" t="n">
        <v>239484052</v>
      </c>
      <c r="J15" s="32" t="n">
        <v>235546.31</v>
      </c>
      <c r="K15" s="32" t="n">
        <v>100200</v>
      </c>
      <c r="L15" s="33" t="n">
        <f aca="false">M15+N15+P15+Q15</f>
        <v>100000</v>
      </c>
      <c r="M15" s="34" t="n">
        <v>100000</v>
      </c>
      <c r="N15" s="34"/>
      <c r="O15" s="35"/>
      <c r="P15" s="36"/>
      <c r="Q15" s="36"/>
      <c r="R15" s="34"/>
      <c r="S15" s="33"/>
      <c r="T15" s="33"/>
      <c r="U15" s="37"/>
      <c r="V15" s="38" t="s">
        <v>30</v>
      </c>
      <c r="W15" s="39"/>
    </row>
    <row r="16" s="21" customFormat="true" ht="41.75" hidden="false" customHeight="true" outlineLevel="0" collapsed="false">
      <c r="A16" s="27" t="n">
        <v>2</v>
      </c>
      <c r="B16" s="28" t="n">
        <v>600</v>
      </c>
      <c r="C16" s="27" t="n">
        <v>60015</v>
      </c>
      <c r="D16" s="29"/>
      <c r="E16" s="30" t="s">
        <v>31</v>
      </c>
      <c r="F16" s="31" t="n">
        <v>2001</v>
      </c>
      <c r="G16" s="31" t="n">
        <v>2012</v>
      </c>
      <c r="H16" s="32" t="n">
        <f aca="false">H17+H18+H19</f>
        <v>226927000</v>
      </c>
      <c r="I16" s="32" t="n">
        <f aca="false">I17+I18+I19</f>
        <v>20453895</v>
      </c>
      <c r="J16" s="32" t="n">
        <f aca="false">J17+J18+J19</f>
        <v>88730587</v>
      </c>
      <c r="K16" s="32" t="n">
        <f aca="false">K17+K18+K19</f>
        <v>57793815.36</v>
      </c>
      <c r="L16" s="33" t="n">
        <f aca="false">M16+N16+P16+Q16</f>
        <v>22020000</v>
      </c>
      <c r="M16" s="34" t="n">
        <f aca="false">M17+M18+M19</f>
        <v>17631090</v>
      </c>
      <c r="N16" s="40"/>
      <c r="O16" s="41"/>
      <c r="P16" s="42" t="n">
        <f aca="false">P17+P18+P19</f>
        <v>4388910</v>
      </c>
      <c r="Q16" s="42"/>
      <c r="R16" s="34"/>
      <c r="S16" s="33" t="n">
        <f aca="false">S17+S18+S19</f>
        <v>8063000</v>
      </c>
      <c r="T16" s="33" t="n">
        <f aca="false">T17+T18+T19</f>
        <v>63000</v>
      </c>
      <c r="U16" s="37"/>
      <c r="V16" s="38" t="s">
        <v>30</v>
      </c>
      <c r="W16" s="39"/>
    </row>
    <row r="17" s="21" customFormat="true" ht="52.7" hidden="false" customHeight="true" outlineLevel="0" collapsed="false">
      <c r="A17" s="27"/>
      <c r="B17" s="28"/>
      <c r="C17" s="28"/>
      <c r="D17" s="29"/>
      <c r="E17" s="43" t="s">
        <v>32</v>
      </c>
      <c r="F17" s="31"/>
      <c r="G17" s="31"/>
      <c r="H17" s="32" t="n">
        <v>143586000</v>
      </c>
      <c r="I17" s="32" t="n">
        <v>20453895</v>
      </c>
      <c r="J17" s="32" t="n">
        <f aca="false">69272804.34+19180724.55</f>
        <v>88453528.89</v>
      </c>
      <c r="K17" s="32" t="n">
        <f aca="false">37906815.36-2350000</f>
        <v>35556815.36</v>
      </c>
      <c r="L17" s="33" t="n">
        <f aca="false">M17+N17+P17+Q17</f>
        <v>170000</v>
      </c>
      <c r="M17" s="34" t="n">
        <v>170000</v>
      </c>
      <c r="N17" s="34"/>
      <c r="O17" s="35"/>
      <c r="P17" s="36"/>
      <c r="Q17" s="36"/>
      <c r="R17" s="34"/>
      <c r="S17" s="33"/>
      <c r="T17" s="33"/>
      <c r="U17" s="37"/>
      <c r="V17" s="38"/>
      <c r="W17" s="39"/>
    </row>
    <row r="18" s="21" customFormat="true" ht="60.65" hidden="false" customHeight="true" outlineLevel="0" collapsed="false">
      <c r="A18" s="27"/>
      <c r="B18" s="28"/>
      <c r="C18" s="28"/>
      <c r="D18" s="29"/>
      <c r="E18" s="43" t="s">
        <v>33</v>
      </c>
      <c r="F18" s="31"/>
      <c r="G18" s="31"/>
      <c r="H18" s="32" t="n">
        <v>16371000</v>
      </c>
      <c r="I18" s="32"/>
      <c r="J18" s="32" t="n">
        <f aca="false">107193.32+169864.79</f>
        <v>277058.11</v>
      </c>
      <c r="K18" s="32" t="n">
        <f aca="false">409999.6+5627000.4+3500000+1000000</f>
        <v>10537000</v>
      </c>
      <c r="L18" s="33" t="n">
        <f aca="false">M18+N18+P18+Q18</f>
        <v>1500000</v>
      </c>
      <c r="M18" s="34" t="n">
        <v>500000</v>
      </c>
      <c r="N18" s="34"/>
      <c r="O18" s="35" t="s">
        <v>34</v>
      </c>
      <c r="P18" s="36" t="n">
        <v>1000000</v>
      </c>
      <c r="Q18" s="36"/>
      <c r="R18" s="34"/>
      <c r="S18" s="33" t="n">
        <v>8000000</v>
      </c>
      <c r="T18" s="33"/>
      <c r="U18" s="37"/>
      <c r="V18" s="38"/>
      <c r="W18" s="39"/>
    </row>
    <row r="19" s="21" customFormat="true" ht="54.7" hidden="false" customHeight="true" outlineLevel="0" collapsed="false">
      <c r="A19" s="27"/>
      <c r="B19" s="28"/>
      <c r="C19" s="27"/>
      <c r="D19" s="29"/>
      <c r="E19" s="43" t="s">
        <v>35</v>
      </c>
      <c r="F19" s="31"/>
      <c r="G19" s="31"/>
      <c r="H19" s="32" t="n">
        <v>66970000</v>
      </c>
      <c r="I19" s="32"/>
      <c r="J19" s="32"/>
      <c r="K19" s="32" t="n">
        <f aca="false">9000000+2700000</f>
        <v>11700000</v>
      </c>
      <c r="L19" s="33" t="n">
        <f aca="false">M19+N19+P19+Q19</f>
        <v>20350000</v>
      </c>
      <c r="M19" s="34" t="n">
        <v>16961090</v>
      </c>
      <c r="N19" s="34"/>
      <c r="O19" s="35" t="s">
        <v>36</v>
      </c>
      <c r="P19" s="36" t="n">
        <v>3388910</v>
      </c>
      <c r="Q19" s="36"/>
      <c r="R19" s="34"/>
      <c r="S19" s="33" t="n">
        <v>63000</v>
      </c>
      <c r="T19" s="33" t="n">
        <v>63000</v>
      </c>
      <c r="U19" s="37" t="n">
        <v>51000</v>
      </c>
      <c r="V19" s="38"/>
      <c r="W19" s="39"/>
    </row>
    <row r="20" s="21" customFormat="true" ht="46.7" hidden="false" customHeight="true" outlineLevel="0" collapsed="false">
      <c r="A20" s="27" t="n">
        <v>3</v>
      </c>
      <c r="B20" s="28" t="n">
        <v>600</v>
      </c>
      <c r="C20" s="27" t="n">
        <v>60015</v>
      </c>
      <c r="D20" s="29"/>
      <c r="E20" s="30" t="s">
        <v>37</v>
      </c>
      <c r="F20" s="31" t="n">
        <v>2004</v>
      </c>
      <c r="G20" s="31" t="n">
        <v>2011</v>
      </c>
      <c r="H20" s="32" t="n">
        <v>172203000</v>
      </c>
      <c r="I20" s="32" t="n">
        <v>1443725</v>
      </c>
      <c r="J20" s="32" t="n">
        <f aca="false">3025.09</f>
        <v>3025.09</v>
      </c>
      <c r="K20" s="32" t="n">
        <f aca="false">500000+500000</f>
        <v>1000000</v>
      </c>
      <c r="L20" s="33" t="n">
        <f aca="false">M20+N20+P20+Q20</f>
        <v>2300000</v>
      </c>
      <c r="M20" s="34" t="n">
        <v>2300000</v>
      </c>
      <c r="N20" s="34"/>
      <c r="O20" s="35"/>
      <c r="P20" s="36"/>
      <c r="Q20" s="36"/>
      <c r="R20" s="34"/>
      <c r="S20" s="33" t="n">
        <v>83500000</v>
      </c>
      <c r="T20" s="33" t="n">
        <v>83500000</v>
      </c>
      <c r="U20" s="37"/>
      <c r="V20" s="38" t="s">
        <v>30</v>
      </c>
      <c r="W20" s="39"/>
    </row>
    <row r="21" s="21" customFormat="true" ht="43.75" hidden="false" customHeight="true" outlineLevel="0" collapsed="false">
      <c r="A21" s="27" t="n">
        <v>4</v>
      </c>
      <c r="B21" s="28" t="n">
        <v>600</v>
      </c>
      <c r="C21" s="27" t="n">
        <v>60015</v>
      </c>
      <c r="D21" s="29"/>
      <c r="E21" s="30" t="s">
        <v>38</v>
      </c>
      <c r="F21" s="31" t="n">
        <v>2006</v>
      </c>
      <c r="G21" s="31" t="n">
        <v>2012</v>
      </c>
      <c r="H21" s="32" t="n">
        <v>244176000</v>
      </c>
      <c r="I21" s="32"/>
      <c r="J21" s="32" t="n">
        <f aca="false">192590.9+610</f>
        <v>193200.9</v>
      </c>
      <c r="K21" s="32" t="n">
        <v>1000000</v>
      </c>
      <c r="L21" s="33" t="n">
        <f aca="false">M21+N21+P21+Q21</f>
        <v>1000000</v>
      </c>
      <c r="M21" s="34" t="n">
        <v>1000000</v>
      </c>
      <c r="N21" s="34"/>
      <c r="O21" s="35"/>
      <c r="P21" s="36"/>
      <c r="Q21" s="36"/>
      <c r="R21" s="34"/>
      <c r="S21" s="33" t="n">
        <v>80000000</v>
      </c>
      <c r="T21" s="33" t="n">
        <v>80000000</v>
      </c>
      <c r="U21" s="37" t="n">
        <v>80000000</v>
      </c>
      <c r="V21" s="38" t="s">
        <v>30</v>
      </c>
      <c r="W21" s="39"/>
    </row>
    <row r="22" s="21" customFormat="true" ht="44.85" hidden="false" customHeight="true" outlineLevel="0" collapsed="false">
      <c r="A22" s="27" t="n">
        <v>5</v>
      </c>
      <c r="B22" s="28" t="n">
        <v>600</v>
      </c>
      <c r="C22" s="27" t="n">
        <v>60015</v>
      </c>
      <c r="D22" s="29"/>
      <c r="E22" s="30" t="s">
        <v>39</v>
      </c>
      <c r="F22" s="31" t="n">
        <v>2007</v>
      </c>
      <c r="G22" s="31" t="n">
        <v>2011</v>
      </c>
      <c r="H22" s="32" t="n">
        <v>25101000</v>
      </c>
      <c r="I22" s="32"/>
      <c r="J22" s="32"/>
      <c r="K22" s="32" t="n">
        <v>120000</v>
      </c>
      <c r="L22" s="33" t="n">
        <f aca="false">M22+N22+P22+Q22</f>
        <v>2500000</v>
      </c>
      <c r="M22" s="34" t="n">
        <v>2500000</v>
      </c>
      <c r="N22" s="34"/>
      <c r="O22" s="35"/>
      <c r="P22" s="36"/>
      <c r="Q22" s="36"/>
      <c r="R22" s="34"/>
      <c r="S22" s="33" t="n">
        <v>10000000</v>
      </c>
      <c r="T22" s="33" t="n">
        <v>11000000</v>
      </c>
      <c r="U22" s="37"/>
      <c r="V22" s="38" t="s">
        <v>30</v>
      </c>
      <c r="W22" s="39"/>
    </row>
    <row r="23" s="21" customFormat="true" ht="45.75" hidden="false" customHeight="true" outlineLevel="0" collapsed="false">
      <c r="A23" s="27" t="n">
        <v>6</v>
      </c>
      <c r="B23" s="28" t="n">
        <v>600</v>
      </c>
      <c r="C23" s="27" t="n">
        <v>60015</v>
      </c>
      <c r="D23" s="29"/>
      <c r="E23" s="30" t="s">
        <v>40</v>
      </c>
      <c r="F23" s="31" t="n">
        <v>2006</v>
      </c>
      <c r="G23" s="31" t="n">
        <v>2011</v>
      </c>
      <c r="H23" s="32" t="n">
        <v>15810000</v>
      </c>
      <c r="I23" s="32"/>
      <c r="J23" s="32" t="n">
        <f aca="false">1010.08</f>
        <v>1010.08</v>
      </c>
      <c r="K23" s="32" t="n">
        <f aca="false">950000-650000</f>
        <v>300000</v>
      </c>
      <c r="L23" s="33" t="n">
        <f aca="false">M23+N23+P23+Q23</f>
        <v>4500000</v>
      </c>
      <c r="M23" s="34" t="n">
        <v>4500000</v>
      </c>
      <c r="N23" s="34"/>
      <c r="O23" s="44" t="s">
        <v>41</v>
      </c>
      <c r="P23" s="36"/>
      <c r="Q23" s="36"/>
      <c r="R23" s="34"/>
      <c r="S23" s="33" t="n">
        <v>3000000</v>
      </c>
      <c r="T23" s="33" t="n">
        <v>5000000</v>
      </c>
      <c r="U23" s="37"/>
      <c r="V23" s="38" t="s">
        <v>42</v>
      </c>
      <c r="W23" s="39"/>
    </row>
    <row r="24" s="21" customFormat="true" ht="41.75" hidden="false" customHeight="true" outlineLevel="0" collapsed="false">
      <c r="A24" s="27" t="n">
        <v>7</v>
      </c>
      <c r="B24" s="28" t="n">
        <v>600</v>
      </c>
      <c r="C24" s="27" t="n">
        <v>60015</v>
      </c>
      <c r="D24" s="29"/>
      <c r="E24" s="30" t="s">
        <v>43</v>
      </c>
      <c r="F24" s="31" t="n">
        <v>2007</v>
      </c>
      <c r="G24" s="31" t="n">
        <v>2013</v>
      </c>
      <c r="H24" s="32" t="n">
        <v>40475000</v>
      </c>
      <c r="I24" s="32"/>
      <c r="J24" s="32"/>
      <c r="K24" s="32" t="n">
        <f aca="false">130000-129892.95</f>
        <v>107.050000000003</v>
      </c>
      <c r="L24" s="33" t="n">
        <f aca="false">M24+N24+P24+Q24</f>
        <v>280000</v>
      </c>
      <c r="M24" s="34" t="n">
        <v>280000</v>
      </c>
      <c r="N24" s="34"/>
      <c r="O24" s="35"/>
      <c r="P24" s="36"/>
      <c r="Q24" s="36"/>
      <c r="R24" s="34"/>
      <c r="S24" s="33" t="n">
        <v>9950000</v>
      </c>
      <c r="T24" s="33" t="n">
        <v>13960000</v>
      </c>
      <c r="U24" s="37" t="n">
        <v>16090000</v>
      </c>
      <c r="V24" s="38" t="s">
        <v>44</v>
      </c>
      <c r="W24" s="39"/>
    </row>
    <row r="25" s="21" customFormat="true" ht="41.75" hidden="false" customHeight="true" outlineLevel="0" collapsed="false">
      <c r="A25" s="27" t="n">
        <v>8</v>
      </c>
      <c r="B25" s="28" t="n">
        <v>600</v>
      </c>
      <c r="C25" s="27" t="n">
        <v>60015</v>
      </c>
      <c r="D25" s="29"/>
      <c r="E25" s="30" t="s">
        <v>45</v>
      </c>
      <c r="F25" s="31" t="n">
        <v>2008</v>
      </c>
      <c r="G25" s="31" t="n">
        <v>2010</v>
      </c>
      <c r="H25" s="32" t="n">
        <v>6241000</v>
      </c>
      <c r="I25" s="32"/>
      <c r="J25" s="32"/>
      <c r="K25" s="32"/>
      <c r="L25" s="33" t="n">
        <f aca="false">M25+N25+P25+Q25</f>
        <v>892000</v>
      </c>
      <c r="M25" s="34" t="n">
        <v>892000</v>
      </c>
      <c r="N25" s="34"/>
      <c r="O25" s="35"/>
      <c r="P25" s="36"/>
      <c r="Q25" s="36"/>
      <c r="R25" s="45" t="n">
        <v>5050000</v>
      </c>
      <c r="S25" s="33" t="n">
        <v>158000</v>
      </c>
      <c r="T25" s="33"/>
      <c r="U25" s="37"/>
      <c r="V25" s="38" t="s">
        <v>44</v>
      </c>
      <c r="W25" s="39"/>
    </row>
    <row r="26" s="21" customFormat="true" ht="41.75" hidden="false" customHeight="true" outlineLevel="0" collapsed="false">
      <c r="A26" s="27" t="n">
        <v>9</v>
      </c>
      <c r="B26" s="28" t="n">
        <v>600</v>
      </c>
      <c r="C26" s="27" t="n">
        <v>60015</v>
      </c>
      <c r="D26" s="29"/>
      <c r="E26" s="30" t="s">
        <v>46</v>
      </c>
      <c r="F26" s="31" t="n">
        <v>2008</v>
      </c>
      <c r="G26" s="31" t="n">
        <v>2009</v>
      </c>
      <c r="H26" s="32" t="n">
        <v>3408000</v>
      </c>
      <c r="I26" s="32"/>
      <c r="J26" s="32"/>
      <c r="K26" s="32"/>
      <c r="L26" s="33" t="n">
        <f aca="false">M26+N26+P26+Q26</f>
        <v>650000</v>
      </c>
      <c r="M26" s="34" t="n">
        <v>650000</v>
      </c>
      <c r="N26" s="34"/>
      <c r="O26" s="35"/>
      <c r="P26" s="36"/>
      <c r="Q26" s="36"/>
      <c r="R26" s="34"/>
      <c r="S26" s="33"/>
      <c r="T26" s="33"/>
      <c r="U26" s="37"/>
      <c r="V26" s="38" t="s">
        <v>44</v>
      </c>
      <c r="W26" s="39"/>
    </row>
    <row r="27" s="21" customFormat="true" ht="41.75" hidden="false" customHeight="true" outlineLevel="0" collapsed="false">
      <c r="A27" s="27" t="n">
        <v>10</v>
      </c>
      <c r="B27" s="28" t="n">
        <v>600</v>
      </c>
      <c r="C27" s="27" t="n">
        <v>60015</v>
      </c>
      <c r="D27" s="29"/>
      <c r="E27" s="30" t="s">
        <v>47</v>
      </c>
      <c r="F27" s="31" t="n">
        <v>2009</v>
      </c>
      <c r="G27" s="31" t="n">
        <v>2011</v>
      </c>
      <c r="H27" s="32" t="n">
        <v>30000000</v>
      </c>
      <c r="I27" s="32"/>
      <c r="J27" s="32"/>
      <c r="K27" s="32"/>
      <c r="L27" s="33" t="n">
        <f aca="false">M27+N27+P27+Q27</f>
        <v>1500000</v>
      </c>
      <c r="M27" s="34" t="n">
        <v>1500000</v>
      </c>
      <c r="N27" s="34"/>
      <c r="O27" s="35"/>
      <c r="P27" s="36"/>
      <c r="Q27" s="36"/>
      <c r="R27" s="34"/>
      <c r="S27" s="33" t="n">
        <v>500000</v>
      </c>
      <c r="T27" s="33" t="n">
        <v>28000000</v>
      </c>
      <c r="U27" s="37"/>
      <c r="V27" s="38" t="s">
        <v>44</v>
      </c>
      <c r="W27" s="39"/>
    </row>
    <row r="28" s="21" customFormat="true" ht="41.75" hidden="false" customHeight="true" outlineLevel="0" collapsed="false">
      <c r="A28" s="27" t="n">
        <v>11</v>
      </c>
      <c r="B28" s="28" t="n">
        <v>600</v>
      </c>
      <c r="C28" s="27" t="n">
        <v>60016</v>
      </c>
      <c r="D28" s="29"/>
      <c r="E28" s="30" t="s">
        <v>48</v>
      </c>
      <c r="F28" s="31" t="n">
        <v>2009</v>
      </c>
      <c r="G28" s="31" t="n">
        <v>2010</v>
      </c>
      <c r="H28" s="32" t="n">
        <v>1000000</v>
      </c>
      <c r="I28" s="32"/>
      <c r="J28" s="32"/>
      <c r="K28" s="32"/>
      <c r="L28" s="33" t="n">
        <f aca="false">M28+N28+P28+Q28</f>
        <v>120000</v>
      </c>
      <c r="M28" s="34" t="n">
        <v>120000</v>
      </c>
      <c r="N28" s="34"/>
      <c r="O28" s="35"/>
      <c r="P28" s="36"/>
      <c r="Q28" s="36"/>
      <c r="R28" s="34"/>
      <c r="S28" s="33" t="n">
        <v>880000</v>
      </c>
      <c r="T28" s="33"/>
      <c r="U28" s="37"/>
      <c r="V28" s="38" t="s">
        <v>44</v>
      </c>
      <c r="W28" s="39"/>
    </row>
    <row r="29" s="21" customFormat="true" ht="36.75" hidden="false" customHeight="true" outlineLevel="0" collapsed="false">
      <c r="A29" s="27" t="n">
        <v>12</v>
      </c>
      <c r="B29" s="28" t="n">
        <v>600</v>
      </c>
      <c r="C29" s="27" t="n">
        <v>60016</v>
      </c>
      <c r="D29" s="29"/>
      <c r="E29" s="30" t="s">
        <v>49</v>
      </c>
      <c r="F29" s="31" t="n">
        <v>2008</v>
      </c>
      <c r="G29" s="31" t="n">
        <v>2009</v>
      </c>
      <c r="H29" s="32" t="n">
        <v>421814</v>
      </c>
      <c r="I29" s="32"/>
      <c r="J29" s="32"/>
      <c r="K29" s="32"/>
      <c r="L29" s="33" t="n">
        <f aca="false">M29+N29+P29+Q29</f>
        <v>400000</v>
      </c>
      <c r="M29" s="34" t="n">
        <v>400000</v>
      </c>
      <c r="N29" s="34"/>
      <c r="O29" s="35"/>
      <c r="P29" s="36"/>
      <c r="Q29" s="36"/>
      <c r="R29" s="34"/>
      <c r="S29" s="33"/>
      <c r="T29" s="33"/>
      <c r="U29" s="37"/>
      <c r="V29" s="38" t="s">
        <v>42</v>
      </c>
      <c r="W29" s="39"/>
    </row>
    <row r="30" s="21" customFormat="true" ht="41.85" hidden="false" customHeight="true" outlineLevel="0" collapsed="false">
      <c r="A30" s="27" t="n">
        <v>13</v>
      </c>
      <c r="B30" s="28" t="n">
        <v>600</v>
      </c>
      <c r="C30" s="27" t="n">
        <v>60016</v>
      </c>
      <c r="D30" s="29"/>
      <c r="E30" s="30" t="s">
        <v>50</v>
      </c>
      <c r="F30" s="31" t="n">
        <v>2007</v>
      </c>
      <c r="G30" s="31" t="n">
        <v>2010</v>
      </c>
      <c r="H30" s="32" t="n">
        <v>1783000</v>
      </c>
      <c r="I30" s="32"/>
      <c r="J30" s="32"/>
      <c r="K30" s="32" t="n">
        <f aca="false">950000-109288.08+50000</f>
        <v>890711.92</v>
      </c>
      <c r="L30" s="33" t="n">
        <f aca="false">M30+N30+P30+Q30</f>
        <v>100000</v>
      </c>
      <c r="M30" s="34" t="n">
        <v>100000</v>
      </c>
      <c r="N30" s="34"/>
      <c r="O30" s="35"/>
      <c r="P30" s="36"/>
      <c r="Q30" s="36"/>
      <c r="R30" s="34"/>
      <c r="S30" s="33" t="n">
        <v>1585000</v>
      </c>
      <c r="T30" s="33"/>
      <c r="U30" s="37"/>
      <c r="V30" s="38" t="s">
        <v>42</v>
      </c>
      <c r="W30" s="39"/>
    </row>
    <row r="31" s="21" customFormat="true" ht="38.8" hidden="false" customHeight="true" outlineLevel="0" collapsed="false">
      <c r="A31" s="27" t="n">
        <v>14</v>
      </c>
      <c r="B31" s="28" t="n">
        <v>600</v>
      </c>
      <c r="C31" s="27" t="n">
        <v>60016</v>
      </c>
      <c r="D31" s="29"/>
      <c r="E31" s="30" t="s">
        <v>51</v>
      </c>
      <c r="F31" s="31" t="n">
        <v>2007</v>
      </c>
      <c r="G31" s="31" t="n">
        <v>2009</v>
      </c>
      <c r="H31" s="46" t="n">
        <v>1737000</v>
      </c>
      <c r="I31" s="32"/>
      <c r="J31" s="32"/>
      <c r="K31" s="32"/>
      <c r="L31" s="33" t="n">
        <f aca="false">M31+N31+P31+Q31</f>
        <v>1700000</v>
      </c>
      <c r="M31" s="34" t="n">
        <v>1700000</v>
      </c>
      <c r="N31" s="34"/>
      <c r="O31" s="35"/>
      <c r="P31" s="36"/>
      <c r="Q31" s="36"/>
      <c r="R31" s="34"/>
      <c r="S31" s="33"/>
      <c r="T31" s="33"/>
      <c r="U31" s="37"/>
      <c r="V31" s="38" t="s">
        <v>42</v>
      </c>
      <c r="W31" s="39"/>
    </row>
    <row r="32" s="20" customFormat="true" ht="115.4" hidden="false" customHeight="true" outlineLevel="0" collapsed="false">
      <c r="A32" s="27" t="n">
        <v>15</v>
      </c>
      <c r="B32" s="28" t="n">
        <v>600</v>
      </c>
      <c r="C32" s="27" t="n">
        <v>60016</v>
      </c>
      <c r="D32" s="29"/>
      <c r="E32" s="30" t="s">
        <v>52</v>
      </c>
      <c r="F32" s="31" t="n">
        <v>2006</v>
      </c>
      <c r="G32" s="31" t="n">
        <v>2014</v>
      </c>
      <c r="H32" s="32" t="n">
        <v>40405000</v>
      </c>
      <c r="I32" s="32"/>
      <c r="J32" s="32" t="n">
        <f aca="false">45279.53+50000</f>
        <v>95279.53</v>
      </c>
      <c r="K32" s="32" t="n">
        <f aca="false">50000-26048.96</f>
        <v>23951.04</v>
      </c>
      <c r="L32" s="33" t="n">
        <f aca="false">M32+N32+P32+Q32</f>
        <v>550000</v>
      </c>
      <c r="M32" s="34" t="n">
        <v>550000</v>
      </c>
      <c r="N32" s="34"/>
      <c r="O32" s="35"/>
      <c r="P32" s="36"/>
      <c r="Q32" s="36"/>
      <c r="R32" s="34"/>
      <c r="S32" s="33" t="n">
        <v>2500000</v>
      </c>
      <c r="T32" s="33" t="n">
        <v>5200000</v>
      </c>
      <c r="U32" s="37" t="n">
        <f aca="false">7000000+7000000+17925000</f>
        <v>31925000</v>
      </c>
      <c r="V32" s="38" t="s">
        <v>42</v>
      </c>
      <c r="W32" s="19"/>
    </row>
    <row r="33" s="21" customFormat="true" ht="38.25" hidden="false" customHeight="true" outlineLevel="0" collapsed="false">
      <c r="A33" s="27" t="n">
        <v>16</v>
      </c>
      <c r="B33" s="28" t="n">
        <v>600</v>
      </c>
      <c r="C33" s="27" t="n">
        <v>60016</v>
      </c>
      <c r="D33" s="29"/>
      <c r="E33" s="30" t="s">
        <v>53</v>
      </c>
      <c r="F33" s="31" t="n">
        <v>2007</v>
      </c>
      <c r="G33" s="31" t="n">
        <v>2009</v>
      </c>
      <c r="H33" s="32" t="n">
        <v>1621000</v>
      </c>
      <c r="I33" s="32"/>
      <c r="J33" s="32" t="n">
        <f aca="false">55.7+62814.24</f>
        <v>62869.94</v>
      </c>
      <c r="K33" s="32" t="n">
        <f aca="false">450000+100000-100000</f>
        <v>450000</v>
      </c>
      <c r="L33" s="33" t="n">
        <f aca="false">M33+N33+P33+Q33</f>
        <v>420000</v>
      </c>
      <c r="M33" s="34" t="n">
        <v>120000</v>
      </c>
      <c r="N33" s="34"/>
      <c r="O33" s="35" t="s">
        <v>54</v>
      </c>
      <c r="P33" s="36" t="n">
        <v>300000</v>
      </c>
      <c r="Q33" s="36"/>
      <c r="R33" s="34"/>
      <c r="S33" s="33"/>
      <c r="T33" s="33"/>
      <c r="U33" s="37"/>
      <c r="V33" s="38" t="s">
        <v>42</v>
      </c>
      <c r="W33" s="39"/>
    </row>
    <row r="34" s="21" customFormat="true" ht="31.9" hidden="false" customHeight="true" outlineLevel="0" collapsed="false">
      <c r="A34" s="27" t="n">
        <v>17</v>
      </c>
      <c r="B34" s="28" t="n">
        <v>600</v>
      </c>
      <c r="C34" s="27" t="n">
        <v>60016</v>
      </c>
      <c r="D34" s="29"/>
      <c r="E34" s="30" t="s">
        <v>55</v>
      </c>
      <c r="F34" s="31" t="n">
        <v>2008</v>
      </c>
      <c r="G34" s="31" t="n">
        <v>2009</v>
      </c>
      <c r="H34" s="32" t="n">
        <v>847000</v>
      </c>
      <c r="I34" s="32"/>
      <c r="J34" s="32"/>
      <c r="K34" s="32" t="n">
        <f aca="false">35000-32964.9</f>
        <v>2035.1</v>
      </c>
      <c r="L34" s="33" t="n">
        <f aca="false">M34+N34+P34+Q34</f>
        <v>800000</v>
      </c>
      <c r="M34" s="34" t="n">
        <v>800000</v>
      </c>
      <c r="N34" s="34"/>
      <c r="O34" s="35"/>
      <c r="P34" s="36"/>
      <c r="Q34" s="36"/>
      <c r="R34" s="34"/>
      <c r="S34" s="33"/>
      <c r="T34" s="33"/>
      <c r="U34" s="37"/>
      <c r="V34" s="38" t="s">
        <v>42</v>
      </c>
      <c r="W34" s="39"/>
    </row>
    <row r="35" s="21" customFormat="true" ht="85.55" hidden="false" customHeight="true" outlineLevel="0" collapsed="false">
      <c r="A35" s="27" t="n">
        <v>18</v>
      </c>
      <c r="B35" s="28" t="n">
        <v>600</v>
      </c>
      <c r="C35" s="27" t="n">
        <v>60016</v>
      </c>
      <c r="D35" s="29"/>
      <c r="E35" s="30" t="s">
        <v>56</v>
      </c>
      <c r="F35" s="31" t="n">
        <v>2006</v>
      </c>
      <c r="G35" s="31" t="n">
        <v>2009</v>
      </c>
      <c r="H35" s="32" t="n">
        <v>13220000</v>
      </c>
      <c r="I35" s="32"/>
      <c r="J35" s="32" t="n">
        <v>155235.07</v>
      </c>
      <c r="K35" s="32" t="n">
        <v>1864831.38</v>
      </c>
      <c r="L35" s="33" t="n">
        <f aca="false">M35+N35+P35+Q35</f>
        <v>7270000</v>
      </c>
      <c r="M35" s="34" t="n">
        <v>7270000</v>
      </c>
      <c r="N35" s="34"/>
      <c r="O35" s="35"/>
      <c r="P35" s="36"/>
      <c r="Q35" s="36"/>
      <c r="R35" s="34"/>
      <c r="S35" s="33"/>
      <c r="T35" s="33"/>
      <c r="U35" s="37"/>
      <c r="V35" s="38" t="s">
        <v>42</v>
      </c>
      <c r="W35" s="39"/>
    </row>
    <row r="36" s="21" customFormat="true" ht="96.5" hidden="false" customHeight="true" outlineLevel="0" collapsed="false">
      <c r="A36" s="27" t="n">
        <v>19</v>
      </c>
      <c r="B36" s="28" t="n">
        <v>600</v>
      </c>
      <c r="C36" s="27" t="n">
        <v>60016</v>
      </c>
      <c r="D36" s="29"/>
      <c r="E36" s="30" t="s">
        <v>57</v>
      </c>
      <c r="F36" s="31" t="n">
        <v>2008</v>
      </c>
      <c r="G36" s="31" t="n">
        <v>2010</v>
      </c>
      <c r="H36" s="32" t="n">
        <v>8021000</v>
      </c>
      <c r="I36" s="32"/>
      <c r="J36" s="32"/>
      <c r="K36" s="32"/>
      <c r="L36" s="33" t="n">
        <f aca="false">M36+N36+P36+Q36</f>
        <v>521000</v>
      </c>
      <c r="M36" s="34" t="n">
        <v>521000</v>
      </c>
      <c r="N36" s="34"/>
      <c r="O36" s="35"/>
      <c r="P36" s="36"/>
      <c r="Q36" s="36"/>
      <c r="R36" s="45" t="n">
        <v>2950000</v>
      </c>
      <c r="S36" s="33" t="n">
        <v>4422103</v>
      </c>
      <c r="T36" s="33"/>
      <c r="U36" s="37"/>
      <c r="V36" s="38" t="s">
        <v>42</v>
      </c>
      <c r="W36" s="39"/>
    </row>
    <row r="37" s="21" customFormat="true" ht="57.7" hidden="false" customHeight="true" outlineLevel="0" collapsed="false">
      <c r="A37" s="27" t="n">
        <v>20</v>
      </c>
      <c r="B37" s="28" t="n">
        <v>600</v>
      </c>
      <c r="C37" s="27" t="n">
        <v>60016</v>
      </c>
      <c r="D37" s="29"/>
      <c r="E37" s="47" t="s">
        <v>58</v>
      </c>
      <c r="F37" s="31" t="n">
        <v>2007</v>
      </c>
      <c r="G37" s="31" t="n">
        <v>2010</v>
      </c>
      <c r="H37" s="32" t="n">
        <v>20370000</v>
      </c>
      <c r="I37" s="32"/>
      <c r="J37" s="32" t="n">
        <v>0</v>
      </c>
      <c r="K37" s="32" t="n">
        <v>30500</v>
      </c>
      <c r="L37" s="33" t="n">
        <f aca="false">M37+N37+P37+Q37</f>
        <v>2400000</v>
      </c>
      <c r="M37" s="34" t="n">
        <v>2400000</v>
      </c>
      <c r="N37" s="34"/>
      <c r="O37" s="35"/>
      <c r="P37" s="36"/>
      <c r="Q37" s="36"/>
      <c r="R37" s="45" t="n">
        <v>2650000</v>
      </c>
      <c r="S37" s="33" t="n">
        <v>14970000</v>
      </c>
      <c r="T37" s="33"/>
      <c r="U37" s="37"/>
      <c r="V37" s="38" t="s">
        <v>42</v>
      </c>
      <c r="W37" s="39"/>
    </row>
    <row r="38" s="20" customFormat="true" ht="85.5" hidden="false" customHeight="true" outlineLevel="0" collapsed="false">
      <c r="A38" s="27" t="n">
        <v>21</v>
      </c>
      <c r="B38" s="48" t="n">
        <v>600</v>
      </c>
      <c r="C38" s="49" t="n">
        <v>60016</v>
      </c>
      <c r="D38" s="50"/>
      <c r="E38" s="51" t="s">
        <v>59</v>
      </c>
      <c r="F38" s="31" t="n">
        <v>2007</v>
      </c>
      <c r="G38" s="31" t="n">
        <v>2014</v>
      </c>
      <c r="H38" s="52" t="n">
        <v>23675000</v>
      </c>
      <c r="I38" s="32"/>
      <c r="J38" s="32" t="n">
        <f aca="false">718+99282</f>
        <v>100000</v>
      </c>
      <c r="K38" s="32" t="n">
        <v>3000000</v>
      </c>
      <c r="L38" s="33" t="n">
        <f aca="false">M38+N38+P38+Q38</f>
        <v>360000</v>
      </c>
      <c r="M38" s="53" t="n">
        <v>360000</v>
      </c>
      <c r="N38" s="53"/>
      <c r="O38" s="54"/>
      <c r="P38" s="36"/>
      <c r="Q38" s="36"/>
      <c r="R38" s="53"/>
      <c r="S38" s="33" t="n">
        <v>1000000</v>
      </c>
      <c r="T38" s="33" t="n">
        <v>3065000</v>
      </c>
      <c r="U38" s="37" t="n">
        <v>19200000</v>
      </c>
      <c r="V38" s="55" t="s">
        <v>42</v>
      </c>
      <c r="W38" s="19"/>
    </row>
    <row r="39" s="20" customFormat="true" ht="30.8" hidden="false" customHeight="true" outlineLevel="0" collapsed="false">
      <c r="A39" s="27" t="n">
        <v>22</v>
      </c>
      <c r="B39" s="48" t="n">
        <v>600</v>
      </c>
      <c r="C39" s="49" t="n">
        <v>60016</v>
      </c>
      <c r="D39" s="50"/>
      <c r="E39" s="51" t="s">
        <v>60</v>
      </c>
      <c r="F39" s="56" t="n">
        <v>2008</v>
      </c>
      <c r="G39" s="56" t="n">
        <v>2011</v>
      </c>
      <c r="H39" s="52" t="n">
        <v>1020000</v>
      </c>
      <c r="I39" s="32"/>
      <c r="J39" s="32"/>
      <c r="K39" s="32"/>
      <c r="L39" s="33" t="n">
        <f aca="false">M39+N39+P39+Q39</f>
        <v>300000</v>
      </c>
      <c r="M39" s="53" t="n">
        <v>300000</v>
      </c>
      <c r="N39" s="53"/>
      <c r="O39" s="54"/>
      <c r="P39" s="36"/>
      <c r="Q39" s="36"/>
      <c r="R39" s="53"/>
      <c r="S39" s="33" t="n">
        <v>200000</v>
      </c>
      <c r="T39" s="33" t="n">
        <v>200000</v>
      </c>
      <c r="U39" s="37"/>
      <c r="V39" s="55" t="s">
        <v>42</v>
      </c>
      <c r="W39" s="19"/>
    </row>
    <row r="40" s="21" customFormat="true" ht="86.65" hidden="false" customHeight="true" outlineLevel="0" collapsed="false">
      <c r="A40" s="27" t="n">
        <v>23</v>
      </c>
      <c r="B40" s="28" t="n">
        <v>600</v>
      </c>
      <c r="C40" s="27" t="n">
        <v>60016</v>
      </c>
      <c r="D40" s="29"/>
      <c r="E40" s="30" t="s">
        <v>61</v>
      </c>
      <c r="F40" s="31" t="n">
        <v>2008</v>
      </c>
      <c r="G40" s="31" t="n">
        <v>2014</v>
      </c>
      <c r="H40" s="32" t="n">
        <v>21800000</v>
      </c>
      <c r="I40" s="32"/>
      <c r="J40" s="32"/>
      <c r="K40" s="32"/>
      <c r="L40" s="33" t="n">
        <f aca="false">M40+N40+P40+Q40</f>
        <v>1000000</v>
      </c>
      <c r="M40" s="34" t="n">
        <v>1000000</v>
      </c>
      <c r="N40" s="34"/>
      <c r="O40" s="35"/>
      <c r="P40" s="36"/>
      <c r="Q40" s="36"/>
      <c r="R40" s="34"/>
      <c r="S40" s="33" t="n">
        <v>1000000</v>
      </c>
      <c r="T40" s="33" t="n">
        <v>3000000</v>
      </c>
      <c r="U40" s="37" t="n">
        <v>16000000</v>
      </c>
      <c r="V40" s="38" t="s">
        <v>42</v>
      </c>
      <c r="W40" s="39"/>
    </row>
    <row r="41" s="20" customFormat="true" ht="48.75" hidden="false" customHeight="true" outlineLevel="0" collapsed="false">
      <c r="A41" s="27" t="n">
        <v>24</v>
      </c>
      <c r="B41" s="48" t="n">
        <v>600</v>
      </c>
      <c r="C41" s="49" t="n">
        <v>60016</v>
      </c>
      <c r="D41" s="50"/>
      <c r="E41" s="51" t="s">
        <v>62</v>
      </c>
      <c r="F41" s="56" t="n">
        <v>2007</v>
      </c>
      <c r="G41" s="56" t="n">
        <v>2010</v>
      </c>
      <c r="H41" s="52" t="n">
        <v>2212000</v>
      </c>
      <c r="I41" s="32"/>
      <c r="J41" s="32"/>
      <c r="K41" s="32" t="n">
        <f aca="false">20000-19894.7</f>
        <v>105.299999999999</v>
      </c>
      <c r="L41" s="33" t="n">
        <f aca="false">M41+N41+P41+Q41</f>
        <v>1000000</v>
      </c>
      <c r="M41" s="53" t="n">
        <v>1000000</v>
      </c>
      <c r="N41" s="53"/>
      <c r="O41" s="54"/>
      <c r="P41" s="36"/>
      <c r="Q41" s="36"/>
      <c r="R41" s="53"/>
      <c r="S41" s="33" t="n">
        <v>1000000</v>
      </c>
      <c r="T41" s="33"/>
      <c r="U41" s="37"/>
      <c r="V41" s="55" t="s">
        <v>42</v>
      </c>
      <c r="W41" s="19"/>
    </row>
    <row r="42" s="21" customFormat="true" ht="44.75" hidden="false" customHeight="true" outlineLevel="0" collapsed="false">
      <c r="A42" s="27" t="n">
        <v>25</v>
      </c>
      <c r="B42" s="28" t="n">
        <v>600</v>
      </c>
      <c r="C42" s="27" t="n">
        <v>60016</v>
      </c>
      <c r="D42" s="29"/>
      <c r="E42" s="30" t="s">
        <v>63</v>
      </c>
      <c r="F42" s="31" t="n">
        <v>2007</v>
      </c>
      <c r="G42" s="31" t="n">
        <v>2011</v>
      </c>
      <c r="H42" s="32" t="n">
        <v>6236000</v>
      </c>
      <c r="I42" s="32"/>
      <c r="J42" s="32"/>
      <c r="K42" s="32" t="n">
        <v>340000</v>
      </c>
      <c r="L42" s="33" t="n">
        <f aca="false">M42+N42+P42+Q42</f>
        <v>300000</v>
      </c>
      <c r="M42" s="34" t="n">
        <v>300000</v>
      </c>
      <c r="N42" s="34"/>
      <c r="O42" s="35"/>
      <c r="P42" s="36"/>
      <c r="Q42" s="36"/>
      <c r="R42" s="34"/>
      <c r="S42" s="33" t="n">
        <v>3000000</v>
      </c>
      <c r="T42" s="33" t="n">
        <v>2700000</v>
      </c>
      <c r="U42" s="37"/>
      <c r="V42" s="38" t="s">
        <v>42</v>
      </c>
      <c r="W42" s="39"/>
    </row>
    <row r="43" s="21" customFormat="true" ht="49.75" hidden="false" customHeight="true" outlineLevel="0" collapsed="false">
      <c r="A43" s="27" t="n">
        <v>26</v>
      </c>
      <c r="B43" s="28" t="n">
        <v>600</v>
      </c>
      <c r="C43" s="27" t="n">
        <v>60016</v>
      </c>
      <c r="D43" s="29"/>
      <c r="E43" s="30" t="s">
        <v>64</v>
      </c>
      <c r="F43" s="31" t="n">
        <v>2004</v>
      </c>
      <c r="G43" s="31" t="n">
        <v>2011</v>
      </c>
      <c r="H43" s="32" t="n">
        <v>9550000</v>
      </c>
      <c r="I43" s="32" t="n">
        <v>454139</v>
      </c>
      <c r="J43" s="32" t="n">
        <f aca="false">476718+1278413</f>
        <v>1755131</v>
      </c>
      <c r="K43" s="32" t="n">
        <f aca="false">1900000-77561.1+800000-800000</f>
        <v>1822438.9</v>
      </c>
      <c r="L43" s="33" t="n">
        <f aca="false">M43+N43+P43+Q43</f>
        <v>2100000</v>
      </c>
      <c r="M43" s="34" t="n">
        <v>1400000</v>
      </c>
      <c r="N43" s="34"/>
      <c r="O43" s="35" t="s">
        <v>65</v>
      </c>
      <c r="P43" s="36" t="n">
        <v>700000</v>
      </c>
      <c r="Q43" s="36"/>
      <c r="R43" s="34"/>
      <c r="S43" s="33" t="n">
        <v>1400000</v>
      </c>
      <c r="T43" s="33" t="n">
        <v>2600000</v>
      </c>
      <c r="U43" s="37"/>
      <c r="V43" s="38" t="s">
        <v>42</v>
      </c>
      <c r="W43" s="39"/>
    </row>
    <row r="44" s="3" customFormat="true" ht="39.75" hidden="false" customHeight="true" outlineLevel="0" collapsed="false">
      <c r="A44" s="27" t="n">
        <v>27</v>
      </c>
      <c r="B44" s="28" t="n">
        <v>600</v>
      </c>
      <c r="C44" s="27" t="n">
        <v>60016</v>
      </c>
      <c r="D44" s="29"/>
      <c r="E44" s="30" t="s">
        <v>66</v>
      </c>
      <c r="F44" s="31" t="n">
        <v>2007</v>
      </c>
      <c r="G44" s="31" t="n">
        <v>2010</v>
      </c>
      <c r="H44" s="32" t="n">
        <v>905000</v>
      </c>
      <c r="I44" s="32"/>
      <c r="J44" s="32"/>
      <c r="K44" s="32" t="n">
        <v>60000</v>
      </c>
      <c r="L44" s="33" t="n">
        <f aca="false">M44+N44+P44+Q44</f>
        <v>100000</v>
      </c>
      <c r="M44" s="34" t="n">
        <v>100000</v>
      </c>
      <c r="N44" s="34"/>
      <c r="O44" s="35"/>
      <c r="P44" s="36"/>
      <c r="Q44" s="36"/>
      <c r="R44" s="34"/>
      <c r="S44" s="33" t="n">
        <v>700000</v>
      </c>
      <c r="T44" s="33"/>
      <c r="U44" s="37"/>
      <c r="V44" s="38" t="s">
        <v>42</v>
      </c>
      <c r="W44" s="57"/>
    </row>
    <row r="45" s="21" customFormat="true" ht="40.75" hidden="false" customHeight="true" outlineLevel="0" collapsed="false">
      <c r="A45" s="27" t="n">
        <v>28</v>
      </c>
      <c r="B45" s="28" t="n">
        <v>600</v>
      </c>
      <c r="C45" s="27" t="n">
        <v>60095</v>
      </c>
      <c r="D45" s="29"/>
      <c r="E45" s="30" t="s">
        <v>67</v>
      </c>
      <c r="F45" s="31" t="n">
        <v>2007</v>
      </c>
      <c r="G45" s="31" t="n">
        <v>2010</v>
      </c>
      <c r="H45" s="32" t="n">
        <v>15328000</v>
      </c>
      <c r="I45" s="32"/>
      <c r="J45" s="32"/>
      <c r="K45" s="32" t="n">
        <v>0</v>
      </c>
      <c r="L45" s="33" t="n">
        <f aca="false">M45+N45+P45+Q45</f>
        <v>3000000</v>
      </c>
      <c r="M45" s="34" t="n">
        <v>3000000</v>
      </c>
      <c r="N45" s="34"/>
      <c r="O45" s="35"/>
      <c r="P45" s="36"/>
      <c r="Q45" s="36"/>
      <c r="R45" s="34"/>
      <c r="S45" s="33" t="n">
        <v>12000000</v>
      </c>
      <c r="T45" s="33"/>
      <c r="U45" s="37"/>
      <c r="V45" s="38" t="s">
        <v>30</v>
      </c>
      <c r="W45" s="39"/>
    </row>
    <row r="46" s="21" customFormat="true" ht="52.7" hidden="false" customHeight="true" outlineLevel="0" collapsed="false">
      <c r="A46" s="27" t="n">
        <v>29</v>
      </c>
      <c r="B46" s="28" t="n">
        <v>600</v>
      </c>
      <c r="C46" s="27" t="n">
        <v>60095</v>
      </c>
      <c r="D46" s="29"/>
      <c r="E46" s="30" t="s">
        <v>68</v>
      </c>
      <c r="F46" s="31" t="n">
        <v>2008</v>
      </c>
      <c r="G46" s="31" t="n">
        <v>2010</v>
      </c>
      <c r="H46" s="32" t="n">
        <v>32652000</v>
      </c>
      <c r="I46" s="32"/>
      <c r="J46" s="32"/>
      <c r="K46" s="32" t="n">
        <v>42</v>
      </c>
      <c r="L46" s="33" t="n">
        <f aca="false">M46+N46+P46+Q46</f>
        <v>550000</v>
      </c>
      <c r="M46" s="34" t="n">
        <v>550000</v>
      </c>
      <c r="N46" s="34"/>
      <c r="O46" s="35"/>
      <c r="P46" s="36"/>
      <c r="Q46" s="36"/>
      <c r="R46" s="34"/>
      <c r="S46" s="33" t="n">
        <v>31652000</v>
      </c>
      <c r="T46" s="33"/>
      <c r="U46" s="37"/>
      <c r="V46" s="38" t="s">
        <v>42</v>
      </c>
      <c r="W46" s="39"/>
    </row>
    <row r="47" s="21" customFormat="true" ht="33.8" hidden="false" customHeight="true" outlineLevel="0" collapsed="false">
      <c r="A47" s="27" t="n">
        <v>30</v>
      </c>
      <c r="B47" s="28" t="n">
        <v>700</v>
      </c>
      <c r="C47" s="27" t="n">
        <v>70005</v>
      </c>
      <c r="D47" s="29"/>
      <c r="E47" s="30" t="s">
        <v>69</v>
      </c>
      <c r="F47" s="31" t="n">
        <v>2008</v>
      </c>
      <c r="G47" s="31" t="n">
        <v>2011</v>
      </c>
      <c r="H47" s="32" t="n">
        <v>12370000</v>
      </c>
      <c r="I47" s="32"/>
      <c r="J47" s="32"/>
      <c r="K47" s="32"/>
      <c r="L47" s="33" t="n">
        <f aca="false">M47+N47+P47+Q47</f>
        <v>1500000</v>
      </c>
      <c r="M47" s="34" t="n">
        <v>1500000</v>
      </c>
      <c r="N47" s="34"/>
      <c r="O47" s="35"/>
      <c r="P47" s="36"/>
      <c r="Q47" s="36"/>
      <c r="R47" s="34"/>
      <c r="S47" s="33" t="n">
        <v>3000000</v>
      </c>
      <c r="T47" s="33" t="n">
        <v>3000000</v>
      </c>
      <c r="U47" s="37"/>
      <c r="V47" s="38" t="s">
        <v>70</v>
      </c>
      <c r="W47" s="39"/>
    </row>
    <row r="48" s="21" customFormat="true" ht="33.8" hidden="false" customHeight="true" outlineLevel="0" collapsed="false">
      <c r="A48" s="27" t="n">
        <v>31</v>
      </c>
      <c r="B48" s="28" t="n">
        <v>700</v>
      </c>
      <c r="C48" s="27" t="n">
        <v>70095</v>
      </c>
      <c r="D48" s="29"/>
      <c r="E48" s="30" t="s">
        <v>71</v>
      </c>
      <c r="F48" s="31" t="n">
        <v>2008</v>
      </c>
      <c r="G48" s="31" t="n">
        <v>2011</v>
      </c>
      <c r="H48" s="52" t="n">
        <v>950000</v>
      </c>
      <c r="I48" s="32"/>
      <c r="J48" s="32"/>
      <c r="K48" s="32"/>
      <c r="L48" s="33" t="n">
        <f aca="false">M48+N48+P48+Q48</f>
        <v>350000</v>
      </c>
      <c r="M48" s="34" t="n">
        <v>350000</v>
      </c>
      <c r="N48" s="34"/>
      <c r="O48" s="35"/>
      <c r="P48" s="36"/>
      <c r="Q48" s="36"/>
      <c r="R48" s="34"/>
      <c r="S48" s="33" t="n">
        <v>300000</v>
      </c>
      <c r="T48" s="33" t="n">
        <v>200000</v>
      </c>
      <c r="U48" s="37"/>
      <c r="V48" s="38" t="s">
        <v>72</v>
      </c>
      <c r="W48" s="39"/>
    </row>
    <row r="49" s="20" customFormat="true" ht="33.8" hidden="false" customHeight="true" outlineLevel="0" collapsed="false">
      <c r="A49" s="27" t="n">
        <v>32</v>
      </c>
      <c r="B49" s="48" t="n">
        <v>700</v>
      </c>
      <c r="C49" s="49" t="n">
        <v>70095</v>
      </c>
      <c r="D49" s="50"/>
      <c r="E49" s="51" t="s">
        <v>73</v>
      </c>
      <c r="F49" s="56" t="n">
        <v>2008</v>
      </c>
      <c r="G49" s="56" t="n">
        <v>2011</v>
      </c>
      <c r="H49" s="52" t="n">
        <v>7270000</v>
      </c>
      <c r="I49" s="32"/>
      <c r="J49" s="32"/>
      <c r="K49" s="32"/>
      <c r="L49" s="33" t="n">
        <f aca="false">M49+N49+P49+Q49</f>
        <v>270000</v>
      </c>
      <c r="M49" s="53" t="n">
        <v>270000</v>
      </c>
      <c r="N49" s="53"/>
      <c r="O49" s="54"/>
      <c r="P49" s="36"/>
      <c r="Q49" s="36"/>
      <c r="R49" s="53"/>
      <c r="S49" s="33" t="n">
        <v>2500000</v>
      </c>
      <c r="T49" s="33" t="n">
        <v>2500000</v>
      </c>
      <c r="U49" s="37"/>
      <c r="V49" s="55" t="s">
        <v>74</v>
      </c>
      <c r="W49" s="19"/>
    </row>
    <row r="50" s="20" customFormat="true" ht="33.8" hidden="false" customHeight="true" outlineLevel="0" collapsed="false">
      <c r="A50" s="27" t="n">
        <v>33</v>
      </c>
      <c r="B50" s="48" t="n">
        <v>700</v>
      </c>
      <c r="C50" s="49" t="n">
        <v>70095</v>
      </c>
      <c r="D50" s="50"/>
      <c r="E50" s="51" t="s">
        <v>75</v>
      </c>
      <c r="F50" s="31" t="n">
        <v>2008</v>
      </c>
      <c r="G50" s="31" t="n">
        <v>2009</v>
      </c>
      <c r="H50" s="52" t="n">
        <v>3545000</v>
      </c>
      <c r="I50" s="32"/>
      <c r="J50" s="32"/>
      <c r="K50" s="32"/>
      <c r="L50" s="33" t="n">
        <f aca="false">M50+N50+P50+Q50</f>
        <v>1395000</v>
      </c>
      <c r="M50" s="53" t="n">
        <f aca="false">995000+400000</f>
        <v>1395000</v>
      </c>
      <c r="N50" s="53"/>
      <c r="O50" s="44" t="s">
        <v>76</v>
      </c>
      <c r="P50" s="36"/>
      <c r="Q50" s="36"/>
      <c r="R50" s="53"/>
      <c r="S50" s="33"/>
      <c r="T50" s="33"/>
      <c r="U50" s="37"/>
      <c r="V50" s="55" t="s">
        <v>74</v>
      </c>
      <c r="W50" s="19"/>
    </row>
    <row r="51" s="20" customFormat="true" ht="67.7" hidden="false" customHeight="true" outlineLevel="0" collapsed="false">
      <c r="A51" s="27" t="n">
        <v>34</v>
      </c>
      <c r="B51" s="58" t="n">
        <v>700</v>
      </c>
      <c r="C51" s="59" t="n">
        <v>70095</v>
      </c>
      <c r="D51" s="60"/>
      <c r="E51" s="61" t="s">
        <v>77</v>
      </c>
      <c r="F51" s="62" t="n">
        <v>2008</v>
      </c>
      <c r="G51" s="62" t="n">
        <v>2009</v>
      </c>
      <c r="H51" s="46" t="n">
        <v>2930000</v>
      </c>
      <c r="I51" s="46"/>
      <c r="J51" s="46"/>
      <c r="K51" s="46"/>
      <c r="L51" s="63" t="n">
        <f aca="false">M51+N51+P51+Q51</f>
        <v>1850000</v>
      </c>
      <c r="M51" s="64" t="n">
        <v>1850000</v>
      </c>
      <c r="N51" s="64"/>
      <c r="O51" s="65"/>
      <c r="P51" s="66"/>
      <c r="Q51" s="66"/>
      <c r="R51" s="53"/>
      <c r="S51" s="63"/>
      <c r="T51" s="63"/>
      <c r="U51" s="67"/>
      <c r="V51" s="55" t="s">
        <v>74</v>
      </c>
      <c r="W51" s="19"/>
    </row>
    <row r="52" s="20" customFormat="true" ht="46.75" hidden="false" customHeight="true" outlineLevel="0" collapsed="false">
      <c r="A52" s="27" t="n">
        <v>35</v>
      </c>
      <c r="B52" s="58" t="n">
        <v>700</v>
      </c>
      <c r="C52" s="59" t="n">
        <v>70095</v>
      </c>
      <c r="D52" s="60"/>
      <c r="E52" s="61" t="s">
        <v>78</v>
      </c>
      <c r="F52" s="62" t="n">
        <v>2009</v>
      </c>
      <c r="G52" s="62" t="n">
        <v>2010</v>
      </c>
      <c r="H52" s="46" t="n">
        <v>4820000</v>
      </c>
      <c r="I52" s="46"/>
      <c r="J52" s="46"/>
      <c r="K52" s="46"/>
      <c r="L52" s="63" t="n">
        <f aca="false">M52+N52+P52+Q52</f>
        <v>2720000</v>
      </c>
      <c r="M52" s="68" t="n">
        <v>2720000</v>
      </c>
      <c r="N52" s="64"/>
      <c r="O52" s="65"/>
      <c r="P52" s="66"/>
      <c r="Q52" s="66"/>
      <c r="R52" s="53"/>
      <c r="S52" s="63" t="n">
        <v>2100000</v>
      </c>
      <c r="T52" s="63"/>
      <c r="U52" s="67"/>
      <c r="V52" s="55" t="s">
        <v>74</v>
      </c>
      <c r="W52" s="19"/>
    </row>
    <row r="53" s="21" customFormat="true" ht="39.8" hidden="false" customHeight="true" outlineLevel="0" collapsed="false">
      <c r="A53" s="27" t="n">
        <v>36</v>
      </c>
      <c r="B53" s="28" t="n">
        <v>710</v>
      </c>
      <c r="C53" s="27" t="n">
        <v>71035</v>
      </c>
      <c r="D53" s="29"/>
      <c r="E53" s="30" t="s">
        <v>79</v>
      </c>
      <c r="F53" s="31" t="n">
        <v>2008</v>
      </c>
      <c r="G53" s="31" t="n">
        <v>2011</v>
      </c>
      <c r="H53" s="32" t="n">
        <v>550000</v>
      </c>
      <c r="I53" s="32"/>
      <c r="J53" s="32"/>
      <c r="K53" s="32"/>
      <c r="L53" s="33" t="n">
        <f aca="false">M53+N53+P53+Q53</f>
        <v>150000</v>
      </c>
      <c r="M53" s="34" t="n">
        <v>150000</v>
      </c>
      <c r="N53" s="34"/>
      <c r="O53" s="35"/>
      <c r="P53" s="36"/>
      <c r="Q53" s="36"/>
      <c r="R53" s="34"/>
      <c r="S53" s="33" t="n">
        <v>100000</v>
      </c>
      <c r="T53" s="33" t="n">
        <v>100000</v>
      </c>
      <c r="U53" s="37"/>
      <c r="V53" s="38" t="s">
        <v>42</v>
      </c>
      <c r="W53" s="39"/>
    </row>
    <row r="54" s="20" customFormat="true" ht="38.8" hidden="false" customHeight="true" outlineLevel="0" collapsed="false">
      <c r="A54" s="27" t="n">
        <v>37</v>
      </c>
      <c r="B54" s="28" t="n">
        <v>720</v>
      </c>
      <c r="C54" s="27" t="n">
        <v>72095</v>
      </c>
      <c r="D54" s="29"/>
      <c r="E54" s="30" t="s">
        <v>80</v>
      </c>
      <c r="F54" s="31" t="n">
        <v>2008</v>
      </c>
      <c r="G54" s="31" t="n">
        <v>2010</v>
      </c>
      <c r="H54" s="32" t="n">
        <v>6000000</v>
      </c>
      <c r="I54" s="32" t="n">
        <v>901778</v>
      </c>
      <c r="J54" s="32" t="n">
        <f aca="false">3076695.09+180856.06</f>
        <v>3257551.15</v>
      </c>
      <c r="K54" s="32" t="n">
        <v>1397000</v>
      </c>
      <c r="L54" s="33" t="n">
        <f aca="false">M54+N54+P54+Q54</f>
        <v>2300000</v>
      </c>
      <c r="M54" s="34" t="n">
        <v>2300000</v>
      </c>
      <c r="N54" s="53"/>
      <c r="O54" s="54"/>
      <c r="P54" s="36"/>
      <c r="Q54" s="36"/>
      <c r="R54" s="45" t="n">
        <v>2204000</v>
      </c>
      <c r="S54" s="33" t="n">
        <v>3365000</v>
      </c>
      <c r="T54" s="33"/>
      <c r="U54" s="37"/>
      <c r="V54" s="55" t="s">
        <v>81</v>
      </c>
      <c r="W54" s="19"/>
    </row>
    <row r="55" s="20" customFormat="true" ht="37.8" hidden="false" customHeight="true" outlineLevel="0" collapsed="false">
      <c r="A55" s="27" t="n">
        <v>38</v>
      </c>
      <c r="B55" s="28" t="n">
        <v>750</v>
      </c>
      <c r="C55" s="27" t="n">
        <v>75023</v>
      </c>
      <c r="D55" s="29"/>
      <c r="E55" s="30" t="s">
        <v>82</v>
      </c>
      <c r="F55" s="31" t="n">
        <v>2008</v>
      </c>
      <c r="G55" s="31" t="n">
        <v>2011</v>
      </c>
      <c r="H55" s="32" t="n">
        <v>630000</v>
      </c>
      <c r="I55" s="32"/>
      <c r="J55" s="32"/>
      <c r="K55" s="32"/>
      <c r="L55" s="33" t="n">
        <f aca="false">M55+N55+P55+Q55</f>
        <v>30000</v>
      </c>
      <c r="M55" s="53" t="n">
        <v>30000</v>
      </c>
      <c r="N55" s="53"/>
      <c r="O55" s="54"/>
      <c r="P55" s="36"/>
      <c r="Q55" s="36"/>
      <c r="R55" s="53"/>
      <c r="S55" s="33" t="n">
        <v>200000</v>
      </c>
      <c r="T55" s="33" t="n">
        <v>200000</v>
      </c>
      <c r="U55" s="37"/>
      <c r="V55" s="55" t="s">
        <v>81</v>
      </c>
      <c r="W55" s="19"/>
    </row>
    <row r="56" s="20" customFormat="true" ht="40.7" hidden="false" customHeight="true" outlineLevel="0" collapsed="false">
      <c r="A56" s="27" t="n">
        <v>39</v>
      </c>
      <c r="B56" s="28" t="n">
        <v>801</v>
      </c>
      <c r="C56" s="27" t="n">
        <v>80104</v>
      </c>
      <c r="D56" s="29"/>
      <c r="E56" s="30" t="s">
        <v>83</v>
      </c>
      <c r="F56" s="31" t="n">
        <v>2007</v>
      </c>
      <c r="G56" s="31" t="n">
        <v>2010</v>
      </c>
      <c r="H56" s="32" t="n">
        <v>7304000</v>
      </c>
      <c r="I56" s="32"/>
      <c r="J56" s="32"/>
      <c r="K56" s="32" t="n">
        <f aca="false">100000-99969.6</f>
        <v>30.3999999999942</v>
      </c>
      <c r="L56" s="33" t="n">
        <f aca="false">M56+N56+P56+Q56</f>
        <v>3300000</v>
      </c>
      <c r="M56" s="34" t="n">
        <v>3300000</v>
      </c>
      <c r="N56" s="53"/>
      <c r="O56" s="54"/>
      <c r="P56" s="36"/>
      <c r="Q56" s="36"/>
      <c r="R56" s="45" t="n">
        <v>2805000</v>
      </c>
      <c r="S56" s="33" t="n">
        <v>3774000</v>
      </c>
      <c r="T56" s="33"/>
      <c r="U56" s="37"/>
      <c r="V56" s="55" t="s">
        <v>42</v>
      </c>
      <c r="W56" s="19"/>
    </row>
    <row r="57" s="20" customFormat="true" ht="34.8" hidden="false" customHeight="true" outlineLevel="0" collapsed="false">
      <c r="A57" s="27" t="n">
        <v>40</v>
      </c>
      <c r="B57" s="48" t="n">
        <v>801</v>
      </c>
      <c r="C57" s="49" t="n">
        <v>80104</v>
      </c>
      <c r="D57" s="50"/>
      <c r="E57" s="30" t="s">
        <v>84</v>
      </c>
      <c r="F57" s="56" t="n">
        <v>2007</v>
      </c>
      <c r="G57" s="56" t="n">
        <v>2011</v>
      </c>
      <c r="H57" s="52" t="n">
        <v>5640000</v>
      </c>
      <c r="I57" s="32"/>
      <c r="J57" s="32"/>
      <c r="K57" s="32" t="n">
        <f aca="false">150000-150000</f>
        <v>0</v>
      </c>
      <c r="L57" s="33" t="n">
        <f aca="false">M57+N57+P57+Q57</f>
        <v>500000</v>
      </c>
      <c r="M57" s="34" t="n">
        <v>500000</v>
      </c>
      <c r="N57" s="53"/>
      <c r="O57" s="54"/>
      <c r="P57" s="36"/>
      <c r="Q57" s="36"/>
      <c r="R57" s="53"/>
      <c r="S57" s="33" t="n">
        <v>3000000</v>
      </c>
      <c r="T57" s="33" t="n">
        <v>2000000</v>
      </c>
      <c r="U57" s="37"/>
      <c r="V57" s="55" t="s">
        <v>42</v>
      </c>
      <c r="W57" s="19"/>
    </row>
    <row r="58" s="20" customFormat="true" ht="36.8" hidden="false" customHeight="true" outlineLevel="0" collapsed="false">
      <c r="A58" s="27" t="n">
        <v>41</v>
      </c>
      <c r="B58" s="48" t="n">
        <v>801</v>
      </c>
      <c r="C58" s="49" t="n">
        <v>80104</v>
      </c>
      <c r="D58" s="50"/>
      <c r="E58" s="51" t="s">
        <v>85</v>
      </c>
      <c r="F58" s="56" t="n">
        <v>2008</v>
      </c>
      <c r="G58" s="56" t="n">
        <v>2009</v>
      </c>
      <c r="H58" s="52" t="n">
        <v>2750000</v>
      </c>
      <c r="I58" s="32"/>
      <c r="J58" s="32"/>
      <c r="K58" s="32"/>
      <c r="L58" s="33" t="n">
        <f aca="false">M58+N58+P58+Q58</f>
        <v>2150000</v>
      </c>
      <c r="M58" s="53" t="n">
        <v>2150000</v>
      </c>
      <c r="N58" s="53"/>
      <c r="O58" s="54"/>
      <c r="P58" s="36"/>
      <c r="Q58" s="36"/>
      <c r="R58" s="53"/>
      <c r="S58" s="33"/>
      <c r="T58" s="33"/>
      <c r="U58" s="37"/>
      <c r="V58" s="55" t="s">
        <v>74</v>
      </c>
      <c r="W58" s="19"/>
    </row>
    <row r="59" s="20" customFormat="true" ht="53.7" hidden="false" customHeight="true" outlineLevel="0" collapsed="false">
      <c r="A59" s="27" t="n">
        <v>42</v>
      </c>
      <c r="B59" s="48" t="n">
        <v>801</v>
      </c>
      <c r="C59" s="49" t="n">
        <v>80120</v>
      </c>
      <c r="D59" s="50"/>
      <c r="E59" s="51" t="s">
        <v>86</v>
      </c>
      <c r="F59" s="56" t="n">
        <v>2009</v>
      </c>
      <c r="G59" s="56" t="n">
        <v>2011</v>
      </c>
      <c r="H59" s="32" t="n">
        <v>5300000</v>
      </c>
      <c r="I59" s="32"/>
      <c r="J59" s="32"/>
      <c r="K59" s="32"/>
      <c r="L59" s="33" t="n">
        <f aca="false">M59+N59+P59+Q59</f>
        <v>300000</v>
      </c>
      <c r="M59" s="53" t="n">
        <v>300000</v>
      </c>
      <c r="N59" s="53"/>
      <c r="O59" s="54"/>
      <c r="P59" s="36"/>
      <c r="Q59" s="36"/>
      <c r="R59" s="53"/>
      <c r="S59" s="33" t="n">
        <v>2000000</v>
      </c>
      <c r="T59" s="33" t="n">
        <v>3000000</v>
      </c>
      <c r="U59" s="37"/>
      <c r="V59" s="55" t="s">
        <v>74</v>
      </c>
      <c r="W59" s="19"/>
    </row>
    <row r="60" s="21" customFormat="true" ht="49.75" hidden="false" customHeight="true" outlineLevel="0" collapsed="false">
      <c r="A60" s="27" t="n">
        <v>43</v>
      </c>
      <c r="B60" s="28" t="n">
        <v>801</v>
      </c>
      <c r="C60" s="27" t="n">
        <v>80120</v>
      </c>
      <c r="D60" s="29"/>
      <c r="E60" s="30" t="s">
        <v>87</v>
      </c>
      <c r="F60" s="31" t="n">
        <v>2006</v>
      </c>
      <c r="G60" s="31" t="n">
        <v>2011</v>
      </c>
      <c r="H60" s="32" t="n">
        <v>13450000</v>
      </c>
      <c r="I60" s="32"/>
      <c r="J60" s="32" t="n">
        <f aca="false">41580+134811</f>
        <v>176391</v>
      </c>
      <c r="K60" s="32" t="n">
        <f aca="false">500000-235000</f>
        <v>265000</v>
      </c>
      <c r="L60" s="33" t="n">
        <f aca="false">M60+N60+P60+Q60</f>
        <v>500000</v>
      </c>
      <c r="M60" s="34" t="n">
        <v>500000</v>
      </c>
      <c r="N60" s="34"/>
      <c r="O60" s="35"/>
      <c r="P60" s="36"/>
      <c r="Q60" s="36"/>
      <c r="R60" s="45" t="n">
        <v>500000</v>
      </c>
      <c r="S60" s="33" t="n">
        <v>5500000</v>
      </c>
      <c r="T60" s="33" t="n">
        <v>6500000</v>
      </c>
      <c r="U60" s="37"/>
      <c r="V60" s="38" t="s">
        <v>74</v>
      </c>
      <c r="W60" s="39"/>
    </row>
    <row r="61" s="21" customFormat="true" ht="43.7" hidden="false" customHeight="true" outlineLevel="0" collapsed="false">
      <c r="A61" s="27" t="n">
        <v>44</v>
      </c>
      <c r="B61" s="28" t="n">
        <v>801</v>
      </c>
      <c r="C61" s="27" t="n">
        <v>80120</v>
      </c>
      <c r="D61" s="29"/>
      <c r="E61" s="30" t="s">
        <v>88</v>
      </c>
      <c r="F61" s="31" t="n">
        <v>2003</v>
      </c>
      <c r="G61" s="31" t="n">
        <v>2009</v>
      </c>
      <c r="H61" s="32" t="n">
        <f aca="false">22103637-250000</f>
        <v>21853637</v>
      </c>
      <c r="I61" s="32" t="n">
        <v>3020336</v>
      </c>
      <c r="J61" s="32" t="n">
        <f aca="false">2536111+927190</f>
        <v>3463301</v>
      </c>
      <c r="K61" s="32" t="n">
        <v>7170000</v>
      </c>
      <c r="L61" s="33" t="n">
        <f aca="false">M61+N61+P61+Q61</f>
        <v>750000</v>
      </c>
      <c r="M61" s="34" t="n">
        <v>750000</v>
      </c>
      <c r="N61" s="34"/>
      <c r="O61" s="35"/>
      <c r="P61" s="36"/>
      <c r="Q61" s="36"/>
      <c r="R61" s="34"/>
      <c r="S61" s="33"/>
      <c r="T61" s="33"/>
      <c r="U61" s="37"/>
      <c r="V61" s="38" t="s">
        <v>42</v>
      </c>
      <c r="W61" s="39"/>
    </row>
    <row r="62" s="21" customFormat="true" ht="50.65" hidden="false" customHeight="true" outlineLevel="0" collapsed="false">
      <c r="A62" s="27" t="n">
        <v>45</v>
      </c>
      <c r="B62" s="28" t="n">
        <v>801</v>
      </c>
      <c r="C62" s="27" t="n">
        <v>80120</v>
      </c>
      <c r="D62" s="29"/>
      <c r="E62" s="30" t="s">
        <v>89</v>
      </c>
      <c r="F62" s="31" t="n">
        <v>2007</v>
      </c>
      <c r="G62" s="31" t="n">
        <v>2010</v>
      </c>
      <c r="H62" s="32" t="n">
        <v>4410395</v>
      </c>
      <c r="I62" s="32"/>
      <c r="J62" s="32"/>
      <c r="K62" s="32" t="n">
        <f aca="false">100000-99604.85</f>
        <v>395.149999999994</v>
      </c>
      <c r="L62" s="33" t="n">
        <f aca="false">M62+N62+P62+Q62</f>
        <v>1450000</v>
      </c>
      <c r="M62" s="34" t="n">
        <v>1450000</v>
      </c>
      <c r="N62" s="34"/>
      <c r="O62" s="35"/>
      <c r="P62" s="36"/>
      <c r="Q62" s="36"/>
      <c r="R62" s="34"/>
      <c r="S62" s="33" t="n">
        <v>1810000</v>
      </c>
      <c r="T62" s="33"/>
      <c r="U62" s="37"/>
      <c r="V62" s="38" t="s">
        <v>74</v>
      </c>
      <c r="W62" s="39"/>
    </row>
    <row r="63" s="20" customFormat="true" ht="51.75" hidden="false" customHeight="true" outlineLevel="0" collapsed="false">
      <c r="A63" s="27" t="n">
        <v>46</v>
      </c>
      <c r="B63" s="28" t="n">
        <v>801</v>
      </c>
      <c r="C63" s="27" t="n">
        <v>80130</v>
      </c>
      <c r="D63" s="29"/>
      <c r="E63" s="30" t="s">
        <v>90</v>
      </c>
      <c r="F63" s="31" t="n">
        <v>2007</v>
      </c>
      <c r="G63" s="31" t="n">
        <v>2010</v>
      </c>
      <c r="H63" s="32" t="n">
        <v>4542000</v>
      </c>
      <c r="I63" s="32"/>
      <c r="J63" s="32"/>
      <c r="K63" s="32" t="n">
        <f aca="false">1000000-99900</f>
        <v>900100</v>
      </c>
      <c r="L63" s="33" t="n">
        <f aca="false">M63+N63+P63+Q63</f>
        <v>300000</v>
      </c>
      <c r="M63" s="34" t="n">
        <v>300000</v>
      </c>
      <c r="N63" s="53"/>
      <c r="O63" s="54"/>
      <c r="P63" s="36"/>
      <c r="Q63" s="36"/>
      <c r="R63" s="45" t="n">
        <v>1700000</v>
      </c>
      <c r="S63" s="33" t="n">
        <v>2430000</v>
      </c>
      <c r="T63" s="33"/>
      <c r="U63" s="37"/>
      <c r="V63" s="55" t="s">
        <v>74</v>
      </c>
      <c r="W63" s="19"/>
    </row>
    <row r="64" s="20" customFormat="true" ht="38.8" hidden="false" customHeight="true" outlineLevel="0" collapsed="false">
      <c r="A64" s="27" t="n">
        <v>47</v>
      </c>
      <c r="B64" s="48" t="n">
        <v>801</v>
      </c>
      <c r="C64" s="49" t="n">
        <v>80130</v>
      </c>
      <c r="D64" s="50"/>
      <c r="E64" s="51" t="s">
        <v>91</v>
      </c>
      <c r="F64" s="56" t="n">
        <v>2007</v>
      </c>
      <c r="G64" s="56" t="n">
        <v>2011</v>
      </c>
      <c r="H64" s="52" t="n">
        <v>5621000</v>
      </c>
      <c r="I64" s="32"/>
      <c r="J64" s="32"/>
      <c r="K64" s="32" t="n">
        <f aca="false">100000-99943.9</f>
        <v>56.1000000000058</v>
      </c>
      <c r="L64" s="33" t="n">
        <f aca="false">M64+N64+P64+Q64</f>
        <v>1500000</v>
      </c>
      <c r="M64" s="53" t="n">
        <v>1500000</v>
      </c>
      <c r="N64" s="53"/>
      <c r="O64" s="54"/>
      <c r="P64" s="36"/>
      <c r="Q64" s="36"/>
      <c r="R64" s="53"/>
      <c r="S64" s="33" t="n">
        <v>2800000</v>
      </c>
      <c r="T64" s="33" t="n">
        <v>1150000</v>
      </c>
      <c r="U64" s="37"/>
      <c r="V64" s="55" t="s">
        <v>74</v>
      </c>
      <c r="W64" s="19"/>
    </row>
    <row r="65" s="21" customFormat="true" ht="88.55" hidden="false" customHeight="true" outlineLevel="0" collapsed="false">
      <c r="A65" s="27" t="n">
        <v>48</v>
      </c>
      <c r="B65" s="28" t="n">
        <v>801</v>
      </c>
      <c r="C65" s="27" t="n">
        <v>80130</v>
      </c>
      <c r="D65" s="29"/>
      <c r="E65" s="30" t="s">
        <v>92</v>
      </c>
      <c r="F65" s="31" t="n">
        <v>2008</v>
      </c>
      <c r="G65" s="31" t="n">
        <v>2010</v>
      </c>
      <c r="H65" s="32" t="n">
        <v>6500000</v>
      </c>
      <c r="I65" s="32"/>
      <c r="J65" s="32"/>
      <c r="K65" s="32"/>
      <c r="L65" s="33" t="n">
        <f aca="false">M65+N65+P65+Q65</f>
        <v>525000</v>
      </c>
      <c r="M65" s="34" t="n">
        <v>525000</v>
      </c>
      <c r="N65" s="34"/>
      <c r="O65" s="35"/>
      <c r="P65" s="36"/>
      <c r="Q65" s="36"/>
      <c r="R65" s="45" t="n">
        <v>2975000</v>
      </c>
      <c r="S65" s="33" t="n">
        <v>2930000</v>
      </c>
      <c r="T65" s="33"/>
      <c r="U65" s="37"/>
      <c r="V65" s="38" t="s">
        <v>74</v>
      </c>
      <c r="W65" s="39"/>
    </row>
    <row r="66" s="20" customFormat="true" ht="68.65" hidden="false" customHeight="true" outlineLevel="0" collapsed="false">
      <c r="A66" s="27" t="n">
        <v>49</v>
      </c>
      <c r="B66" s="48" t="n">
        <v>801</v>
      </c>
      <c r="C66" s="49" t="n">
        <v>80195</v>
      </c>
      <c r="D66" s="50"/>
      <c r="E66" s="51" t="s">
        <v>93</v>
      </c>
      <c r="F66" s="56" t="n">
        <v>2008</v>
      </c>
      <c r="G66" s="56" t="n">
        <v>2011</v>
      </c>
      <c r="H66" s="52" t="n">
        <v>17117000</v>
      </c>
      <c r="I66" s="32"/>
      <c r="J66" s="32"/>
      <c r="K66" s="32" t="n">
        <f aca="false">100000-100000</f>
        <v>0</v>
      </c>
      <c r="L66" s="33" t="n">
        <f aca="false">M66+N66+P66+Q66</f>
        <v>550000</v>
      </c>
      <c r="M66" s="53" t="n">
        <v>550000</v>
      </c>
      <c r="N66" s="53"/>
      <c r="O66" s="54"/>
      <c r="P66" s="36"/>
      <c r="Q66" s="36"/>
      <c r="R66" s="53"/>
      <c r="S66" s="33" t="n">
        <v>8000000</v>
      </c>
      <c r="T66" s="33" t="n">
        <v>8067000</v>
      </c>
      <c r="U66" s="37"/>
      <c r="V66" s="55" t="s">
        <v>42</v>
      </c>
      <c r="W66" s="19"/>
    </row>
    <row r="67" s="20" customFormat="true" ht="38.8" hidden="false" customHeight="true" outlineLevel="0" collapsed="false">
      <c r="A67" s="27" t="n">
        <v>50</v>
      </c>
      <c r="B67" s="28" t="n">
        <v>900</v>
      </c>
      <c r="C67" s="27" t="n">
        <v>90015</v>
      </c>
      <c r="D67" s="29"/>
      <c r="E67" s="30" t="s">
        <v>94</v>
      </c>
      <c r="F67" s="31" t="n">
        <v>2008</v>
      </c>
      <c r="G67" s="31" t="n">
        <v>2011</v>
      </c>
      <c r="H67" s="32" t="n">
        <v>7966000</v>
      </c>
      <c r="I67" s="32"/>
      <c r="J67" s="32"/>
      <c r="K67" s="32"/>
      <c r="L67" s="33" t="n">
        <f aca="false">M67+N67+P67+Q67</f>
        <v>415000</v>
      </c>
      <c r="M67" s="53" t="n">
        <f aca="false">215000+200000</f>
        <v>415000</v>
      </c>
      <c r="N67" s="53"/>
      <c r="O67" s="54"/>
      <c r="P67" s="36"/>
      <c r="Q67" s="36"/>
      <c r="R67" s="53"/>
      <c r="S67" s="33" t="n">
        <v>1780000</v>
      </c>
      <c r="T67" s="33" t="n">
        <v>1755000</v>
      </c>
      <c r="U67" s="37"/>
      <c r="V67" s="55" t="s">
        <v>72</v>
      </c>
      <c r="W67" s="19"/>
    </row>
    <row r="68" s="20" customFormat="true" ht="61.7" hidden="false" customHeight="true" outlineLevel="0" collapsed="false">
      <c r="A68" s="27" t="n">
        <v>51</v>
      </c>
      <c r="B68" s="28" t="n">
        <v>900</v>
      </c>
      <c r="C68" s="27" t="n">
        <v>90095</v>
      </c>
      <c r="D68" s="29"/>
      <c r="E68" s="30" t="s">
        <v>95</v>
      </c>
      <c r="F68" s="31" t="n">
        <v>2006</v>
      </c>
      <c r="G68" s="31" t="n">
        <v>2009</v>
      </c>
      <c r="H68" s="32" t="n">
        <v>4630157</v>
      </c>
      <c r="I68" s="32" t="n">
        <v>57231.24</v>
      </c>
      <c r="J68" s="32" t="n">
        <v>157.94</v>
      </c>
      <c r="K68" s="32" t="n">
        <f aca="false">142000-142000</f>
        <v>0</v>
      </c>
      <c r="L68" s="33" t="n">
        <f aca="false">M68+N68+P68+Q68</f>
        <v>2400000</v>
      </c>
      <c r="M68" s="53" t="n">
        <v>2400000</v>
      </c>
      <c r="N68" s="53"/>
      <c r="O68" s="54"/>
      <c r="P68" s="36"/>
      <c r="Q68" s="36"/>
      <c r="R68" s="53"/>
      <c r="S68" s="33"/>
      <c r="T68" s="33"/>
      <c r="U68" s="37"/>
      <c r="V68" s="55" t="s">
        <v>72</v>
      </c>
      <c r="W68" s="19"/>
    </row>
    <row r="69" s="21" customFormat="true" ht="38.8" hidden="false" customHeight="true" outlineLevel="0" collapsed="false">
      <c r="A69" s="27" t="n">
        <v>52</v>
      </c>
      <c r="B69" s="28" t="n">
        <v>900</v>
      </c>
      <c r="C69" s="27" t="n">
        <v>90095</v>
      </c>
      <c r="D69" s="29"/>
      <c r="E69" s="30" t="s">
        <v>96</v>
      </c>
      <c r="F69" s="31" t="n">
        <v>2006</v>
      </c>
      <c r="G69" s="31" t="n">
        <v>2011</v>
      </c>
      <c r="H69" s="32" t="n">
        <v>10928000</v>
      </c>
      <c r="I69" s="32"/>
      <c r="J69" s="32" t="n">
        <f aca="false">98990.51+512317.04</f>
        <v>611307.55</v>
      </c>
      <c r="K69" s="32" t="n">
        <f aca="false">1000000+884439.52+109612.93</f>
        <v>1994052.45</v>
      </c>
      <c r="L69" s="33" t="n">
        <f aca="false">M69+N69+P69+Q69</f>
        <v>500000</v>
      </c>
      <c r="M69" s="34" t="n">
        <v>500000</v>
      </c>
      <c r="N69" s="34"/>
      <c r="O69" s="35"/>
      <c r="P69" s="36"/>
      <c r="Q69" s="36"/>
      <c r="R69" s="34"/>
      <c r="S69" s="33" t="n">
        <v>3000000</v>
      </c>
      <c r="T69" s="33" t="n">
        <v>4000000</v>
      </c>
      <c r="U69" s="37"/>
      <c r="V69" s="38" t="s">
        <v>42</v>
      </c>
      <c r="W69" s="39"/>
    </row>
    <row r="70" s="70" customFormat="true" ht="40.75" hidden="false" customHeight="true" outlineLevel="0" collapsed="false">
      <c r="A70" s="27" t="n">
        <v>53</v>
      </c>
      <c r="B70" s="28" t="n">
        <v>900</v>
      </c>
      <c r="C70" s="27" t="n">
        <v>90095</v>
      </c>
      <c r="D70" s="29"/>
      <c r="E70" s="30" t="s">
        <v>97</v>
      </c>
      <c r="F70" s="31" t="n">
        <v>2008</v>
      </c>
      <c r="G70" s="31" t="n">
        <v>2010</v>
      </c>
      <c r="H70" s="32" t="n">
        <v>3200000</v>
      </c>
      <c r="I70" s="32"/>
      <c r="J70" s="32"/>
      <c r="K70" s="32"/>
      <c r="L70" s="33" t="n">
        <f aca="false">M70+N70+P70+Q70</f>
        <v>150000</v>
      </c>
      <c r="M70" s="34" t="n">
        <v>150000</v>
      </c>
      <c r="N70" s="34"/>
      <c r="O70" s="35"/>
      <c r="P70" s="36"/>
      <c r="Q70" s="36"/>
      <c r="R70" s="34"/>
      <c r="S70" s="33" t="n">
        <v>3000000</v>
      </c>
      <c r="T70" s="33"/>
      <c r="U70" s="37"/>
      <c r="V70" s="38" t="s">
        <v>72</v>
      </c>
      <c r="W70" s="69"/>
    </row>
    <row r="71" s="21" customFormat="true" ht="43.7" hidden="false" customHeight="true" outlineLevel="0" collapsed="false">
      <c r="A71" s="27" t="n">
        <v>54</v>
      </c>
      <c r="B71" s="28" t="n">
        <v>921</v>
      </c>
      <c r="C71" s="27" t="n">
        <v>92118</v>
      </c>
      <c r="D71" s="29"/>
      <c r="E71" s="30" t="s">
        <v>98</v>
      </c>
      <c r="F71" s="31" t="n">
        <v>2006</v>
      </c>
      <c r="G71" s="31" t="n">
        <v>2009</v>
      </c>
      <c r="H71" s="32" t="n">
        <v>13331000</v>
      </c>
      <c r="I71" s="32"/>
      <c r="J71" s="32" t="n">
        <f aca="false">48197+780030.35</f>
        <v>828227.35</v>
      </c>
      <c r="K71" s="32" t="n">
        <f aca="false">1950000+419969.65</f>
        <v>2369969.65</v>
      </c>
      <c r="L71" s="33" t="n">
        <f aca="false">M71+N71+P71+Q71</f>
        <v>2506000</v>
      </c>
      <c r="M71" s="34" t="n">
        <v>2506000</v>
      </c>
      <c r="N71" s="34"/>
      <c r="O71" s="35"/>
      <c r="P71" s="36"/>
      <c r="Q71" s="36"/>
      <c r="R71" s="34"/>
      <c r="S71" s="33"/>
      <c r="T71" s="33"/>
      <c r="U71" s="37"/>
      <c r="V71" s="38" t="s">
        <v>74</v>
      </c>
      <c r="W71" s="39"/>
    </row>
    <row r="72" s="21" customFormat="true" ht="36.8" hidden="false" customHeight="true" outlineLevel="0" collapsed="false">
      <c r="A72" s="27" t="n">
        <v>55</v>
      </c>
      <c r="B72" s="28" t="n">
        <v>925</v>
      </c>
      <c r="C72" s="27" t="n">
        <v>92504</v>
      </c>
      <c r="D72" s="29"/>
      <c r="E72" s="30" t="s">
        <v>99</v>
      </c>
      <c r="F72" s="31" t="n">
        <v>2008</v>
      </c>
      <c r="G72" s="31" t="n">
        <v>2011</v>
      </c>
      <c r="H72" s="32" t="n">
        <v>10620000</v>
      </c>
      <c r="I72" s="32"/>
      <c r="J72" s="32"/>
      <c r="K72" s="32"/>
      <c r="L72" s="33" t="n">
        <f aca="false">M72+N72+P72+Q72</f>
        <v>1900000</v>
      </c>
      <c r="M72" s="34" t="n">
        <v>1900000</v>
      </c>
      <c r="N72" s="34"/>
      <c r="O72" s="35"/>
      <c r="P72" s="36"/>
      <c r="Q72" s="36"/>
      <c r="R72" s="34"/>
      <c r="S72" s="33" t="n">
        <v>3050000</v>
      </c>
      <c r="T72" s="33" t="n">
        <v>2000000</v>
      </c>
      <c r="U72" s="37"/>
      <c r="V72" s="38" t="s">
        <v>42</v>
      </c>
      <c r="W72" s="39"/>
    </row>
    <row r="73" s="21" customFormat="true" ht="51.7" hidden="false" customHeight="true" outlineLevel="0" collapsed="false">
      <c r="A73" s="27" t="n">
        <v>56</v>
      </c>
      <c r="B73" s="28" t="n">
        <v>926</v>
      </c>
      <c r="C73" s="27" t="n">
        <v>92601</v>
      </c>
      <c r="D73" s="29"/>
      <c r="E73" s="30" t="s">
        <v>100</v>
      </c>
      <c r="F73" s="31" t="n">
        <v>2007</v>
      </c>
      <c r="G73" s="31" t="n">
        <v>2010</v>
      </c>
      <c r="H73" s="32" t="n">
        <v>63000000</v>
      </c>
      <c r="I73" s="32" t="n">
        <v>1997238</v>
      </c>
      <c r="J73" s="32" t="n">
        <f aca="false">564361.36+107186.84</f>
        <v>671548.2</v>
      </c>
      <c r="K73" s="32" t="n">
        <f aca="false">4050000+1000000-1000000</f>
        <v>4050000</v>
      </c>
      <c r="L73" s="33" t="n">
        <f aca="false">M73+N73+P73+Q73</f>
        <v>16930000</v>
      </c>
      <c r="M73" s="34" t="n">
        <v>15250000</v>
      </c>
      <c r="N73" s="34"/>
      <c r="O73" s="35" t="s">
        <v>101</v>
      </c>
      <c r="P73" s="36" t="n">
        <v>1680000</v>
      </c>
      <c r="Q73" s="36"/>
      <c r="R73" s="45" t="n">
        <v>17000000</v>
      </c>
      <c r="S73" s="33" t="n">
        <v>38323000</v>
      </c>
      <c r="T73" s="33"/>
      <c r="U73" s="37"/>
      <c r="V73" s="38" t="s">
        <v>42</v>
      </c>
      <c r="W73" s="39"/>
    </row>
    <row r="74" s="21" customFormat="true" ht="49.75" hidden="false" customHeight="true" outlineLevel="0" collapsed="false">
      <c r="A74" s="27" t="n">
        <v>57</v>
      </c>
      <c r="B74" s="28" t="n">
        <v>926</v>
      </c>
      <c r="C74" s="27" t="n">
        <v>92601</v>
      </c>
      <c r="D74" s="29"/>
      <c r="E74" s="30" t="s">
        <v>102</v>
      </c>
      <c r="F74" s="31" t="n">
        <v>2008</v>
      </c>
      <c r="G74" s="31" t="n">
        <v>2010</v>
      </c>
      <c r="H74" s="32" t="n">
        <v>8728000</v>
      </c>
      <c r="I74" s="32"/>
      <c r="J74" s="32"/>
      <c r="K74" s="32"/>
      <c r="L74" s="33" t="n">
        <f aca="false">M74+N74+P74+Q74</f>
        <v>5830000</v>
      </c>
      <c r="M74" s="34" t="n">
        <v>5830000</v>
      </c>
      <c r="N74" s="34"/>
      <c r="O74" s="35"/>
      <c r="P74" s="36"/>
      <c r="Q74" s="36"/>
      <c r="R74" s="34"/>
      <c r="S74" s="33" t="n">
        <v>2499000</v>
      </c>
      <c r="T74" s="33"/>
      <c r="U74" s="37"/>
      <c r="V74" s="38" t="s">
        <v>42</v>
      </c>
      <c r="W74" s="39"/>
    </row>
    <row r="75" s="21" customFormat="true" ht="50.7" hidden="false" customHeight="true" outlineLevel="0" collapsed="false">
      <c r="A75" s="27" t="n">
        <v>58</v>
      </c>
      <c r="B75" s="28" t="n">
        <v>926</v>
      </c>
      <c r="C75" s="27" t="n">
        <v>92601</v>
      </c>
      <c r="D75" s="29"/>
      <c r="E75" s="30" t="s">
        <v>103</v>
      </c>
      <c r="F75" s="31" t="n">
        <v>2008</v>
      </c>
      <c r="G75" s="31" t="n">
        <v>2013</v>
      </c>
      <c r="H75" s="32" t="n">
        <v>29961000</v>
      </c>
      <c r="I75" s="32"/>
      <c r="J75" s="32"/>
      <c r="K75" s="32"/>
      <c r="L75" s="33" t="n">
        <f aca="false">M75+N75+P75+Q75</f>
        <v>1500000</v>
      </c>
      <c r="M75" s="34" t="n">
        <v>1500000</v>
      </c>
      <c r="N75" s="34"/>
      <c r="O75" s="35"/>
      <c r="P75" s="36"/>
      <c r="Q75" s="36"/>
      <c r="R75" s="34"/>
      <c r="S75" s="33" t="n">
        <v>1000000</v>
      </c>
      <c r="T75" s="33" t="n">
        <v>7400000</v>
      </c>
      <c r="U75" s="37" t="n">
        <v>20000000</v>
      </c>
      <c r="V75" s="38" t="s">
        <v>42</v>
      </c>
      <c r="W75" s="39"/>
    </row>
    <row r="76" s="21" customFormat="true" ht="36.8" hidden="false" customHeight="true" outlineLevel="0" collapsed="false">
      <c r="A76" s="27" t="n">
        <v>59</v>
      </c>
      <c r="B76" s="28" t="n">
        <v>926</v>
      </c>
      <c r="C76" s="27" t="n">
        <v>92601</v>
      </c>
      <c r="D76" s="29"/>
      <c r="E76" s="30" t="s">
        <v>104</v>
      </c>
      <c r="F76" s="31" t="n">
        <v>2009</v>
      </c>
      <c r="G76" s="31" t="n">
        <v>2011</v>
      </c>
      <c r="H76" s="32" t="n">
        <v>3000000</v>
      </c>
      <c r="I76" s="32"/>
      <c r="J76" s="32"/>
      <c r="K76" s="32"/>
      <c r="L76" s="33" t="n">
        <f aca="false">M76+N76+P76+Q76</f>
        <v>1000000</v>
      </c>
      <c r="M76" s="34" t="n">
        <v>1000000</v>
      </c>
      <c r="N76" s="34"/>
      <c r="O76" s="35"/>
      <c r="P76" s="36"/>
      <c r="Q76" s="36"/>
      <c r="R76" s="34"/>
      <c r="S76" s="33" t="n">
        <v>1000000</v>
      </c>
      <c r="T76" s="33" t="n">
        <v>1000000</v>
      </c>
      <c r="U76" s="37"/>
      <c r="V76" s="38" t="s">
        <v>72</v>
      </c>
      <c r="W76" s="39"/>
    </row>
    <row r="77" s="21" customFormat="true" ht="36.8" hidden="false" customHeight="true" outlineLevel="0" collapsed="false">
      <c r="A77" s="27" t="n">
        <v>60</v>
      </c>
      <c r="B77" s="28" t="n">
        <v>926</v>
      </c>
      <c r="C77" s="27" t="n">
        <v>92601</v>
      </c>
      <c r="D77" s="29"/>
      <c r="E77" s="30" t="s">
        <v>105</v>
      </c>
      <c r="F77" s="31" t="n">
        <v>2008</v>
      </c>
      <c r="G77" s="31" t="n">
        <v>2010</v>
      </c>
      <c r="H77" s="32" t="n">
        <v>6878000</v>
      </c>
      <c r="I77" s="32"/>
      <c r="J77" s="32"/>
      <c r="K77" s="32"/>
      <c r="L77" s="33" t="n">
        <f aca="false">M77+N77+P77+Q77</f>
        <v>500000</v>
      </c>
      <c r="M77" s="34" t="n">
        <v>500000</v>
      </c>
      <c r="N77" s="34"/>
      <c r="O77" s="44" t="s">
        <v>106</v>
      </c>
      <c r="P77" s="36"/>
      <c r="Q77" s="36"/>
      <c r="R77" s="34"/>
      <c r="S77" s="33" t="n">
        <v>3600000</v>
      </c>
      <c r="T77" s="33"/>
      <c r="U77" s="37"/>
      <c r="V77" s="38" t="s">
        <v>42</v>
      </c>
      <c r="W77" s="39"/>
    </row>
    <row r="78" s="20" customFormat="true" ht="36.8" hidden="false" customHeight="true" outlineLevel="0" collapsed="false">
      <c r="A78" s="27" t="n">
        <v>61</v>
      </c>
      <c r="B78" s="48" t="n">
        <v>926</v>
      </c>
      <c r="C78" s="49" t="n">
        <v>92601</v>
      </c>
      <c r="D78" s="50"/>
      <c r="E78" s="51" t="s">
        <v>107</v>
      </c>
      <c r="F78" s="56" t="n">
        <v>2007</v>
      </c>
      <c r="G78" s="56" t="n">
        <v>2010</v>
      </c>
      <c r="H78" s="52" t="n">
        <v>103000000</v>
      </c>
      <c r="I78" s="32"/>
      <c r="J78" s="32" t="n">
        <f aca="false">1400.1+252</f>
        <v>1652.1</v>
      </c>
      <c r="K78" s="32" t="n">
        <f aca="false">96052+200000</f>
        <v>296052</v>
      </c>
      <c r="L78" s="33" t="n">
        <f aca="false">M78+N78+P78+Q78</f>
        <v>17000000</v>
      </c>
      <c r="M78" s="53" t="n">
        <v>17000000</v>
      </c>
      <c r="N78" s="53"/>
      <c r="O78" s="44" t="s">
        <v>108</v>
      </c>
      <c r="P78" s="36"/>
      <c r="Q78" s="36"/>
      <c r="R78" s="53"/>
      <c r="S78" s="33" t="n">
        <v>70500000</v>
      </c>
      <c r="T78" s="33"/>
      <c r="U78" s="37"/>
      <c r="V78" s="55" t="s">
        <v>42</v>
      </c>
      <c r="W78" s="19"/>
    </row>
    <row r="79" s="20" customFormat="true" ht="37.8" hidden="false" customHeight="true" outlineLevel="0" collapsed="false">
      <c r="A79" s="71" t="s">
        <v>109</v>
      </c>
      <c r="B79" s="71"/>
      <c r="C79" s="71"/>
      <c r="D79" s="71"/>
      <c r="E79" s="71"/>
      <c r="F79" s="71"/>
      <c r="G79" s="71"/>
      <c r="H79" s="71"/>
      <c r="I79" s="33"/>
      <c r="J79" s="33"/>
      <c r="K79" s="33"/>
      <c r="L79" s="33" t="n">
        <f aca="false">SUM(L15:L78)-L17-L18-L19</f>
        <v>131754000</v>
      </c>
      <c r="M79" s="33" t="n">
        <f aca="false">SUM(M15:M78)-M17-M18-M19</f>
        <v>124685090</v>
      </c>
      <c r="N79" s="33"/>
      <c r="O79" s="72" t="n">
        <f aca="false">P79+Q79</f>
        <v>7068910</v>
      </c>
      <c r="P79" s="72" t="n">
        <f aca="false">SUM(P15:P78)-P17-P18-P19</f>
        <v>7068910</v>
      </c>
      <c r="Q79" s="72" t="n">
        <f aca="false">SUM(Q15:Q78)-Q17-Q18-Q19</f>
        <v>0</v>
      </c>
      <c r="R79" s="73"/>
      <c r="S79" s="74" t="n">
        <f aca="false">SUM(S15:S78)-S17-S18-S19</f>
        <v>443041103</v>
      </c>
      <c r="T79" s="74" t="n">
        <f aca="false">SUM(T15:T78)-T17-T18-T19</f>
        <v>281160000</v>
      </c>
      <c r="U79" s="33"/>
      <c r="V79" s="75" t="s">
        <v>110</v>
      </c>
      <c r="W79" s="19"/>
    </row>
    <row r="80" s="20" customFormat="true" ht="28.85" hidden="false" customHeight="true" outlineLevel="0" collapsed="false">
      <c r="A80" s="76" t="s">
        <v>111</v>
      </c>
      <c r="B80" s="76"/>
      <c r="C80" s="76"/>
      <c r="D80" s="76"/>
      <c r="E80" s="76"/>
      <c r="F80" s="76"/>
      <c r="G80" s="76"/>
      <c r="H80" s="76"/>
      <c r="I80" s="33"/>
      <c r="J80" s="33"/>
      <c r="K80" s="33"/>
      <c r="L80" s="33"/>
      <c r="M80" s="33"/>
      <c r="N80" s="33"/>
      <c r="O80" s="72" t="n">
        <f aca="false">3000000+12500000+400000+2400000</f>
        <v>18300000</v>
      </c>
      <c r="P80" s="72"/>
      <c r="Q80" s="72"/>
      <c r="R80" s="72" t="n">
        <f aca="false">SUM(R15:R78)-R17-R18-R19</f>
        <v>37834000</v>
      </c>
      <c r="S80" s="72"/>
      <c r="T80" s="72"/>
      <c r="U80" s="33"/>
      <c r="V80" s="75"/>
      <c r="W80" s="19"/>
    </row>
    <row r="81" s="78" customFormat="true" ht="20.85" hidden="false" customHeight="true" outlineLevel="0" collapsed="false">
      <c r="A81" s="77" t="s">
        <v>11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83" customFormat="true" ht="15.6" hidden="false" customHeight="true" outlineLevel="0" collapsed="false">
      <c r="A82" s="79" t="s">
        <v>113</v>
      </c>
      <c r="B82" s="79"/>
      <c r="C82" s="79"/>
      <c r="D82" s="79"/>
      <c r="E82" s="79"/>
      <c r="F82" s="79"/>
      <c r="G82" s="80" t="s">
        <v>114</v>
      </c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1"/>
      <c r="U82" s="81"/>
      <c r="V82" s="81"/>
      <c r="W82" s="82"/>
    </row>
    <row r="83" s="83" customFormat="true" ht="15.6" hidden="false" customHeight="true" outlineLevel="0" collapsed="false">
      <c r="A83" s="79"/>
      <c r="B83" s="79"/>
      <c r="C83" s="79"/>
      <c r="D83" s="79"/>
      <c r="E83" s="79"/>
      <c r="F83" s="79"/>
      <c r="G83" s="80" t="s">
        <v>115</v>
      </c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1"/>
      <c r="U83" s="81"/>
      <c r="V83" s="81"/>
      <c r="W83" s="82"/>
    </row>
    <row r="84" s="83" customFormat="true" ht="27.85" hidden="false" customHeight="true" outlineLevel="0" collapsed="false">
      <c r="A84" s="79" t="s">
        <v>116</v>
      </c>
      <c r="B84" s="79"/>
      <c r="C84" s="79"/>
      <c r="D84" s="79"/>
      <c r="E84" s="79"/>
      <c r="F84" s="79"/>
      <c r="G84" s="84" t="s">
        <v>117</v>
      </c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2"/>
    </row>
    <row r="85" s="83" customFormat="true" ht="15.6" hidden="false" customHeight="true" outlineLevel="0" collapsed="false">
      <c r="A85" s="79"/>
      <c r="B85" s="79"/>
      <c r="C85" s="79"/>
      <c r="D85" s="79"/>
      <c r="E85" s="79"/>
      <c r="F85" s="79"/>
      <c r="G85" s="85" t="s">
        <v>118</v>
      </c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1"/>
      <c r="U85" s="81"/>
      <c r="V85" s="81"/>
      <c r="W85" s="82"/>
    </row>
    <row r="86" s="83" customFormat="true" ht="15.6" hidden="false" customHeight="true" outlineLevel="0" collapsed="false">
      <c r="A86" s="79"/>
      <c r="B86" s="79"/>
      <c r="C86" s="79"/>
      <c r="D86" s="79"/>
      <c r="E86" s="79"/>
      <c r="F86" s="79"/>
      <c r="G86" s="85" t="s">
        <v>119</v>
      </c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1"/>
      <c r="U86" s="81"/>
      <c r="V86" s="81"/>
      <c r="W86" s="82"/>
    </row>
    <row r="87" s="83" customFormat="true" ht="15.6" hidden="false" customHeight="true" outlineLevel="0" collapsed="false">
      <c r="A87" s="79"/>
      <c r="B87" s="79"/>
      <c r="C87" s="79"/>
      <c r="D87" s="79"/>
      <c r="E87" s="79"/>
      <c r="F87" s="79"/>
      <c r="G87" s="85" t="s">
        <v>120</v>
      </c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1"/>
      <c r="U87" s="81"/>
      <c r="V87" s="81"/>
      <c r="W87" s="82"/>
    </row>
    <row r="88" s="83" customFormat="true" ht="48.75" hidden="false" customHeight="true" outlineLevel="0" collapsed="false">
      <c r="A88" s="80" t="s">
        <v>121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5"/>
      <c r="T88" s="81"/>
      <c r="U88" s="81"/>
      <c r="V88" s="81"/>
      <c r="W88" s="82"/>
    </row>
    <row r="89" s="20" customFormat="true" ht="30.8" hidden="false" customHeight="true" outlineLevel="0" collapsed="false">
      <c r="A89" s="26" t="s">
        <v>12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19"/>
    </row>
    <row r="90" s="20" customFormat="true" ht="43.75" hidden="false" customHeight="true" outlineLevel="0" collapsed="false">
      <c r="A90" s="27" t="n">
        <v>62</v>
      </c>
      <c r="B90" s="28" t="n">
        <v>400</v>
      </c>
      <c r="C90" s="27" t="n">
        <v>40002</v>
      </c>
      <c r="D90" s="29"/>
      <c r="E90" s="30" t="s">
        <v>123</v>
      </c>
      <c r="F90" s="31" t="n">
        <v>2008</v>
      </c>
      <c r="G90" s="31" t="n">
        <v>2013</v>
      </c>
      <c r="H90" s="52" t="n">
        <f aca="false">107700000+250000</f>
        <v>107950000</v>
      </c>
      <c r="I90" s="32"/>
      <c r="J90" s="32"/>
      <c r="K90" s="32"/>
      <c r="L90" s="33" t="n">
        <f aca="false">M90+N90+P90+Q90</f>
        <v>8250000</v>
      </c>
      <c r="M90" s="34" t="n">
        <v>8250000</v>
      </c>
      <c r="N90" s="34"/>
      <c r="O90" s="35"/>
      <c r="P90" s="36"/>
      <c r="Q90" s="36"/>
      <c r="R90" s="34"/>
      <c r="S90" s="33" t="n">
        <v>16700000</v>
      </c>
      <c r="T90" s="33" t="n">
        <v>28000000</v>
      </c>
      <c r="U90" s="86"/>
      <c r="V90" s="38" t="s">
        <v>124</v>
      </c>
      <c r="W90" s="19"/>
    </row>
    <row r="91" s="21" customFormat="true" ht="42.75" hidden="false" customHeight="true" outlineLevel="0" collapsed="false">
      <c r="A91" s="27" t="n">
        <v>63</v>
      </c>
      <c r="B91" s="28" t="n">
        <v>600</v>
      </c>
      <c r="C91" s="27" t="n">
        <v>60004</v>
      </c>
      <c r="D91" s="29"/>
      <c r="E91" s="30" t="s">
        <v>125</v>
      </c>
      <c r="F91" s="31" t="n">
        <v>2009</v>
      </c>
      <c r="G91" s="31" t="n">
        <v>2012</v>
      </c>
      <c r="H91" s="32" t="n">
        <f aca="false">I91+J91+K91+L91+S91+T91+U91+R91</f>
        <v>12900000</v>
      </c>
      <c r="I91" s="32"/>
      <c r="J91" s="32"/>
      <c r="K91" s="32"/>
      <c r="L91" s="33" t="n">
        <f aca="false">M91+N91+P91+Q91</f>
        <v>1000000</v>
      </c>
      <c r="M91" s="34" t="n">
        <v>1000000</v>
      </c>
      <c r="N91" s="40"/>
      <c r="O91" s="35"/>
      <c r="P91" s="36"/>
      <c r="Q91" s="36"/>
      <c r="R91" s="34"/>
      <c r="S91" s="33" t="n">
        <v>4700000</v>
      </c>
      <c r="T91" s="33" t="n">
        <v>3500000</v>
      </c>
      <c r="U91" s="37" t="n">
        <v>3700000</v>
      </c>
      <c r="V91" s="38" t="s">
        <v>124</v>
      </c>
      <c r="W91" s="39"/>
    </row>
    <row r="92" s="21" customFormat="true" ht="45.75" hidden="false" customHeight="true" outlineLevel="0" collapsed="false">
      <c r="A92" s="27" t="n">
        <v>64</v>
      </c>
      <c r="B92" s="28" t="n">
        <v>851</v>
      </c>
      <c r="C92" s="27" t="n">
        <v>85195</v>
      </c>
      <c r="D92" s="29"/>
      <c r="E92" s="30" t="s">
        <v>126</v>
      </c>
      <c r="F92" s="31" t="n">
        <v>2009</v>
      </c>
      <c r="G92" s="31" t="n">
        <v>2011</v>
      </c>
      <c r="H92" s="32" t="n">
        <v>3500000</v>
      </c>
      <c r="I92" s="32"/>
      <c r="J92" s="32"/>
      <c r="K92" s="32"/>
      <c r="L92" s="33" t="n">
        <f aca="false">M92+N92+P92+Q92</f>
        <v>1500000</v>
      </c>
      <c r="M92" s="34" t="n">
        <v>1500000</v>
      </c>
      <c r="N92" s="34"/>
      <c r="O92" s="35"/>
      <c r="P92" s="36"/>
      <c r="Q92" s="36"/>
      <c r="R92" s="34"/>
      <c r="S92" s="33" t="n">
        <v>1000000</v>
      </c>
      <c r="T92" s="33" t="n">
        <v>1000000</v>
      </c>
      <c r="U92" s="37" t="n">
        <v>28100000</v>
      </c>
      <c r="V92" s="38" t="s">
        <v>124</v>
      </c>
      <c r="W92" s="39"/>
    </row>
    <row r="93" s="20" customFormat="true" ht="46.75" hidden="false" customHeight="true" outlineLevel="0" collapsed="false">
      <c r="A93" s="71" t="s">
        <v>127</v>
      </c>
      <c r="B93" s="71"/>
      <c r="C93" s="71"/>
      <c r="D93" s="71"/>
      <c r="E93" s="71"/>
      <c r="F93" s="71"/>
      <c r="G93" s="71"/>
      <c r="H93" s="71"/>
      <c r="I93" s="32"/>
      <c r="J93" s="32"/>
      <c r="K93" s="32"/>
      <c r="L93" s="33" t="n">
        <f aca="false">SUM(L90:L92)</f>
        <v>10750000</v>
      </c>
      <c r="M93" s="33" t="n">
        <f aca="false">SUM(M90:M92)</f>
        <v>10750000</v>
      </c>
      <c r="N93" s="45"/>
      <c r="O93" s="72"/>
      <c r="P93" s="72" t="n">
        <f aca="false">SUM(P90:P92)</f>
        <v>0</v>
      </c>
      <c r="Q93" s="72" t="n">
        <f aca="false">SUM(Q90:Q92)</f>
        <v>0</v>
      </c>
      <c r="R93" s="72"/>
      <c r="S93" s="74" t="n">
        <f aca="false">SUM(S90:S92)</f>
        <v>22400000</v>
      </c>
      <c r="T93" s="74" t="n">
        <f aca="false">SUM(T90:T92)</f>
        <v>32500000</v>
      </c>
      <c r="U93" s="33"/>
      <c r="V93" s="75" t="s">
        <v>110</v>
      </c>
      <c r="W93" s="19"/>
    </row>
    <row r="94" s="20" customFormat="true" ht="30.8" hidden="false" customHeight="true" outlineLevel="0" collapsed="false">
      <c r="A94" s="26" t="s">
        <v>128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19"/>
    </row>
    <row r="95" s="20" customFormat="true" ht="39.75" hidden="false" customHeight="true" outlineLevel="0" collapsed="false">
      <c r="A95" s="27" t="n">
        <v>65</v>
      </c>
      <c r="B95" s="28" t="n">
        <v>600</v>
      </c>
      <c r="C95" s="27" t="n">
        <v>60016</v>
      </c>
      <c r="D95" s="29"/>
      <c r="E95" s="30" t="s">
        <v>129</v>
      </c>
      <c r="F95" s="31" t="n">
        <v>2006</v>
      </c>
      <c r="G95" s="31" t="n">
        <v>2014</v>
      </c>
      <c r="H95" s="32" t="n">
        <v>1700000</v>
      </c>
      <c r="I95" s="32" t="n">
        <v>189</v>
      </c>
      <c r="J95" s="32" t="n">
        <f aca="false">70050.34+85949.66</f>
        <v>156000</v>
      </c>
      <c r="K95" s="32" t="n">
        <f aca="false">750000-50000+50000-50000</f>
        <v>700000</v>
      </c>
      <c r="L95" s="33" t="n">
        <f aca="false">M95+N95+P95+Q95</f>
        <v>90000</v>
      </c>
      <c r="M95" s="34" t="n">
        <v>90000</v>
      </c>
      <c r="N95" s="34"/>
      <c r="O95" s="35"/>
      <c r="P95" s="36"/>
      <c r="Q95" s="36"/>
      <c r="R95" s="34"/>
      <c r="S95" s="33"/>
      <c r="T95" s="33"/>
      <c r="U95" s="37" t="n">
        <v>1520000</v>
      </c>
      <c r="V95" s="38" t="s">
        <v>42</v>
      </c>
      <c r="W95" s="19"/>
    </row>
    <row r="96" s="21" customFormat="true" ht="65.65" hidden="false" customHeight="true" outlineLevel="0" collapsed="false">
      <c r="A96" s="27" t="n">
        <v>66</v>
      </c>
      <c r="B96" s="28" t="n">
        <v>600</v>
      </c>
      <c r="C96" s="27" t="n">
        <v>60016</v>
      </c>
      <c r="D96" s="29"/>
      <c r="E96" s="30" t="s">
        <v>130</v>
      </c>
      <c r="F96" s="31" t="n">
        <v>2008</v>
      </c>
      <c r="G96" s="31" t="n">
        <v>2013</v>
      </c>
      <c r="H96" s="32" t="n">
        <v>4903000</v>
      </c>
      <c r="I96" s="32" t="n">
        <v>3449150</v>
      </c>
      <c r="J96" s="32" t="n">
        <f aca="false">1658407.46+124449.54+78708.64</f>
        <v>1861565.64</v>
      </c>
      <c r="K96" s="32" t="n">
        <f aca="false">250000-190000+50000-50000</f>
        <v>60000</v>
      </c>
      <c r="L96" s="33" t="n">
        <f aca="false">M96+N96+P96+Q96</f>
        <v>100000</v>
      </c>
      <c r="M96" s="34" t="n">
        <v>100000</v>
      </c>
      <c r="N96" s="34"/>
      <c r="O96" s="35"/>
      <c r="P96" s="36"/>
      <c r="Q96" s="36"/>
      <c r="R96" s="34"/>
      <c r="S96" s="33" t="n">
        <v>2000000</v>
      </c>
      <c r="T96" s="33"/>
      <c r="U96" s="37" t="n">
        <v>2490000</v>
      </c>
      <c r="V96" s="38" t="s">
        <v>42</v>
      </c>
      <c r="W96" s="39"/>
    </row>
    <row r="97" s="21" customFormat="true" ht="45.75" hidden="false" customHeight="true" outlineLevel="0" collapsed="false">
      <c r="A97" s="27" t="n">
        <v>67</v>
      </c>
      <c r="B97" s="28" t="n">
        <v>600</v>
      </c>
      <c r="C97" s="27" t="n">
        <v>60016</v>
      </c>
      <c r="D97" s="29"/>
      <c r="E97" s="30" t="s">
        <v>131</v>
      </c>
      <c r="F97" s="31" t="n">
        <v>2006</v>
      </c>
      <c r="G97" s="31" t="n">
        <v>2014</v>
      </c>
      <c r="H97" s="32" t="n">
        <v>5300000</v>
      </c>
      <c r="I97" s="32"/>
      <c r="J97" s="32" t="n">
        <f aca="false">42+193645.15</f>
        <v>193687.15</v>
      </c>
      <c r="K97" s="32" t="n">
        <f aca="false">350000+50000-50000</f>
        <v>350000</v>
      </c>
      <c r="L97" s="33" t="n">
        <f aca="false">M97+N97+P97+Q97</f>
        <v>800000</v>
      </c>
      <c r="M97" s="34" t="n">
        <v>800000</v>
      </c>
      <c r="N97" s="34"/>
      <c r="O97" s="35"/>
      <c r="P97" s="36"/>
      <c r="Q97" s="36"/>
      <c r="R97" s="34"/>
      <c r="S97" s="33"/>
      <c r="T97" s="33"/>
      <c r="U97" s="37" t="n">
        <v>4400000</v>
      </c>
      <c r="V97" s="38" t="s">
        <v>42</v>
      </c>
      <c r="W97" s="39"/>
    </row>
    <row r="98" s="21" customFormat="true" ht="44.85" hidden="false" customHeight="true" outlineLevel="0" collapsed="false">
      <c r="A98" s="27" t="n">
        <v>68</v>
      </c>
      <c r="B98" s="28" t="n">
        <v>600</v>
      </c>
      <c r="C98" s="27" t="n">
        <v>60016</v>
      </c>
      <c r="D98" s="29"/>
      <c r="E98" s="30" t="s">
        <v>132</v>
      </c>
      <c r="F98" s="31" t="n">
        <v>2007</v>
      </c>
      <c r="G98" s="31" t="n">
        <v>2014</v>
      </c>
      <c r="H98" s="32" t="n">
        <v>11420000</v>
      </c>
      <c r="I98" s="32"/>
      <c r="J98" s="32"/>
      <c r="K98" s="32" t="n">
        <f aca="false">100000-99850.2</f>
        <v>149.800000000003</v>
      </c>
      <c r="L98" s="33" t="n">
        <f aca="false">M98+N98+P98+Q98</f>
        <v>150000</v>
      </c>
      <c r="M98" s="34" t="n">
        <v>150000</v>
      </c>
      <c r="N98" s="34"/>
      <c r="O98" s="35"/>
      <c r="P98" s="36"/>
      <c r="Q98" s="36"/>
      <c r="R98" s="34"/>
      <c r="S98" s="33" t="n">
        <v>3000000</v>
      </c>
      <c r="T98" s="33"/>
      <c r="U98" s="37" t="n">
        <v>8170000</v>
      </c>
      <c r="V98" s="38" t="s">
        <v>42</v>
      </c>
      <c r="W98" s="39"/>
    </row>
    <row r="99" s="21" customFormat="true" ht="43.75" hidden="false" customHeight="true" outlineLevel="0" collapsed="false">
      <c r="A99" s="27" t="n">
        <v>69</v>
      </c>
      <c r="B99" s="28" t="n">
        <v>600</v>
      </c>
      <c r="C99" s="27" t="n">
        <v>60016</v>
      </c>
      <c r="D99" s="29"/>
      <c r="E99" s="30" t="s">
        <v>133</v>
      </c>
      <c r="F99" s="31" t="n">
        <v>2006</v>
      </c>
      <c r="G99" s="31" t="n">
        <v>2014</v>
      </c>
      <c r="H99" s="32" t="n">
        <v>4830000</v>
      </c>
      <c r="I99" s="32"/>
      <c r="J99" s="32" t="n">
        <f aca="false">252.5</f>
        <v>252.5</v>
      </c>
      <c r="K99" s="32" t="n">
        <f aca="false">2000000-1770842+300000-300000</f>
        <v>229158</v>
      </c>
      <c r="L99" s="33" t="n">
        <f aca="false">M99+N99+P99+Q99</f>
        <v>240000</v>
      </c>
      <c r="M99" s="34" t="n">
        <v>240000</v>
      </c>
      <c r="N99" s="34"/>
      <c r="O99" s="35"/>
      <c r="P99" s="36"/>
      <c r="Q99" s="36"/>
      <c r="R99" s="34"/>
      <c r="S99" s="33" t="n">
        <v>150000</v>
      </c>
      <c r="T99" s="33"/>
      <c r="U99" s="37" t="n">
        <v>4000000</v>
      </c>
      <c r="V99" s="38" t="s">
        <v>42</v>
      </c>
      <c r="W99" s="39"/>
    </row>
    <row r="100" s="20" customFormat="true" ht="41.75" hidden="false" customHeight="true" outlineLevel="0" collapsed="false">
      <c r="A100" s="71" t="s">
        <v>134</v>
      </c>
      <c r="B100" s="71"/>
      <c r="C100" s="71"/>
      <c r="D100" s="71"/>
      <c r="E100" s="71"/>
      <c r="F100" s="71"/>
      <c r="G100" s="71"/>
      <c r="H100" s="71"/>
      <c r="I100" s="32"/>
      <c r="J100" s="32"/>
      <c r="K100" s="32"/>
      <c r="L100" s="33" t="n">
        <f aca="false">SUM(L95:L99)</f>
        <v>1380000</v>
      </c>
      <c r="M100" s="33" t="n">
        <f aca="false">SUM(M95:M99)</f>
        <v>1380000</v>
      </c>
      <c r="N100" s="33"/>
      <c r="O100" s="72"/>
      <c r="P100" s="72"/>
      <c r="Q100" s="72"/>
      <c r="R100" s="72"/>
      <c r="S100" s="74" t="n">
        <f aca="false">SUM(S95:S99)</f>
        <v>5150000</v>
      </c>
      <c r="T100" s="74"/>
      <c r="U100" s="33"/>
      <c r="V100" s="87" t="s">
        <v>110</v>
      </c>
      <c r="W100" s="19"/>
    </row>
    <row r="101" s="20" customFormat="true" ht="27.95" hidden="false" customHeight="true" outlineLevel="0" collapsed="false">
      <c r="A101" s="88" t="s">
        <v>135</v>
      </c>
      <c r="B101" s="88"/>
      <c r="C101" s="88"/>
      <c r="D101" s="88"/>
      <c r="E101" s="88"/>
      <c r="F101" s="88"/>
      <c r="G101" s="88"/>
      <c r="H101" s="88"/>
      <c r="I101" s="89"/>
      <c r="J101" s="89"/>
      <c r="K101" s="89"/>
      <c r="L101" s="90" t="n">
        <f aca="false">L79+L93+L100</f>
        <v>143884000</v>
      </c>
      <c r="M101" s="90" t="n">
        <f aca="false">M79+M93+M100</f>
        <v>136815090</v>
      </c>
      <c r="N101" s="90" t="n">
        <f aca="false">N79+N93+N100</f>
        <v>0</v>
      </c>
      <c r="O101" s="90" t="n">
        <f aca="false">O79+O93+O100</f>
        <v>7068910</v>
      </c>
      <c r="P101" s="90" t="n">
        <f aca="false">P79+P93+P100</f>
        <v>7068910</v>
      </c>
      <c r="Q101" s="90" t="n">
        <f aca="false">Q79+Q93+Q100</f>
        <v>0</v>
      </c>
      <c r="R101" s="90"/>
      <c r="S101" s="90" t="n">
        <f aca="false">S79+S93+S100</f>
        <v>470591103</v>
      </c>
      <c r="T101" s="90" t="n">
        <f aca="false">T79+T93+T100</f>
        <v>313660000</v>
      </c>
      <c r="U101" s="33"/>
      <c r="V101" s="87" t="s">
        <v>110</v>
      </c>
      <c r="W101" s="19"/>
    </row>
    <row r="102" s="94" customFormat="true" ht="26.85" hidden="false" customHeight="true" outlineLevel="0" collapsed="false">
      <c r="A102" s="76" t="s">
        <v>136</v>
      </c>
      <c r="B102" s="76"/>
      <c r="C102" s="76"/>
      <c r="D102" s="76"/>
      <c r="E102" s="76"/>
      <c r="F102" s="76"/>
      <c r="G102" s="76"/>
      <c r="H102" s="76"/>
      <c r="I102" s="91"/>
      <c r="J102" s="91"/>
      <c r="K102" s="91"/>
      <c r="L102" s="91"/>
      <c r="M102" s="91"/>
      <c r="N102" s="91"/>
      <c r="O102" s="92" t="n">
        <f aca="false">O80</f>
        <v>18300000</v>
      </c>
      <c r="P102" s="92" t="n">
        <f aca="false">P80</f>
        <v>0</v>
      </c>
      <c r="Q102" s="92" t="n">
        <f aca="false">Q80</f>
        <v>0</v>
      </c>
      <c r="R102" s="92" t="n">
        <f aca="false">R80</f>
        <v>37834000</v>
      </c>
      <c r="S102" s="91"/>
      <c r="T102" s="91"/>
      <c r="U102" s="91"/>
      <c r="V102" s="87" t="s">
        <v>110</v>
      </c>
      <c r="W102" s="93"/>
    </row>
    <row r="103" customFormat="false" ht="9.95" hidden="false" customHeight="true" outlineLevel="0" collapsed="false">
      <c r="A103" s="95"/>
      <c r="B103" s="96"/>
      <c r="C103" s="96"/>
      <c r="D103" s="96"/>
      <c r="E103" s="96"/>
      <c r="F103" s="96"/>
      <c r="G103" s="96"/>
      <c r="H103" s="96"/>
    </row>
    <row r="105" customFormat="false" ht="13.9" hidden="false" customHeight="true" outlineLevel="0" collapsed="false">
      <c r="A105" s="97" t="s">
        <v>137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9.9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9.9" hidden="false" customHeight="true" outlineLevel="0" collapsed="false">
      <c r="A107" s="98"/>
      <c r="B107" s="98"/>
      <c r="C107" s="98" t="s">
        <v>138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9.9" hidden="false" customHeight="true" outlineLevel="0" collapsed="false">
      <c r="A108" s="98"/>
      <c r="B108" s="98"/>
      <c r="C108" s="98" t="s">
        <v>139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.9" hidden="false" customHeight="true" outlineLevel="0" collapsed="false">
      <c r="A109" s="98"/>
      <c r="B109" s="98"/>
      <c r="C109" s="98" t="s">
        <v>140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9.9" hidden="false" customHeight="true" outlineLevel="0" collapsed="false">
      <c r="A110" s="98"/>
      <c r="B110" s="98"/>
      <c r="C110" s="98" t="s">
        <v>141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9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0.8" hidden="false" customHeight="true" outlineLevel="0" collapsed="false">
      <c r="A112" s="99" t="s">
        <v>142</v>
      </c>
      <c r="B112" s="99"/>
      <c r="C112" s="99"/>
      <c r="D112" s="99"/>
      <c r="E112" s="99"/>
      <c r="F112" s="100" t="s">
        <v>143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9"/>
      <c r="R112" s="9"/>
      <c r="S112" s="9"/>
      <c r="T112" s="9"/>
      <c r="U112" s="9"/>
      <c r="V112" s="9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9" hidden="false" customHeight="true" outlineLevel="0" collapsed="false">
      <c r="A113" s="9"/>
      <c r="B113" s="9"/>
      <c r="C113" s="9"/>
      <c r="D113" s="9"/>
      <c r="E113" s="9"/>
      <c r="F113" s="97" t="s">
        <v>144</v>
      </c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"/>
      <c r="U113" s="9"/>
      <c r="V113" s="9"/>
      <c r="W113" s="0"/>
      <c r="X113" s="0"/>
      <c r="Y113" s="0"/>
      <c r="Z113" s="0"/>
      <c r="AA113" s="100"/>
      <c r="AB113" s="100"/>
      <c r="AC113" s="100"/>
      <c r="AD113" s="100"/>
      <c r="AE113" s="10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9" hidden="false" customHeight="true" outlineLevel="0" collapsed="false">
      <c r="A114" s="9"/>
      <c r="B114" s="9"/>
      <c r="C114" s="9"/>
      <c r="D114" s="9"/>
      <c r="E114" s="9"/>
      <c r="F114" s="97" t="s">
        <v>145</v>
      </c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"/>
      <c r="U114" s="9"/>
      <c r="V114" s="9"/>
      <c r="W114" s="0"/>
      <c r="X114" s="0"/>
      <c r="Y114" s="0"/>
      <c r="Z114" s="0"/>
      <c r="AA114" s="100"/>
      <c r="AB114" s="100"/>
      <c r="AC114" s="100"/>
      <c r="AD114" s="100"/>
      <c r="AE114" s="10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6.35" hidden="false" customHeight="true" outlineLevel="0" collapsed="false">
      <c r="A115" s="9"/>
      <c r="B115" s="9"/>
      <c r="C115" s="9"/>
      <c r="D115" s="9"/>
      <c r="E115" s="9"/>
      <c r="F115" s="97" t="s">
        <v>146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0"/>
      <c r="X115" s="0"/>
      <c r="Y115" s="0"/>
      <c r="Z115" s="0"/>
      <c r="AA115" s="100"/>
      <c r="AB115" s="100"/>
      <c r="AC115" s="100"/>
      <c r="AD115" s="100"/>
      <c r="AE115" s="10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9" hidden="false" customHeight="true" outlineLevel="0" collapsed="false">
      <c r="A116" s="9"/>
      <c r="B116" s="9"/>
      <c r="C116" s="9"/>
      <c r="D116" s="9"/>
      <c r="E116" s="9"/>
      <c r="F116" s="100" t="s">
        <v>147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9"/>
      <c r="U116" s="9"/>
      <c r="V116" s="9"/>
      <c r="W116" s="0"/>
      <c r="X116" s="0"/>
      <c r="Y116" s="0"/>
      <c r="Z116" s="0"/>
      <c r="AA116" s="100"/>
      <c r="AB116" s="100"/>
      <c r="AC116" s="100"/>
      <c r="AD116" s="100"/>
      <c r="AE116" s="10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A117" s="9"/>
      <c r="B117" s="9"/>
      <c r="C117" s="9"/>
      <c r="D117" s="9"/>
      <c r="E117" s="9"/>
      <c r="F117" s="100" t="s">
        <v>148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9"/>
      <c r="U117" s="9"/>
      <c r="V117" s="9"/>
      <c r="W117" s="0"/>
      <c r="X117" s="0"/>
      <c r="Y117" s="0"/>
      <c r="Z117" s="0"/>
      <c r="AA117" s="100"/>
      <c r="AB117" s="100"/>
      <c r="AC117" s="100"/>
      <c r="AD117" s="100"/>
      <c r="AE117" s="10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9" hidden="false" customHeight="true" outlineLevel="0" collapsed="false">
      <c r="A118" s="9"/>
      <c r="B118" s="9"/>
      <c r="C118" s="9"/>
      <c r="D118" s="9"/>
      <c r="E118" s="9"/>
      <c r="F118" s="97" t="s">
        <v>149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101"/>
      <c r="U118" s="101"/>
      <c r="V118" s="101"/>
      <c r="W118" s="0"/>
      <c r="X118" s="0"/>
      <c r="Y118" s="0"/>
      <c r="Z118" s="0"/>
      <c r="AA118" s="100"/>
      <c r="AB118" s="100"/>
      <c r="AC118" s="100"/>
      <c r="AD118" s="100"/>
      <c r="AE118" s="10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9" hidden="false" customHeight="true" outlineLevel="0" collapsed="false">
      <c r="A119" s="9"/>
      <c r="B119" s="9"/>
      <c r="C119" s="9"/>
      <c r="D119" s="9"/>
      <c r="E119" s="9"/>
      <c r="F119" s="97" t="s">
        <v>150</v>
      </c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101"/>
      <c r="U119" s="101"/>
      <c r="V119" s="101"/>
      <c r="W119" s="0"/>
      <c r="X119" s="0"/>
      <c r="Y119" s="0"/>
      <c r="Z119" s="0"/>
      <c r="AA119" s="100"/>
      <c r="AB119" s="100"/>
      <c r="AC119" s="100"/>
      <c r="AD119" s="100"/>
      <c r="AE119" s="10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6.35" hidden="false" customHeight="true" outlineLevel="0" collapsed="false">
      <c r="A120" s="9"/>
      <c r="B120" s="9"/>
      <c r="C120" s="9"/>
      <c r="D120" s="9"/>
      <c r="E120" s="9"/>
      <c r="F120" s="97" t="s">
        <v>151</v>
      </c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0"/>
      <c r="X120" s="0"/>
      <c r="Y120" s="0"/>
      <c r="Z120" s="0"/>
      <c r="AA120" s="100"/>
      <c r="AB120" s="100"/>
      <c r="AC120" s="100"/>
      <c r="AD120" s="100"/>
      <c r="AE120" s="10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6" hidden="false" customHeight="true" outlineLevel="0" collapsed="false">
      <c r="A121" s="9"/>
      <c r="B121" s="9"/>
      <c r="C121" s="9"/>
      <c r="D121" s="9"/>
      <c r="E121" s="9"/>
      <c r="F121" s="100" t="s">
        <v>152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9"/>
      <c r="R121" s="9"/>
      <c r="S121" s="9"/>
      <c r="T121" s="9"/>
      <c r="U121" s="9"/>
      <c r="V121" s="9"/>
      <c r="W121" s="0"/>
      <c r="X121" s="0"/>
      <c r="Y121" s="100"/>
      <c r="Z121" s="100"/>
      <c r="AA121" s="100"/>
      <c r="AB121" s="100"/>
      <c r="AC121" s="100"/>
      <c r="AD121" s="100"/>
      <c r="AE121" s="10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6" hidden="false" customHeight="true" outlineLevel="0" collapsed="false">
      <c r="A122" s="9"/>
      <c r="B122" s="9"/>
      <c r="C122" s="9"/>
      <c r="D122" s="9"/>
      <c r="E122" s="9"/>
      <c r="F122" s="100" t="s">
        <v>153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9"/>
      <c r="T122" s="9"/>
      <c r="U122" s="9"/>
      <c r="V122" s="9"/>
      <c r="W122" s="0"/>
      <c r="X122" s="0"/>
      <c r="Y122" s="100"/>
      <c r="Z122" s="100"/>
      <c r="AA122" s="100"/>
      <c r="AB122" s="100"/>
      <c r="AC122" s="100"/>
      <c r="AD122" s="100"/>
      <c r="AE122" s="10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9"/>
      <c r="B123" s="9"/>
      <c r="C123" s="9"/>
      <c r="D123" s="9"/>
      <c r="E123" s="9"/>
      <c r="F123" s="100" t="s">
        <v>154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.6" hidden="false" customHeight="true" outlineLevel="0" collapsed="false">
      <c r="A124" s="9"/>
      <c r="B124" s="9"/>
      <c r="C124" s="9"/>
      <c r="D124" s="9"/>
      <c r="E124" s="9"/>
      <c r="F124" s="100" t="s">
        <v>155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9"/>
      <c r="V124" s="9"/>
      <c r="W124" s="0"/>
      <c r="X124" s="0"/>
      <c r="Y124" s="100"/>
      <c r="Z124" s="100"/>
      <c r="AA124" s="100"/>
      <c r="AB124" s="100"/>
      <c r="AC124" s="100"/>
      <c r="AD124" s="100"/>
      <c r="AE124" s="10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9"/>
      <c r="B125" s="9"/>
      <c r="C125" s="9"/>
      <c r="D125" s="9"/>
      <c r="E125" s="9"/>
      <c r="F125" s="100" t="s">
        <v>156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9"/>
      <c r="T125" s="9"/>
      <c r="U125" s="9"/>
      <c r="V125" s="9"/>
      <c r="W125" s="0"/>
      <c r="X125" s="0"/>
      <c r="Y125" s="100"/>
      <c r="Z125" s="100"/>
      <c r="AA125" s="100"/>
      <c r="AB125" s="100"/>
      <c r="AC125" s="100"/>
      <c r="AD125" s="100"/>
      <c r="AE125" s="10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8.6" hidden="false" customHeight="true" outlineLevel="0" collapsed="false">
      <c r="A126" s="9"/>
      <c r="B126" s="9"/>
      <c r="C126" s="9"/>
      <c r="D126" s="9"/>
      <c r="E126" s="9"/>
      <c r="F126" s="100" t="s">
        <v>157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9"/>
      <c r="V126" s="9"/>
      <c r="W126" s="0"/>
      <c r="X126" s="0"/>
      <c r="Y126" s="100"/>
      <c r="Z126" s="100"/>
      <c r="AA126" s="100"/>
      <c r="AB126" s="100"/>
      <c r="AC126" s="100"/>
      <c r="AD126" s="100"/>
      <c r="AE126" s="10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9" hidden="false" customHeight="true" outlineLevel="0" collapsed="false">
      <c r="A127" s="9"/>
      <c r="B127" s="0"/>
      <c r="C127" s="0"/>
      <c r="D127" s="0"/>
      <c r="E127" s="0"/>
      <c r="F127" s="100" t="s">
        <v>158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9" hidden="false" customHeight="true" outlineLevel="0" collapsed="false">
      <c r="A128" s="9"/>
      <c r="B128" s="0"/>
      <c r="C128" s="0"/>
      <c r="D128" s="0"/>
      <c r="E128" s="0"/>
      <c r="F128" s="100" t="s">
        <v>159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" customFormat="true" ht="17.9" hidden="false" customHeight="true" outlineLevel="0" collapsed="false">
      <c r="A129" s="1"/>
      <c r="F129" s="102" t="s">
        <v>160</v>
      </c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U129" s="1"/>
      <c r="W129" s="4"/>
    </row>
    <row r="130" customFormat="false" ht="12.8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8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8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8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</sheetData>
  <mergeCells count="77">
    <mergeCell ref="R1:V3"/>
    <mergeCell ref="A5:U5"/>
    <mergeCell ref="A7:E7"/>
    <mergeCell ref="A8:A12"/>
    <mergeCell ref="B8:B12"/>
    <mergeCell ref="C8:C12"/>
    <mergeCell ref="D8:D12"/>
    <mergeCell ref="E8:E12"/>
    <mergeCell ref="F8:G10"/>
    <mergeCell ref="H8:H12"/>
    <mergeCell ref="I8:I12"/>
    <mergeCell ref="J8:J12"/>
    <mergeCell ref="K8:K12"/>
    <mergeCell ref="L8:T8"/>
    <mergeCell ref="U8:U12"/>
    <mergeCell ref="V8:V12"/>
    <mergeCell ref="L9:L12"/>
    <mergeCell ref="M9:R9"/>
    <mergeCell ref="S9:S12"/>
    <mergeCell ref="T9:T12"/>
    <mergeCell ref="M10:M12"/>
    <mergeCell ref="N10:N12"/>
    <mergeCell ref="O10:O12"/>
    <mergeCell ref="P10:P12"/>
    <mergeCell ref="Q10:Q12"/>
    <mergeCell ref="R10:R12"/>
    <mergeCell ref="F11:F12"/>
    <mergeCell ref="G11:G12"/>
    <mergeCell ref="F13:G13"/>
    <mergeCell ref="A14:V14"/>
    <mergeCell ref="A16:A19"/>
    <mergeCell ref="B16:B19"/>
    <mergeCell ref="C16:C19"/>
    <mergeCell ref="F16:F19"/>
    <mergeCell ref="G16:G19"/>
    <mergeCell ref="A79:H79"/>
    <mergeCell ref="A80:H80"/>
    <mergeCell ref="A81:O81"/>
    <mergeCell ref="A82:F82"/>
    <mergeCell ref="G82:S82"/>
    <mergeCell ref="G83:S83"/>
    <mergeCell ref="A84:F84"/>
    <mergeCell ref="G84:V84"/>
    <mergeCell ref="A85:F85"/>
    <mergeCell ref="G85:R85"/>
    <mergeCell ref="G86:S86"/>
    <mergeCell ref="G87:S87"/>
    <mergeCell ref="A88:R88"/>
    <mergeCell ref="A89:V89"/>
    <mergeCell ref="A93:H93"/>
    <mergeCell ref="A94:V94"/>
    <mergeCell ref="A100:H100"/>
    <mergeCell ref="A101:H101"/>
    <mergeCell ref="A102:H102"/>
    <mergeCell ref="A105:V106"/>
    <mergeCell ref="C107:M107"/>
    <mergeCell ref="C108:M108"/>
    <mergeCell ref="C109:M109"/>
    <mergeCell ref="C110:M110"/>
    <mergeCell ref="A112:E112"/>
    <mergeCell ref="F112:P112"/>
    <mergeCell ref="F113:S113"/>
    <mergeCell ref="F114:S114"/>
    <mergeCell ref="F115:V115"/>
    <mergeCell ref="F116:S116"/>
    <mergeCell ref="F117:S117"/>
    <mergeCell ref="F118:S118"/>
    <mergeCell ref="F119:S119"/>
    <mergeCell ref="F120:V120"/>
    <mergeCell ref="F122:R122"/>
    <mergeCell ref="F123:X123"/>
    <mergeCell ref="F124:T124"/>
    <mergeCell ref="F125:R125"/>
    <mergeCell ref="F126:T126"/>
    <mergeCell ref="F127:S127"/>
    <mergeCell ref="F128:S128"/>
    <mergeCell ref="F129:S129"/>
  </mergeCells>
  <printOptions headings="false" gridLines="false" gridLinesSet="true" horizontalCentered="true" verticalCentered="false"/>
  <pageMargins left="0.39375" right="0.39375" top="0.768055555555556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2" man="true" max="16383" min="0"/>
    <brk id="68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3.9" hidden="false" customHeight="true" outlineLevel="0" collapsed="false">
      <c r="A1" s="97" t="s">
        <v>1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19.9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9.9" hidden="false" customHeight="true" outlineLevel="0" collapsed="false">
      <c r="A3" s="98"/>
      <c r="B3" s="98"/>
      <c r="C3" s="98" t="s">
        <v>13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9.9" hidden="false" customHeight="true" outlineLevel="0" collapsed="false">
      <c r="A4" s="98"/>
      <c r="B4" s="98"/>
      <c r="C4" s="98" t="s">
        <v>13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9.9" hidden="false" customHeight="true" outlineLevel="0" collapsed="false">
      <c r="A5" s="98"/>
      <c r="B5" s="98"/>
      <c r="C5" s="98" t="s">
        <v>140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9.9" hidden="false" customHeight="true" outlineLevel="0" collapsed="false">
      <c r="A6" s="98"/>
      <c r="B6" s="98"/>
      <c r="C6" s="98" t="s">
        <v>141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19.9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customFormat="false" ht="30.8" hidden="false" customHeight="true" outlineLevel="0" collapsed="false">
      <c r="A8" s="99" t="s">
        <v>142</v>
      </c>
      <c r="B8" s="99"/>
      <c r="C8" s="99"/>
      <c r="D8" s="99"/>
      <c r="E8" s="99"/>
      <c r="F8" s="100" t="s">
        <v>143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9"/>
      <c r="R8" s="9"/>
      <c r="S8" s="9"/>
      <c r="T8" s="9"/>
      <c r="U8" s="9"/>
      <c r="V8" s="9"/>
    </row>
    <row r="9" customFormat="false" ht="17.9" hidden="false" customHeight="true" outlineLevel="0" collapsed="false">
      <c r="A9" s="9"/>
      <c r="B9" s="9"/>
      <c r="C9" s="9"/>
      <c r="D9" s="9"/>
      <c r="E9" s="9"/>
      <c r="F9" s="97" t="s">
        <v>144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"/>
      <c r="U9" s="9"/>
      <c r="V9" s="9"/>
      <c r="AA9" s="100"/>
      <c r="AB9" s="100"/>
      <c r="AC9" s="100"/>
      <c r="AD9" s="100"/>
      <c r="AE9" s="100"/>
    </row>
    <row r="10" customFormat="false" ht="17.9" hidden="false" customHeight="true" outlineLevel="0" collapsed="false">
      <c r="A10" s="9"/>
      <c r="B10" s="9"/>
      <c r="C10" s="9"/>
      <c r="D10" s="9"/>
      <c r="E10" s="9"/>
      <c r="F10" s="97" t="s">
        <v>145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"/>
      <c r="U10" s="9"/>
      <c r="V10" s="9"/>
      <c r="AA10" s="100"/>
      <c r="AB10" s="100"/>
      <c r="AC10" s="100"/>
      <c r="AD10" s="100"/>
      <c r="AE10" s="100"/>
    </row>
    <row r="11" customFormat="false" ht="16.35" hidden="false" customHeight="true" outlineLevel="0" collapsed="false">
      <c r="A11" s="9"/>
      <c r="B11" s="9"/>
      <c r="C11" s="9"/>
      <c r="D11" s="9"/>
      <c r="E11" s="9"/>
      <c r="F11" s="97" t="s">
        <v>146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AA11" s="100"/>
      <c r="AB11" s="100"/>
      <c r="AC11" s="100"/>
      <c r="AD11" s="100"/>
      <c r="AE11" s="100"/>
    </row>
    <row r="12" customFormat="false" ht="17.9" hidden="false" customHeight="true" outlineLevel="0" collapsed="false">
      <c r="A12" s="9"/>
      <c r="B12" s="9"/>
      <c r="C12" s="9"/>
      <c r="D12" s="9"/>
      <c r="E12" s="9"/>
      <c r="F12" s="100" t="s">
        <v>147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9"/>
      <c r="U12" s="9"/>
      <c r="V12" s="9"/>
      <c r="AA12" s="100"/>
      <c r="AB12" s="100"/>
      <c r="AC12" s="100"/>
      <c r="AD12" s="100"/>
      <c r="AE12" s="100"/>
    </row>
    <row r="13" customFormat="false" ht="17.1" hidden="false" customHeight="true" outlineLevel="0" collapsed="false">
      <c r="A13" s="9"/>
      <c r="B13" s="9"/>
      <c r="C13" s="9"/>
      <c r="D13" s="9"/>
      <c r="E13" s="9"/>
      <c r="F13" s="100" t="s">
        <v>148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9"/>
      <c r="U13" s="9"/>
      <c r="V13" s="9"/>
      <c r="AA13" s="100"/>
      <c r="AB13" s="100"/>
      <c r="AC13" s="100"/>
      <c r="AD13" s="100"/>
      <c r="AE13" s="100"/>
    </row>
    <row r="14" customFormat="false" ht="17.9" hidden="false" customHeight="true" outlineLevel="0" collapsed="false">
      <c r="A14" s="9"/>
      <c r="B14" s="9"/>
      <c r="C14" s="9"/>
      <c r="D14" s="9"/>
      <c r="E14" s="9"/>
      <c r="F14" s="97" t="s">
        <v>149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101"/>
      <c r="U14" s="101"/>
      <c r="V14" s="101"/>
      <c r="AA14" s="100"/>
      <c r="AB14" s="100"/>
      <c r="AC14" s="100"/>
      <c r="AD14" s="100"/>
      <c r="AE14" s="100"/>
    </row>
    <row r="15" customFormat="false" ht="17.9" hidden="false" customHeight="true" outlineLevel="0" collapsed="false">
      <c r="A15" s="9"/>
      <c r="B15" s="9"/>
      <c r="C15" s="9"/>
      <c r="D15" s="9"/>
      <c r="E15" s="9"/>
      <c r="F15" s="97" t="s">
        <v>15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101"/>
      <c r="U15" s="101"/>
      <c r="V15" s="101"/>
      <c r="AA15" s="100"/>
      <c r="AB15" s="100"/>
      <c r="AC15" s="100"/>
      <c r="AD15" s="100"/>
      <c r="AE15" s="100"/>
    </row>
    <row r="16" customFormat="false" ht="16.35" hidden="false" customHeight="true" outlineLevel="0" collapsed="false">
      <c r="A16" s="9"/>
      <c r="B16" s="9"/>
      <c r="C16" s="9"/>
      <c r="D16" s="9"/>
      <c r="E16" s="9"/>
      <c r="F16" s="97" t="s">
        <v>151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AA16" s="100"/>
      <c r="AB16" s="100"/>
      <c r="AC16" s="100"/>
      <c r="AD16" s="100"/>
      <c r="AE16" s="100"/>
    </row>
    <row r="17" customFormat="false" ht="15.6" hidden="false" customHeight="true" outlineLevel="0" collapsed="false">
      <c r="A17" s="9"/>
      <c r="B17" s="9"/>
      <c r="C17" s="9"/>
      <c r="D17" s="9"/>
      <c r="E17" s="9"/>
      <c r="F17" s="100" t="s">
        <v>152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9"/>
      <c r="R17" s="9"/>
      <c r="S17" s="9"/>
      <c r="T17" s="9"/>
      <c r="U17" s="9"/>
      <c r="V17" s="9"/>
      <c r="Y17" s="100"/>
      <c r="Z17" s="100"/>
      <c r="AA17" s="100"/>
      <c r="AB17" s="100"/>
      <c r="AC17" s="100"/>
      <c r="AD17" s="100"/>
      <c r="AE17" s="100"/>
    </row>
    <row r="18" customFormat="false" ht="15.6" hidden="false" customHeight="true" outlineLevel="0" collapsed="false">
      <c r="A18" s="9"/>
      <c r="B18" s="9"/>
      <c r="C18" s="9"/>
      <c r="D18" s="9"/>
      <c r="E18" s="9"/>
      <c r="F18" s="100" t="s">
        <v>15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"/>
      <c r="T18" s="9"/>
      <c r="U18" s="9"/>
      <c r="V18" s="9"/>
      <c r="Y18" s="100"/>
      <c r="Z18" s="100"/>
      <c r="AA18" s="100"/>
      <c r="AB18" s="100"/>
      <c r="AC18" s="100"/>
      <c r="AD18" s="100"/>
      <c r="AE18" s="100"/>
    </row>
    <row r="19" customFormat="false" ht="17.1" hidden="false" customHeight="true" outlineLevel="0" collapsed="false">
      <c r="A19" s="9"/>
      <c r="B19" s="9"/>
      <c r="C19" s="9"/>
      <c r="D19" s="9"/>
      <c r="E19" s="9"/>
      <c r="F19" s="100" t="s">
        <v>154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8.6" hidden="false" customHeight="true" outlineLevel="0" collapsed="false">
      <c r="A20" s="9"/>
      <c r="B20" s="9"/>
      <c r="C20" s="9"/>
      <c r="D20" s="9"/>
      <c r="E20" s="9"/>
      <c r="F20" s="100" t="s">
        <v>155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9"/>
      <c r="V20" s="9"/>
      <c r="Y20" s="100"/>
      <c r="Z20" s="100"/>
      <c r="AA20" s="100"/>
      <c r="AB20" s="100"/>
      <c r="AC20" s="100"/>
      <c r="AD20" s="100"/>
      <c r="AE20" s="100"/>
    </row>
    <row r="21" customFormat="false" ht="17.1" hidden="false" customHeight="true" outlineLevel="0" collapsed="false">
      <c r="A21" s="9"/>
      <c r="B21" s="9"/>
      <c r="C21" s="9"/>
      <c r="D21" s="9"/>
      <c r="E21" s="9"/>
      <c r="F21" s="100" t="s">
        <v>156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"/>
      <c r="T21" s="9"/>
      <c r="U21" s="9"/>
      <c r="V21" s="9"/>
      <c r="Y21" s="100"/>
      <c r="Z21" s="100"/>
      <c r="AA21" s="100"/>
      <c r="AB21" s="100"/>
      <c r="AC21" s="100"/>
      <c r="AD21" s="100"/>
      <c r="AE21" s="100"/>
    </row>
    <row r="22" customFormat="false" ht="18.6" hidden="false" customHeight="true" outlineLevel="0" collapsed="false">
      <c r="A22" s="9"/>
      <c r="B22" s="9"/>
      <c r="C22" s="9"/>
      <c r="D22" s="9"/>
      <c r="E22" s="9"/>
      <c r="F22" s="100" t="s">
        <v>157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9"/>
      <c r="U22" s="9"/>
      <c r="V22" s="9"/>
      <c r="Y22" s="100"/>
      <c r="Z22" s="100"/>
      <c r="AA22" s="100"/>
      <c r="AB22" s="100"/>
      <c r="AC22" s="100"/>
      <c r="AD22" s="100"/>
      <c r="AE22" s="100"/>
    </row>
    <row r="23" customFormat="false" ht="17.9" hidden="false" customHeight="true" outlineLevel="0" collapsed="false">
      <c r="A23" s="9"/>
      <c r="F23" s="100" t="s">
        <v>158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</row>
    <row r="24" customFormat="false" ht="17.9" hidden="false" customHeight="true" outlineLevel="0" collapsed="false">
      <c r="A24" s="9"/>
      <c r="F24" s="100" t="s">
        <v>159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s="2" customFormat="true" ht="17.9" hidden="false" customHeight="true" outlineLevel="0" collapsed="false">
      <c r="A25" s="1"/>
      <c r="F25" s="102" t="s">
        <v>16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U25" s="1"/>
      <c r="W25" s="4"/>
    </row>
  </sheetData>
  <mergeCells count="23">
    <mergeCell ref="A1:V2"/>
    <mergeCell ref="C3:M3"/>
    <mergeCell ref="C4:M4"/>
    <mergeCell ref="C5:M5"/>
    <mergeCell ref="C6:M6"/>
    <mergeCell ref="A8:E8"/>
    <mergeCell ref="F8:P8"/>
    <mergeCell ref="F9:S9"/>
    <mergeCell ref="F10:S10"/>
    <mergeCell ref="F11:V11"/>
    <mergeCell ref="F12:S12"/>
    <mergeCell ref="F13:S13"/>
    <mergeCell ref="F14:S14"/>
    <mergeCell ref="F15:S15"/>
    <mergeCell ref="F16:V16"/>
    <mergeCell ref="F18:R18"/>
    <mergeCell ref="F19:X19"/>
    <mergeCell ref="F20:T20"/>
    <mergeCell ref="F21:R21"/>
    <mergeCell ref="F22:S22"/>
    <mergeCell ref="F23:S23"/>
    <mergeCell ref="F24:S24"/>
    <mergeCell ref="F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09-01-07T09:49:38Z</cp:lastPrinted>
  <dcterms:modified xsi:type="dcterms:W3CDTF">2009-01-07T09:49:50Z</dcterms:modified>
  <cp:revision>276</cp:revision>
  <dc:subject/>
  <dc:title/>
</cp:coreProperties>
</file>