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Załącznik Nr 12</t>
  </si>
  <si>
    <t xml:space="preserve">do Uchwały Nr 439/XXXI/08 </t>
  </si>
  <si>
    <t xml:space="preserve">Rady Miasta Płocka</t>
  </si>
  <si>
    <t xml:space="preserve"> z dnia  30 grudnia 2008 roku</t>
  </si>
  <si>
    <t xml:space="preserve">Dotacje podmiotowe w 2009 roku</t>
  </si>
  <si>
    <t xml:space="preserve"> w złotych </t>
  </si>
  <si>
    <t xml:space="preserve">L.p.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 Gmina  </t>
  </si>
  <si>
    <t xml:space="preserve">Szkoły podstawowe</t>
  </si>
  <si>
    <t xml:space="preserve">II Prywatna Szkoła Podstawowa Zespołu Oświatowo- Konsultacyjnego „Profesor” </t>
  </si>
  <si>
    <t xml:space="preserve">Szkoła Podstawowa Płockiego Towarzystwa Oświatowego</t>
  </si>
  <si>
    <t xml:space="preserve">Przedszkola miejskie</t>
  </si>
  <si>
    <t xml:space="preserve">Pierwsze Amerykańskie Przedszkole  w Płocku </t>
  </si>
  <si>
    <t xml:space="preserve">Przedszkole Niepubliczne „Modrzewiowa”</t>
  </si>
  <si>
    <t xml:space="preserve">Niepubliczne Małe Przedszkole Osiedlowe „Promyczek”</t>
  </si>
  <si>
    <t xml:space="preserve">Gimnazja</t>
  </si>
  <si>
    <t xml:space="preserve"> I Niepubliczne Gimnazjum Zespołu Oświatowo - Konsultacyjnego „Profesor”</t>
  </si>
  <si>
    <t xml:space="preserve">I Prywatne Gimnazjum </t>
  </si>
  <si>
    <t xml:space="preserve">I Gimnazjum PUL w Płocku</t>
  </si>
  <si>
    <t xml:space="preserve">AP Edukacja – Gimnazjum dla Dorosłych w Płocku</t>
  </si>
  <si>
    <t xml:space="preserve">Płocki Ośrodek Kultury i Sztuki</t>
  </si>
  <si>
    <t xml:space="preserve">Powiat</t>
  </si>
  <si>
    <t xml:space="preserve">Licea ogólnokształcące</t>
  </si>
  <si>
    <t xml:space="preserve">Liceum Ogólnokształcące Zespołu Oświatowo - Konsultacyjnego „Profesor”</t>
  </si>
  <si>
    <t xml:space="preserve">Publiczne Liceum Ogólnokształcące Stowarzyszenia Oświatowców Polskich</t>
  </si>
  <si>
    <t xml:space="preserve">I Prywatne Liceum Ogólnokształcące</t>
  </si>
  <si>
    <t xml:space="preserve">Niższe Seminarium Duchowne – Liceum Ogólnokształcące im. Św. St. Kostki</t>
  </si>
  <si>
    <t xml:space="preserve">I Liceum Ogólnokształcące Płockiego Uniwersytetu Ludowego w Płocku</t>
  </si>
  <si>
    <t xml:space="preserve">Liceum Ogólnokształcące PUL dla Dorosłych</t>
  </si>
  <si>
    <t xml:space="preserve">Liceum Ogólnokształcące Płockiego Towarzystwa Oświatowego</t>
  </si>
  <si>
    <t xml:space="preserve">Liceum Ogólnokształcące dla Dorosłych Płockiego Towarzystwa Oświatowego </t>
  </si>
  <si>
    <t xml:space="preserve">Liceum Ogólnokształcące Uzupełniające dla Dorosłych Płockiego Towarzystwa Oświatowego</t>
  </si>
  <si>
    <t xml:space="preserve">Uzupełniające Liceum Ogólnokształcące dla dorosłych Zakładu Doskonalenia Zawodowego  w Warszawie Centrum Kształcenia w Płocku</t>
  </si>
  <si>
    <t xml:space="preserve">Prywatne Uzupełniające Liceum Ogólnokształcące dla Dorosłych</t>
  </si>
  <si>
    <t xml:space="preserve">Prywatne Liceum Ogólnokształcące dla Dorosłych</t>
  </si>
  <si>
    <t xml:space="preserve">V Liceum Ogólnokształcące Centrum Edukacji</t>
  </si>
  <si>
    <t xml:space="preserve">Liceum Ogólnokształcące dla Dorosłych „Żak”</t>
  </si>
  <si>
    <t xml:space="preserve">Uzupełniające Liceum Ogólnokształcące dla Dorosłych „Żak”</t>
  </si>
  <si>
    <t xml:space="preserve">AP Edukacja – Liceum Ogólnokształcące dla Dorosłych w Płocku</t>
  </si>
  <si>
    <t xml:space="preserve">AP Edukacja – Liceum Ogólnokształcące Uzupełniające dla Dorosłych w Płocku</t>
  </si>
  <si>
    <t xml:space="preserve">Akademickie Liceum Ogólnokształcące przy Państwowej Wyższej Szkole Zawodowej w Płocku</t>
  </si>
  <si>
    <t xml:space="preserve">Liceum Ogólnokształcące dla Dorosłych Stowarzyszenia Oświatowców Polskich</t>
  </si>
  <si>
    <t xml:space="preserve">Uzupełniające Liceum Ogólnokształcące dla Dorosłych  Stowarzyszenia Oświatowców Polskich</t>
  </si>
  <si>
    <t xml:space="preserve">Szkoły zawodowe</t>
  </si>
  <si>
    <t xml:space="preserve">Technikum  Zakładu Doskonalenia Zawodowego w Płocku</t>
  </si>
  <si>
    <t xml:space="preserve">Zasadnicza Szkoła Zawodowa Zakładu Doskonalenia Zawodowego w Płocku</t>
  </si>
  <si>
    <t xml:space="preserve">Technikum Uzupełniające dla dorosłych Zakładu Doskonalenia Zawodowego w Płocku</t>
  </si>
  <si>
    <t xml:space="preserve">Studium Kosmetyczne dla Dorosłych Zakładu Doskonalenia Zawodowego w Płocku</t>
  </si>
  <si>
    <t xml:space="preserve">Szkoła Policealna Zakładu Doskonalenia Zawodowego w Płocku</t>
  </si>
  <si>
    <t xml:space="preserve">Szkoła Policealna dla Dorosłych Zakładu Doskonalenia Zawodowego w Płocku</t>
  </si>
  <si>
    <t xml:space="preserve">Technikum Uzupełniające dla Dorosłych Zakładu Doskonalenia Zawodowego w Warszawie Centrum Kształcenia w Płocku</t>
  </si>
  <si>
    <t xml:space="preserve">Technikum ZDZ w Warszawie Centrum Kształcenia w Płocku</t>
  </si>
  <si>
    <t xml:space="preserve">Technikum dla Dorosłych Zakładu Doskonalenia Zawodowego w Warszawie Centrum Kształcenia w Płocku</t>
  </si>
  <si>
    <t xml:space="preserve">Technikum Uzupełniające ZDZ w Warszawie Centrum Kształcenia w Płocku</t>
  </si>
  <si>
    <t xml:space="preserve">Zasadnicza Szkoła Zawodowa ZDZ w Warszawie Centrum Kształcenia  w Płocku</t>
  </si>
  <si>
    <t xml:space="preserve">Policealna Szkoła Zawodowa dla Dorosłych Zakładu Doskonalenia Zawodowego w Warszawie Centrum Kształcenia w Płocku</t>
  </si>
  <si>
    <t xml:space="preserve">Technikum Stowarzyszenia Oświatowców Polskich</t>
  </si>
  <si>
    <t xml:space="preserve">Społeczne Technikum Zawodowe dla Dorosłych Stowarzyszenia Oświatowców Polskich w Płocku</t>
  </si>
  <si>
    <t xml:space="preserve">Policealne Studium Zawodowe dla Dorosłych Stowarzyszenia Oświatowców Polskich </t>
  </si>
  <si>
    <t xml:space="preserve">Policealna Szkoła Masażu dla Dorosłych  </t>
  </si>
  <si>
    <t xml:space="preserve">Policealne Studium Kosmetyczne w Płocku</t>
  </si>
  <si>
    <t xml:space="preserve">Policealna Szkoła Ratownictwa Medycznego</t>
  </si>
  <si>
    <t xml:space="preserve">Policealne Studium Kosmetyczne dla Dorosłych</t>
  </si>
  <si>
    <t xml:space="preserve">Prywatne Studium Techniki Dentystycznej Eugeniusza Nagadowskiego</t>
  </si>
  <si>
    <t xml:space="preserve">Policealne Studium Zawodowe dla Dorosłych Stowarzyszenia Wychowanków, Wychowawców i Przyjaciół „Ekonomika”</t>
  </si>
  <si>
    <t xml:space="preserve">Technikum Zawodowe Spółki „Technik” w Płocku</t>
  </si>
  <si>
    <t xml:space="preserve">Policealne Studium Zawodowe Spółki „Technik” w Płocku</t>
  </si>
  <si>
    <t xml:space="preserve">Policealne Studium Zawodowe PUL dla Dorosłych</t>
  </si>
  <si>
    <t xml:space="preserve">Studium Zawodowe dla Dorosłych Płockiego Towarzystwa Oświatowego</t>
  </si>
  <si>
    <t xml:space="preserve">Policealne Studium Zawodowe dla Dorosłych Zespołu Oświatowo – Konsultacyjnego „Profesor”</t>
  </si>
  <si>
    <t xml:space="preserve">Policealna Szkoła Detektywów i Agentów Ochrony</t>
  </si>
  <si>
    <t xml:space="preserve">Policealne Studium Ochrony Fizycznej Osób i Mienia dla Dorosłych</t>
  </si>
  <si>
    <t xml:space="preserve">Technikum Centrum Edukacji</t>
  </si>
  <si>
    <t xml:space="preserve">Policealne Studium Zawodowe Centrum Edukacji</t>
  </si>
  <si>
    <t xml:space="preserve">Policealna Szkoła Europejska  „EUROCOLLEGE”</t>
  </si>
  <si>
    <t xml:space="preserve">Policealna Szkoła Informatyki i Internetu</t>
  </si>
  <si>
    <t xml:space="preserve">Policealne Studium Zdrowia i Urody  w Płocku </t>
  </si>
  <si>
    <t xml:space="preserve">AP Edukacja – Policealna Szkoła Zawodowa w Płocku</t>
  </si>
  <si>
    <t xml:space="preserve">Technikum Uzupełniające dla Dorosłych SIMP w Płocku</t>
  </si>
  <si>
    <t xml:space="preserve">Policealna Szkoła Centrum Nauki i Biznesu „ŻAK”</t>
  </si>
  <si>
    <t xml:space="preserve">„ADEPT” Szkoła Policealna</t>
  </si>
  <si>
    <t xml:space="preserve">Internaty</t>
  </si>
  <si>
    <t xml:space="preserve">Niższe Seminarium Duchowne – Internat</t>
  </si>
  <si>
    <t xml:space="preserve">Prywatne Studium Techniki Dentystycznej Eugeniusza Nagadowskiego – Internat</t>
  </si>
  <si>
    <t xml:space="preserve">Rehabilitacja zawodowa i społeczna osób niepełnosprawnych</t>
  </si>
  <si>
    <t xml:space="preserve">Warsztat Terapii Zajęciowej przy Zakładzie Karnym w Płocku</t>
  </si>
  <si>
    <t xml:space="preserve">Warsztat Terapii Zajęciowej przy Stowarzyszeniu Pomocy Osobom z Niepełnosprawnością „Jestem”</t>
  </si>
  <si>
    <t xml:space="preserve">Warsztat Terapii Zajęciowej przy Caritas Diecezji Płockiej</t>
  </si>
  <si>
    <t xml:space="preserve">Warsztat Terapii Zajęciowej przy Oddziale Miejsko – Powiatowym Towarzystwa Przyjaciół Dzieci w Płocku</t>
  </si>
  <si>
    <t xml:space="preserve">Warsztat Terapii Zajęciowej dla Osób Niewidomych przy Oddziale Miejsko – Powiatowym Towarzystwa Przyjaciół Dzieci w Płocku</t>
  </si>
  <si>
    <t xml:space="preserve">Warsztat Terapii Zajęciowej przy Parafii Rzymsko – Katolickiej św. Jakuba Apostoła w Płocku</t>
  </si>
  <si>
    <t xml:space="preserve">Zespół Szkół Technicznych w Płocku – zakład budżetowy</t>
  </si>
  <si>
    <t xml:space="preserve">Płocka Orkiestra Symfoniczna im. W. Lutosławskiego</t>
  </si>
  <si>
    <t xml:space="preserve">Płocka Galeria Sztuki</t>
  </si>
  <si>
    <t xml:space="preserve">Książnica Płocka im. Wł. Broniewskiego</t>
  </si>
  <si>
    <t xml:space="preserve"> w tym porozumienia 50.000,00 </t>
  </si>
  <si>
    <t xml:space="preserve">Ogółem (gmina + powiat), w tym:</t>
  </si>
  <si>
    <t xml:space="preserve">samorządowe instytucje kultury, w tym:</t>
  </si>
  <si>
    <t xml:space="preserve">porozumienia  </t>
  </si>
  <si>
    <t xml:space="preserve">publiczne i niepubliczne przedszkola, szkoły i placówki oświatowo – wychowawcze </t>
  </si>
  <si>
    <t xml:space="preserve">inne podmioty (zakład budżetowy) </t>
  </si>
  <si>
    <t xml:space="preserve">inne podmioty (Warsztaty Terapii Zajęciowej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14" activeCellId="0" sqref="F11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7.04"/>
    <col collapsed="false" customWidth="true" hidden="false" outlineLevel="0" max="2" min="2" style="0" width="13.12"/>
    <col collapsed="false" customWidth="true" hidden="false" outlineLevel="0" max="3" min="3" style="0" width="14.67"/>
    <col collapsed="false" customWidth="true" hidden="false" outlineLevel="0" max="4" min="4" style="0" width="108.88"/>
    <col collapsed="false" customWidth="true" hidden="false" outlineLevel="0" max="5" min="5" style="0" width="42.03"/>
    <col collapsed="false" customWidth="true" hidden="false" outlineLevel="0" max="6" min="6" style="0" width="20.75"/>
  </cols>
  <sheetData>
    <row r="1" s="2" customFormat="true" ht="15.25" hidden="false" customHeight="false" outlineLevel="0" collapsed="false">
      <c r="A1" s="1"/>
      <c r="E1" s="3"/>
    </row>
    <row r="2" s="2" customFormat="true" ht="15.25" hidden="false" customHeight="false" outlineLevel="0" collapsed="false">
      <c r="A2" s="1"/>
      <c r="E2" s="3" t="s">
        <v>0</v>
      </c>
    </row>
    <row r="3" s="2" customFormat="true" ht="15.25" hidden="false" customHeight="false" outlineLevel="0" collapsed="false">
      <c r="A3" s="1"/>
      <c r="E3" s="4" t="s">
        <v>1</v>
      </c>
    </row>
    <row r="4" s="2" customFormat="true" ht="15.25" hidden="false" customHeight="false" outlineLevel="0" collapsed="false">
      <c r="A4" s="1"/>
      <c r="E4" s="4" t="s">
        <v>2</v>
      </c>
    </row>
    <row r="5" s="2" customFormat="true" ht="15.25" hidden="false" customHeight="false" outlineLevel="0" collapsed="false">
      <c r="A5" s="1"/>
      <c r="E5" s="4" t="s">
        <v>3</v>
      </c>
    </row>
    <row r="6" customFormat="false" ht="12.85" hidden="false" customHeight="false" outlineLevel="0" collapsed="false">
      <c r="A6" s="5"/>
      <c r="E6" s="6"/>
    </row>
    <row r="7" s="8" customFormat="true" ht="29.1" hidden="false" customHeight="true" outlineLevel="0" collapsed="false">
      <c r="A7" s="7" t="s">
        <v>4</v>
      </c>
      <c r="B7" s="7"/>
      <c r="C7" s="7"/>
      <c r="D7" s="7"/>
      <c r="E7" s="7"/>
    </row>
    <row r="8" customFormat="false" ht="12.85" hidden="false" customHeight="false" outlineLevel="0" collapsed="false">
      <c r="E8" s="9" t="s">
        <v>5</v>
      </c>
    </row>
    <row r="9" s="11" customFormat="true" ht="34.3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</row>
    <row r="10" s="13" customFormat="true" ht="12.8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</row>
    <row r="11" s="15" customFormat="true" ht="28.6" hidden="false" customHeight="true" outlineLevel="0" collapsed="false">
      <c r="A11" s="10" t="s">
        <v>11</v>
      </c>
      <c r="B11" s="10"/>
      <c r="C11" s="10"/>
      <c r="D11" s="10"/>
      <c r="E11" s="14" t="n">
        <f aca="false">E12+E15+E19+E24</f>
        <v>9319000</v>
      </c>
    </row>
    <row r="12" s="19" customFormat="true" ht="28.6" hidden="false" customHeight="true" outlineLevel="0" collapsed="false">
      <c r="A12" s="16" t="n">
        <v>1</v>
      </c>
      <c r="B12" s="16" t="n">
        <v>801</v>
      </c>
      <c r="C12" s="16" t="n">
        <v>80101</v>
      </c>
      <c r="D12" s="17" t="s">
        <v>12</v>
      </c>
      <c r="E12" s="18" t="n">
        <f aca="false">SUM(E13:E14)</f>
        <v>1084000</v>
      </c>
    </row>
    <row r="13" s="23" customFormat="true" ht="28.6" hidden="false" customHeight="true" outlineLevel="0" collapsed="false">
      <c r="A13" s="20"/>
      <c r="B13" s="20"/>
      <c r="C13" s="20"/>
      <c r="D13" s="21" t="s">
        <v>13</v>
      </c>
      <c r="E13" s="22" t="n">
        <v>750000</v>
      </c>
    </row>
    <row r="14" s="23" customFormat="true" ht="28.6" hidden="false" customHeight="true" outlineLevel="0" collapsed="false">
      <c r="A14" s="20"/>
      <c r="B14" s="20"/>
      <c r="C14" s="20"/>
      <c r="D14" s="21" t="s">
        <v>14</v>
      </c>
      <c r="E14" s="22" t="n">
        <v>334000</v>
      </c>
    </row>
    <row r="15" s="19" customFormat="true" ht="28.6" hidden="false" customHeight="true" outlineLevel="0" collapsed="false">
      <c r="A15" s="16" t="n">
        <v>2</v>
      </c>
      <c r="B15" s="16" t="n">
        <v>801</v>
      </c>
      <c r="C15" s="16" t="n">
        <v>80104</v>
      </c>
      <c r="D15" s="17" t="s">
        <v>15</v>
      </c>
      <c r="E15" s="18" t="n">
        <f aca="false">SUM(E16:E18)</f>
        <v>923000</v>
      </c>
    </row>
    <row r="16" s="23" customFormat="true" ht="28.6" hidden="false" customHeight="true" outlineLevel="0" collapsed="false">
      <c r="A16" s="20"/>
      <c r="B16" s="20"/>
      <c r="C16" s="20"/>
      <c r="D16" s="21" t="s">
        <v>16</v>
      </c>
      <c r="E16" s="22" t="n">
        <v>177000</v>
      </c>
    </row>
    <row r="17" s="23" customFormat="true" ht="28.6" hidden="false" customHeight="true" outlineLevel="0" collapsed="false">
      <c r="A17" s="20"/>
      <c r="B17" s="20"/>
      <c r="C17" s="20"/>
      <c r="D17" s="21" t="s">
        <v>17</v>
      </c>
      <c r="E17" s="22" t="n">
        <v>392000</v>
      </c>
    </row>
    <row r="18" s="23" customFormat="true" ht="28.6" hidden="false" customHeight="true" outlineLevel="0" collapsed="false">
      <c r="A18" s="20"/>
      <c r="B18" s="20"/>
      <c r="C18" s="20"/>
      <c r="D18" s="21" t="s">
        <v>18</v>
      </c>
      <c r="E18" s="22" t="n">
        <v>354000</v>
      </c>
    </row>
    <row r="19" s="19" customFormat="true" ht="28.6" hidden="false" customHeight="true" outlineLevel="0" collapsed="false">
      <c r="A19" s="16" t="n">
        <v>3</v>
      </c>
      <c r="B19" s="16" t="n">
        <v>801</v>
      </c>
      <c r="C19" s="16" t="n">
        <v>80110</v>
      </c>
      <c r="D19" s="17" t="s">
        <v>19</v>
      </c>
      <c r="E19" s="18" t="n">
        <f aca="false">SUM(E20:E23)</f>
        <v>700000</v>
      </c>
    </row>
    <row r="20" s="23" customFormat="true" ht="28.6" hidden="false" customHeight="true" outlineLevel="0" collapsed="false">
      <c r="A20" s="20"/>
      <c r="B20" s="20"/>
      <c r="C20" s="20"/>
      <c r="D20" s="21" t="s">
        <v>20</v>
      </c>
      <c r="E20" s="22" t="n">
        <v>364000</v>
      </c>
    </row>
    <row r="21" s="23" customFormat="true" ht="28.6" hidden="false" customHeight="true" outlineLevel="0" collapsed="false">
      <c r="A21" s="20"/>
      <c r="B21" s="20"/>
      <c r="C21" s="20"/>
      <c r="D21" s="21" t="s">
        <v>21</v>
      </c>
      <c r="E21" s="22" t="n">
        <v>224000</v>
      </c>
    </row>
    <row r="22" s="23" customFormat="true" ht="28.6" hidden="false" customHeight="true" outlineLevel="0" collapsed="false">
      <c r="A22" s="20"/>
      <c r="B22" s="20"/>
      <c r="C22" s="20"/>
      <c r="D22" s="21" t="s">
        <v>22</v>
      </c>
      <c r="E22" s="22" t="n">
        <v>109000</v>
      </c>
    </row>
    <row r="23" s="23" customFormat="true" ht="28.6" hidden="false" customHeight="true" outlineLevel="0" collapsed="false">
      <c r="A23" s="20"/>
      <c r="B23" s="20"/>
      <c r="C23" s="20"/>
      <c r="D23" s="21" t="s">
        <v>23</v>
      </c>
      <c r="E23" s="22" t="n">
        <v>3000</v>
      </c>
    </row>
    <row r="24" s="19" customFormat="true" ht="28.6" hidden="false" customHeight="true" outlineLevel="0" collapsed="false">
      <c r="A24" s="16" t="n">
        <v>4</v>
      </c>
      <c r="B24" s="16" t="n">
        <v>921</v>
      </c>
      <c r="C24" s="16" t="n">
        <v>92109</v>
      </c>
      <c r="D24" s="24" t="s">
        <v>24</v>
      </c>
      <c r="E24" s="18" t="n">
        <v>6612000</v>
      </c>
      <c r="F24" s="25"/>
    </row>
    <row r="25" s="15" customFormat="true" ht="28.6" hidden="false" customHeight="true" outlineLevel="0" collapsed="false">
      <c r="A25" s="10" t="s">
        <v>25</v>
      </c>
      <c r="B25" s="10"/>
      <c r="C25" s="10"/>
      <c r="D25" s="10"/>
      <c r="E25" s="14" t="n">
        <f aca="false">E26+E47+E85+E88+E95+E98+E101+E102</f>
        <v>33031708.6</v>
      </c>
      <c r="F25" s="26" t="n">
        <f aca="false">E25+E11</f>
        <v>42350708.6</v>
      </c>
    </row>
    <row r="26" s="19" customFormat="true" ht="26.85" hidden="false" customHeight="true" outlineLevel="0" collapsed="false">
      <c r="A26" s="16" t="n">
        <v>5</v>
      </c>
      <c r="B26" s="16" t="n">
        <v>801</v>
      </c>
      <c r="C26" s="16" t="n">
        <v>80120</v>
      </c>
      <c r="D26" s="17" t="s">
        <v>26</v>
      </c>
      <c r="E26" s="18" t="n">
        <f aca="false">SUM(E27:E46)</f>
        <v>8203000</v>
      </c>
    </row>
    <row r="27" s="23" customFormat="true" ht="25.35" hidden="false" customHeight="true" outlineLevel="0" collapsed="false">
      <c r="A27" s="20"/>
      <c r="B27" s="20"/>
      <c r="C27" s="20"/>
      <c r="D27" s="21" t="s">
        <v>27</v>
      </c>
      <c r="E27" s="22" t="n">
        <v>257000</v>
      </c>
    </row>
    <row r="28" s="23" customFormat="true" ht="25.35" hidden="false" customHeight="true" outlineLevel="0" collapsed="false">
      <c r="A28" s="20"/>
      <c r="B28" s="20"/>
      <c r="C28" s="20"/>
      <c r="D28" s="21" t="s">
        <v>28</v>
      </c>
      <c r="E28" s="22" t="n">
        <v>1143000</v>
      </c>
    </row>
    <row r="29" s="23" customFormat="true" ht="25.35" hidden="false" customHeight="true" outlineLevel="0" collapsed="false">
      <c r="A29" s="20"/>
      <c r="B29" s="20"/>
      <c r="C29" s="20"/>
      <c r="D29" s="21" t="s">
        <v>29</v>
      </c>
      <c r="E29" s="22" t="n">
        <v>135000</v>
      </c>
    </row>
    <row r="30" s="23" customFormat="true" ht="27.35" hidden="false" customHeight="true" outlineLevel="0" collapsed="false">
      <c r="A30" s="20"/>
      <c r="B30" s="20"/>
      <c r="C30" s="20"/>
      <c r="D30" s="27" t="s">
        <v>30</v>
      </c>
      <c r="E30" s="22" t="n">
        <v>184000</v>
      </c>
    </row>
    <row r="31" s="23" customFormat="true" ht="27.35" hidden="false" customHeight="true" outlineLevel="0" collapsed="false">
      <c r="A31" s="20"/>
      <c r="B31" s="20"/>
      <c r="C31" s="20"/>
      <c r="D31" s="27" t="s">
        <v>31</v>
      </c>
      <c r="E31" s="22" t="n">
        <v>780000</v>
      </c>
    </row>
    <row r="32" s="23" customFormat="true" ht="27.35" hidden="false" customHeight="true" outlineLevel="0" collapsed="false">
      <c r="A32" s="20"/>
      <c r="B32" s="20"/>
      <c r="C32" s="20"/>
      <c r="D32" s="27" t="s">
        <v>32</v>
      </c>
      <c r="E32" s="22" t="n">
        <v>5000</v>
      </c>
    </row>
    <row r="33" s="23" customFormat="true" ht="28.6" hidden="false" customHeight="true" outlineLevel="0" collapsed="false">
      <c r="A33" s="20"/>
      <c r="B33" s="20"/>
      <c r="C33" s="20"/>
      <c r="D33" s="27" t="s">
        <v>33</v>
      </c>
      <c r="E33" s="22" t="n">
        <v>350000</v>
      </c>
    </row>
    <row r="34" s="23" customFormat="true" ht="28.6" hidden="false" customHeight="true" outlineLevel="0" collapsed="false">
      <c r="A34" s="20"/>
      <c r="B34" s="20"/>
      <c r="C34" s="20"/>
      <c r="D34" s="27" t="s">
        <v>34</v>
      </c>
      <c r="E34" s="22" t="n">
        <v>75000</v>
      </c>
    </row>
    <row r="35" s="23" customFormat="true" ht="34.8" hidden="false" customHeight="true" outlineLevel="0" collapsed="false">
      <c r="A35" s="20"/>
      <c r="B35" s="20"/>
      <c r="C35" s="20"/>
      <c r="D35" s="27" t="s">
        <v>35</v>
      </c>
      <c r="E35" s="22" t="n">
        <v>44000</v>
      </c>
    </row>
    <row r="36" s="23" customFormat="true" ht="34.8" hidden="false" customHeight="true" outlineLevel="0" collapsed="false">
      <c r="A36" s="20"/>
      <c r="B36" s="20"/>
      <c r="C36" s="20"/>
      <c r="D36" s="27" t="s">
        <v>36</v>
      </c>
      <c r="E36" s="22" t="n">
        <v>11000</v>
      </c>
    </row>
    <row r="37" s="23" customFormat="true" ht="34.8" hidden="false" customHeight="true" outlineLevel="0" collapsed="false">
      <c r="A37" s="20"/>
      <c r="B37" s="20"/>
      <c r="C37" s="20"/>
      <c r="D37" s="27" t="s">
        <v>37</v>
      </c>
      <c r="E37" s="22" t="n">
        <v>89000</v>
      </c>
    </row>
    <row r="38" s="23" customFormat="true" ht="34.8" hidden="false" customHeight="true" outlineLevel="0" collapsed="false">
      <c r="A38" s="20"/>
      <c r="B38" s="20"/>
      <c r="C38" s="20"/>
      <c r="D38" s="27" t="s">
        <v>38</v>
      </c>
      <c r="E38" s="22" t="n">
        <v>144000</v>
      </c>
    </row>
    <row r="39" s="23" customFormat="true" ht="34.8" hidden="false" customHeight="true" outlineLevel="0" collapsed="false">
      <c r="A39" s="20"/>
      <c r="B39" s="20"/>
      <c r="C39" s="20"/>
      <c r="D39" s="27" t="s">
        <v>39</v>
      </c>
      <c r="E39" s="22" t="n">
        <v>3746000</v>
      </c>
    </row>
    <row r="40" s="23" customFormat="true" ht="34.8" hidden="false" customHeight="true" outlineLevel="0" collapsed="false">
      <c r="A40" s="20"/>
      <c r="B40" s="20"/>
      <c r="C40" s="20"/>
      <c r="D40" s="27" t="s">
        <v>40</v>
      </c>
      <c r="E40" s="22" t="n">
        <v>112000</v>
      </c>
    </row>
    <row r="41" s="23" customFormat="true" ht="34.8" hidden="false" customHeight="true" outlineLevel="0" collapsed="false">
      <c r="A41" s="20"/>
      <c r="B41" s="20"/>
      <c r="C41" s="20"/>
      <c r="D41" s="27" t="s">
        <v>41</v>
      </c>
      <c r="E41" s="22" t="n">
        <v>4000</v>
      </c>
    </row>
    <row r="42" s="23" customFormat="true" ht="34.8" hidden="false" customHeight="true" outlineLevel="0" collapsed="false">
      <c r="A42" s="20"/>
      <c r="B42" s="20"/>
      <c r="C42" s="20"/>
      <c r="D42" s="27" t="s">
        <v>42</v>
      </c>
      <c r="E42" s="22" t="n">
        <v>242000</v>
      </c>
    </row>
    <row r="43" s="23" customFormat="true" ht="34.8" hidden="false" customHeight="true" outlineLevel="0" collapsed="false">
      <c r="A43" s="20"/>
      <c r="B43" s="20"/>
      <c r="C43" s="20"/>
      <c r="D43" s="27" t="s">
        <v>43</v>
      </c>
      <c r="E43" s="22" t="n">
        <v>174000</v>
      </c>
    </row>
    <row r="44" s="23" customFormat="true" ht="34.8" hidden="false" customHeight="true" outlineLevel="0" collapsed="false">
      <c r="A44" s="20"/>
      <c r="B44" s="20"/>
      <c r="C44" s="20"/>
      <c r="D44" s="27" t="s">
        <v>44</v>
      </c>
      <c r="E44" s="22" t="n">
        <v>584000</v>
      </c>
    </row>
    <row r="45" s="23" customFormat="true" ht="34.8" hidden="false" customHeight="true" outlineLevel="0" collapsed="false">
      <c r="A45" s="20"/>
      <c r="B45" s="20"/>
      <c r="C45" s="20"/>
      <c r="D45" s="28" t="s">
        <v>45</v>
      </c>
      <c r="E45" s="22" t="n">
        <v>62000</v>
      </c>
    </row>
    <row r="46" s="23" customFormat="true" ht="34.8" hidden="false" customHeight="true" outlineLevel="0" collapsed="false">
      <c r="A46" s="20"/>
      <c r="B46" s="20"/>
      <c r="C46" s="20"/>
      <c r="D46" s="27" t="s">
        <v>46</v>
      </c>
      <c r="E46" s="22" t="n">
        <v>62000</v>
      </c>
    </row>
    <row r="47" s="19" customFormat="true" ht="28.6" hidden="false" customHeight="true" outlineLevel="0" collapsed="false">
      <c r="A47" s="16" t="n">
        <v>6</v>
      </c>
      <c r="B47" s="16" t="n">
        <v>801</v>
      </c>
      <c r="C47" s="16" t="n">
        <v>80130</v>
      </c>
      <c r="D47" s="17" t="s">
        <v>47</v>
      </c>
      <c r="E47" s="18" t="n">
        <f aca="false">SUM(E48:E84)</f>
        <v>7311000</v>
      </c>
    </row>
    <row r="48" s="23" customFormat="true" ht="28.6" hidden="false" customHeight="true" outlineLevel="0" collapsed="false">
      <c r="A48" s="20"/>
      <c r="B48" s="20"/>
      <c r="C48" s="20"/>
      <c r="D48" s="27" t="s">
        <v>48</v>
      </c>
      <c r="E48" s="22" t="n">
        <v>1101000</v>
      </c>
    </row>
    <row r="49" s="23" customFormat="true" ht="28.6" hidden="false" customHeight="true" outlineLevel="0" collapsed="false">
      <c r="A49" s="20"/>
      <c r="B49" s="20"/>
      <c r="C49" s="20"/>
      <c r="D49" s="27" t="s">
        <v>49</v>
      </c>
      <c r="E49" s="22" t="n">
        <v>80000</v>
      </c>
    </row>
    <row r="50" s="23" customFormat="true" ht="28.6" hidden="false" customHeight="true" outlineLevel="0" collapsed="false">
      <c r="A50" s="20"/>
      <c r="B50" s="20"/>
      <c r="C50" s="20"/>
      <c r="D50" s="27" t="s">
        <v>50</v>
      </c>
      <c r="E50" s="22" t="n">
        <v>5000</v>
      </c>
    </row>
    <row r="51" s="23" customFormat="true" ht="28.6" hidden="false" customHeight="true" outlineLevel="0" collapsed="false">
      <c r="A51" s="20"/>
      <c r="B51" s="20"/>
      <c r="C51" s="20"/>
      <c r="D51" s="27" t="s">
        <v>51</v>
      </c>
      <c r="E51" s="22" t="n">
        <v>21000</v>
      </c>
    </row>
    <row r="52" s="23" customFormat="true" ht="28.6" hidden="false" customHeight="true" outlineLevel="0" collapsed="false">
      <c r="A52" s="20"/>
      <c r="B52" s="20"/>
      <c r="C52" s="20"/>
      <c r="D52" s="27" t="s">
        <v>52</v>
      </c>
      <c r="E52" s="22" t="n">
        <v>5000</v>
      </c>
    </row>
    <row r="53" s="23" customFormat="true" ht="28.6" hidden="false" customHeight="true" outlineLevel="0" collapsed="false">
      <c r="A53" s="20"/>
      <c r="B53" s="20"/>
      <c r="C53" s="20"/>
      <c r="D53" s="27" t="s">
        <v>53</v>
      </c>
      <c r="E53" s="22" t="n">
        <v>41000</v>
      </c>
    </row>
    <row r="54" s="23" customFormat="true" ht="28.6" hidden="false" customHeight="true" outlineLevel="0" collapsed="false">
      <c r="A54" s="20"/>
      <c r="B54" s="20"/>
      <c r="C54" s="20"/>
      <c r="D54" s="27" t="s">
        <v>54</v>
      </c>
      <c r="E54" s="22" t="n">
        <v>84000</v>
      </c>
    </row>
    <row r="55" s="23" customFormat="true" ht="28.6" hidden="false" customHeight="true" outlineLevel="0" collapsed="false">
      <c r="A55" s="20"/>
      <c r="B55" s="20"/>
      <c r="C55" s="20"/>
      <c r="D55" s="27" t="s">
        <v>55</v>
      </c>
      <c r="E55" s="22" t="n">
        <v>746000</v>
      </c>
    </row>
    <row r="56" s="23" customFormat="true" ht="34.8" hidden="false" customHeight="true" outlineLevel="0" collapsed="false">
      <c r="A56" s="20"/>
      <c r="B56" s="20"/>
      <c r="C56" s="20"/>
      <c r="D56" s="27" t="s">
        <v>56</v>
      </c>
      <c r="E56" s="22" t="n">
        <v>117000</v>
      </c>
    </row>
    <row r="57" s="23" customFormat="true" ht="28.6" hidden="false" customHeight="true" outlineLevel="0" collapsed="false">
      <c r="A57" s="20"/>
      <c r="B57" s="20"/>
      <c r="C57" s="20"/>
      <c r="D57" s="27" t="s">
        <v>57</v>
      </c>
      <c r="E57" s="22" t="n">
        <v>2000</v>
      </c>
    </row>
    <row r="58" s="23" customFormat="true" ht="28.6" hidden="false" customHeight="true" outlineLevel="0" collapsed="false">
      <c r="A58" s="20"/>
      <c r="B58" s="20"/>
      <c r="C58" s="20"/>
      <c r="D58" s="27" t="s">
        <v>58</v>
      </c>
      <c r="E58" s="22" t="n">
        <v>2000</v>
      </c>
    </row>
    <row r="59" s="23" customFormat="true" ht="34.8" hidden="false" customHeight="true" outlineLevel="0" collapsed="false">
      <c r="A59" s="20"/>
      <c r="B59" s="20"/>
      <c r="C59" s="20"/>
      <c r="D59" s="27" t="s">
        <v>59</v>
      </c>
      <c r="E59" s="22" t="n">
        <v>40000</v>
      </c>
    </row>
    <row r="60" s="23" customFormat="true" ht="34.8" hidden="false" customHeight="true" outlineLevel="0" collapsed="false">
      <c r="A60" s="20"/>
      <c r="B60" s="20"/>
      <c r="C60" s="20"/>
      <c r="D60" s="27" t="s">
        <v>60</v>
      </c>
      <c r="E60" s="22" t="n">
        <v>73000</v>
      </c>
    </row>
    <row r="61" s="23" customFormat="true" ht="34.8" hidden="false" customHeight="true" outlineLevel="0" collapsed="false">
      <c r="A61" s="20"/>
      <c r="B61" s="20"/>
      <c r="C61" s="20"/>
      <c r="D61" s="27" t="s">
        <v>61</v>
      </c>
      <c r="E61" s="22" t="n">
        <v>40000</v>
      </c>
    </row>
    <row r="62" s="23" customFormat="true" ht="28.6" hidden="false" customHeight="true" outlineLevel="0" collapsed="false">
      <c r="A62" s="20"/>
      <c r="B62" s="20"/>
      <c r="C62" s="20"/>
      <c r="D62" s="27" t="s">
        <v>62</v>
      </c>
      <c r="E62" s="22" t="n">
        <v>54000</v>
      </c>
    </row>
    <row r="63" s="23" customFormat="true" ht="28.6" hidden="false" customHeight="true" outlineLevel="0" collapsed="false">
      <c r="A63" s="20"/>
      <c r="B63" s="20"/>
      <c r="C63" s="20"/>
      <c r="D63" s="27" t="s">
        <v>63</v>
      </c>
      <c r="E63" s="22" t="n">
        <v>194000</v>
      </c>
    </row>
    <row r="64" s="23" customFormat="true" ht="28.6" hidden="false" customHeight="true" outlineLevel="0" collapsed="false">
      <c r="A64" s="20"/>
      <c r="B64" s="20"/>
      <c r="C64" s="20"/>
      <c r="D64" s="27" t="s">
        <v>64</v>
      </c>
      <c r="E64" s="22" t="n">
        <v>76000</v>
      </c>
    </row>
    <row r="65" s="23" customFormat="true" ht="28.6" hidden="false" customHeight="true" outlineLevel="0" collapsed="false">
      <c r="A65" s="20"/>
      <c r="B65" s="20"/>
      <c r="C65" s="20"/>
      <c r="D65" s="27" t="s">
        <v>65</v>
      </c>
      <c r="E65" s="22" t="n">
        <v>145000</v>
      </c>
    </row>
    <row r="66" s="23" customFormat="true" ht="28.6" hidden="false" customHeight="true" outlineLevel="0" collapsed="false">
      <c r="A66" s="20"/>
      <c r="B66" s="20"/>
      <c r="C66" s="20"/>
      <c r="D66" s="27" t="s">
        <v>66</v>
      </c>
      <c r="E66" s="22" t="n">
        <v>99000</v>
      </c>
    </row>
    <row r="67" s="23" customFormat="true" ht="28.6" hidden="false" customHeight="true" outlineLevel="0" collapsed="false">
      <c r="A67" s="20"/>
      <c r="B67" s="20"/>
      <c r="C67" s="20"/>
      <c r="D67" s="27" t="s">
        <v>67</v>
      </c>
      <c r="E67" s="22" t="n">
        <v>399000</v>
      </c>
    </row>
    <row r="68" s="23" customFormat="true" ht="28.6" hidden="false" customHeight="true" outlineLevel="0" collapsed="false">
      <c r="A68" s="20"/>
      <c r="B68" s="20"/>
      <c r="C68" s="20"/>
      <c r="D68" s="27" t="s">
        <v>68</v>
      </c>
      <c r="E68" s="22" t="n">
        <v>176000</v>
      </c>
    </row>
    <row r="69" s="23" customFormat="true" ht="28.6" hidden="false" customHeight="true" outlineLevel="0" collapsed="false">
      <c r="A69" s="20"/>
      <c r="B69" s="20"/>
      <c r="C69" s="20"/>
      <c r="D69" s="27" t="s">
        <v>69</v>
      </c>
      <c r="E69" s="22" t="n">
        <v>244000</v>
      </c>
    </row>
    <row r="70" s="23" customFormat="true" ht="28.6" hidden="false" customHeight="true" outlineLevel="0" collapsed="false">
      <c r="A70" s="20"/>
      <c r="B70" s="20"/>
      <c r="C70" s="20"/>
      <c r="D70" s="27" t="s">
        <v>70</v>
      </c>
      <c r="E70" s="22" t="n">
        <v>119000</v>
      </c>
    </row>
    <row r="71" s="23" customFormat="true" ht="28.6" hidden="false" customHeight="true" outlineLevel="0" collapsed="false">
      <c r="A71" s="20"/>
      <c r="B71" s="20"/>
      <c r="C71" s="20"/>
      <c r="D71" s="27" t="s">
        <v>71</v>
      </c>
      <c r="E71" s="22" t="n">
        <v>35000</v>
      </c>
    </row>
    <row r="72" s="23" customFormat="true" ht="28.6" hidden="false" customHeight="true" outlineLevel="0" collapsed="false">
      <c r="A72" s="20"/>
      <c r="B72" s="20"/>
      <c r="C72" s="20"/>
      <c r="D72" s="27" t="s">
        <v>72</v>
      </c>
      <c r="E72" s="22" t="n">
        <v>36000</v>
      </c>
    </row>
    <row r="73" s="23" customFormat="true" ht="34.8" hidden="false" customHeight="true" outlineLevel="0" collapsed="false">
      <c r="A73" s="20"/>
      <c r="B73" s="20"/>
      <c r="C73" s="20"/>
      <c r="D73" s="27" t="s">
        <v>73</v>
      </c>
      <c r="E73" s="22" t="n">
        <v>40000</v>
      </c>
    </row>
    <row r="74" s="23" customFormat="true" ht="34.8" hidden="false" customHeight="true" outlineLevel="0" collapsed="false">
      <c r="A74" s="20"/>
      <c r="B74" s="20"/>
      <c r="C74" s="20"/>
      <c r="D74" s="27" t="s">
        <v>74</v>
      </c>
      <c r="E74" s="22" t="n">
        <v>92000</v>
      </c>
    </row>
    <row r="75" s="23" customFormat="true" ht="27.35" hidden="false" customHeight="true" outlineLevel="0" collapsed="false">
      <c r="A75" s="20"/>
      <c r="B75" s="20"/>
      <c r="C75" s="20"/>
      <c r="D75" s="27" t="s">
        <v>75</v>
      </c>
      <c r="E75" s="22" t="n">
        <v>94000</v>
      </c>
    </row>
    <row r="76" s="23" customFormat="true" ht="27.35" hidden="false" customHeight="true" outlineLevel="0" collapsed="false">
      <c r="A76" s="20"/>
      <c r="B76" s="20"/>
      <c r="C76" s="20"/>
      <c r="D76" s="27" t="s">
        <v>76</v>
      </c>
      <c r="E76" s="22" t="n">
        <v>957000</v>
      </c>
    </row>
    <row r="77" s="23" customFormat="true" ht="27.35" hidden="false" customHeight="true" outlineLevel="0" collapsed="false">
      <c r="A77" s="20"/>
      <c r="B77" s="20"/>
      <c r="C77" s="20"/>
      <c r="D77" s="27" t="s">
        <v>77</v>
      </c>
      <c r="E77" s="22" t="n">
        <v>244000</v>
      </c>
    </row>
    <row r="78" s="23" customFormat="true" ht="27.35" hidden="false" customHeight="true" outlineLevel="0" collapsed="false">
      <c r="A78" s="20"/>
      <c r="B78" s="20"/>
      <c r="C78" s="20"/>
      <c r="D78" s="27" t="s">
        <v>78</v>
      </c>
      <c r="E78" s="22" t="n">
        <v>82000</v>
      </c>
    </row>
    <row r="79" s="23" customFormat="true" ht="27.35" hidden="false" customHeight="true" outlineLevel="0" collapsed="false">
      <c r="A79" s="20"/>
      <c r="B79" s="20"/>
      <c r="C79" s="20"/>
      <c r="D79" s="27" t="s">
        <v>79</v>
      </c>
      <c r="E79" s="22" t="n">
        <v>56000</v>
      </c>
    </row>
    <row r="80" s="23" customFormat="true" ht="27.35" hidden="false" customHeight="true" outlineLevel="0" collapsed="false">
      <c r="A80" s="20"/>
      <c r="B80" s="20"/>
      <c r="C80" s="20"/>
      <c r="D80" s="27" t="s">
        <v>80</v>
      </c>
      <c r="E80" s="22" t="n">
        <v>68000</v>
      </c>
    </row>
    <row r="81" s="23" customFormat="true" ht="27.35" hidden="false" customHeight="true" outlineLevel="0" collapsed="false">
      <c r="A81" s="20"/>
      <c r="B81" s="20"/>
      <c r="C81" s="20"/>
      <c r="D81" s="27" t="s">
        <v>81</v>
      </c>
      <c r="E81" s="22" t="n">
        <v>1192000</v>
      </c>
    </row>
    <row r="82" s="23" customFormat="true" ht="27.35" hidden="false" customHeight="true" outlineLevel="0" collapsed="false">
      <c r="A82" s="20"/>
      <c r="B82" s="20"/>
      <c r="C82" s="20"/>
      <c r="D82" s="27" t="s">
        <v>82</v>
      </c>
      <c r="E82" s="22" t="n">
        <v>208000</v>
      </c>
    </row>
    <row r="83" s="23" customFormat="true" ht="27.35" hidden="false" customHeight="true" outlineLevel="0" collapsed="false">
      <c r="A83" s="20"/>
      <c r="B83" s="20"/>
      <c r="C83" s="20"/>
      <c r="D83" s="21" t="s">
        <v>83</v>
      </c>
      <c r="E83" s="22" t="n">
        <v>267000</v>
      </c>
    </row>
    <row r="84" s="23" customFormat="true" ht="27.35" hidden="false" customHeight="true" outlineLevel="0" collapsed="false">
      <c r="A84" s="20"/>
      <c r="B84" s="20"/>
      <c r="C84" s="20"/>
      <c r="D84" s="21" t="s">
        <v>84</v>
      </c>
      <c r="E84" s="22" t="n">
        <v>77000</v>
      </c>
    </row>
    <row r="85" s="19" customFormat="true" ht="27.35" hidden="false" customHeight="true" outlineLevel="0" collapsed="false">
      <c r="A85" s="16" t="n">
        <v>7</v>
      </c>
      <c r="B85" s="16" t="n">
        <v>854</v>
      </c>
      <c r="C85" s="16" t="n">
        <v>85410</v>
      </c>
      <c r="D85" s="17" t="s">
        <v>85</v>
      </c>
      <c r="E85" s="18" t="n">
        <f aca="false">SUM(E86:E87)</f>
        <v>269000</v>
      </c>
    </row>
    <row r="86" s="23" customFormat="true" ht="27.35" hidden="false" customHeight="true" outlineLevel="0" collapsed="false">
      <c r="A86" s="20"/>
      <c r="B86" s="20"/>
      <c r="C86" s="20"/>
      <c r="D86" s="21" t="s">
        <v>86</v>
      </c>
      <c r="E86" s="22" t="n">
        <v>155000</v>
      </c>
    </row>
    <row r="87" s="23" customFormat="true" ht="27.35" hidden="false" customHeight="true" outlineLevel="0" collapsed="false">
      <c r="A87" s="20"/>
      <c r="B87" s="20"/>
      <c r="C87" s="20"/>
      <c r="D87" s="21" t="s">
        <v>87</v>
      </c>
      <c r="E87" s="22" t="n">
        <v>114000</v>
      </c>
    </row>
    <row r="88" s="23" customFormat="true" ht="30.8" hidden="false" customHeight="true" outlineLevel="0" collapsed="false">
      <c r="A88" s="29" t="n">
        <v>8</v>
      </c>
      <c r="B88" s="29" t="n">
        <v>853</v>
      </c>
      <c r="C88" s="29" t="n">
        <v>85311</v>
      </c>
      <c r="D88" s="30" t="s">
        <v>88</v>
      </c>
      <c r="E88" s="31" t="n">
        <f aca="false">SUM(E89:E94)</f>
        <v>295900</v>
      </c>
    </row>
    <row r="89" s="23" customFormat="true" ht="41.75" hidden="false" customHeight="true" outlineLevel="0" collapsed="false">
      <c r="A89" s="32"/>
      <c r="B89" s="32"/>
      <c r="C89" s="32"/>
      <c r="D89" s="33" t="s">
        <v>89</v>
      </c>
      <c r="E89" s="34" t="n">
        <v>35508</v>
      </c>
    </row>
    <row r="90" s="23" customFormat="true" ht="29.85" hidden="false" customHeight="true" outlineLevel="0" collapsed="false">
      <c r="A90" s="32"/>
      <c r="B90" s="32"/>
      <c r="C90" s="32"/>
      <c r="D90" s="33" t="s">
        <v>90</v>
      </c>
      <c r="E90" s="34" t="n">
        <v>35508</v>
      </c>
    </row>
    <row r="91" s="23" customFormat="true" ht="27.85" hidden="false" customHeight="true" outlineLevel="0" collapsed="false">
      <c r="A91" s="35"/>
      <c r="B91" s="35"/>
      <c r="C91" s="35"/>
      <c r="D91" s="33" t="s">
        <v>91</v>
      </c>
      <c r="E91" s="34" t="n">
        <v>71016</v>
      </c>
    </row>
    <row r="92" s="23" customFormat="true" ht="28.85" hidden="false" customHeight="true" outlineLevel="0" collapsed="false">
      <c r="A92" s="32"/>
      <c r="B92" s="32"/>
      <c r="C92" s="32"/>
      <c r="D92" s="33" t="s">
        <v>92</v>
      </c>
      <c r="E92" s="34" t="n">
        <v>35508</v>
      </c>
    </row>
    <row r="93" s="23" customFormat="true" ht="45.75" hidden="false" customHeight="true" outlineLevel="0" collapsed="false">
      <c r="A93" s="36"/>
      <c r="B93" s="36"/>
      <c r="C93" s="36"/>
      <c r="D93" s="33" t="s">
        <v>93</v>
      </c>
      <c r="E93" s="34" t="n">
        <v>59180</v>
      </c>
    </row>
    <row r="94" s="23" customFormat="true" ht="34.8" hidden="false" customHeight="true" outlineLevel="0" collapsed="false">
      <c r="A94" s="36"/>
      <c r="B94" s="36"/>
      <c r="C94" s="36"/>
      <c r="D94" s="33" t="s">
        <v>94</v>
      </c>
      <c r="E94" s="34" t="n">
        <v>59180</v>
      </c>
    </row>
    <row r="95" s="39" customFormat="true" ht="27.35" hidden="false" customHeight="true" outlineLevel="0" collapsed="false">
      <c r="A95" s="37"/>
      <c r="B95" s="20"/>
      <c r="C95" s="20"/>
      <c r="D95" s="38" t="s">
        <v>95</v>
      </c>
      <c r="E95" s="18" t="n">
        <f aca="false">SUM(E96:E97)</f>
        <v>7232908.6</v>
      </c>
    </row>
    <row r="96" s="23" customFormat="true" ht="27.35" hidden="false" customHeight="true" outlineLevel="0" collapsed="false">
      <c r="A96" s="40" t="n">
        <v>9</v>
      </c>
      <c r="B96" s="16" t="n">
        <v>801</v>
      </c>
      <c r="C96" s="16" t="n">
        <v>80130</v>
      </c>
      <c r="D96" s="38"/>
      <c r="E96" s="22" t="n">
        <f aca="false">6583400-100491.4</f>
        <v>6482908.6</v>
      </c>
    </row>
    <row r="97" s="23" customFormat="true" ht="27.35" hidden="false" customHeight="true" outlineLevel="0" collapsed="false">
      <c r="A97" s="41"/>
      <c r="B97" s="16" t="n">
        <v>854</v>
      </c>
      <c r="C97" s="16" t="n">
        <v>85410</v>
      </c>
      <c r="D97" s="38"/>
      <c r="E97" s="22" t="n">
        <v>750000</v>
      </c>
    </row>
    <row r="98" s="23" customFormat="true" ht="27.35" hidden="false" customHeight="true" outlineLevel="0" collapsed="false">
      <c r="A98" s="42"/>
      <c r="B98" s="16"/>
      <c r="C98" s="16"/>
      <c r="D98" s="38" t="s">
        <v>96</v>
      </c>
      <c r="E98" s="18" t="n">
        <f aca="false">E99+E100</f>
        <v>3129900</v>
      </c>
    </row>
    <row r="99" s="23" customFormat="true" ht="27.35" hidden="false" customHeight="true" outlineLevel="0" collapsed="false">
      <c r="A99" s="40" t="n">
        <v>10</v>
      </c>
      <c r="B99" s="16" t="n">
        <v>921</v>
      </c>
      <c r="C99" s="16" t="n">
        <v>92108</v>
      </c>
      <c r="D99" s="38"/>
      <c r="E99" s="43" t="n">
        <f aca="false">3004300+96000+600</f>
        <v>3100900</v>
      </c>
    </row>
    <row r="100" s="19" customFormat="true" ht="27.35" hidden="false" customHeight="true" outlineLevel="0" collapsed="false">
      <c r="A100" s="44"/>
      <c r="B100" s="16" t="n">
        <v>851</v>
      </c>
      <c r="C100" s="16" t="n">
        <v>85154</v>
      </c>
      <c r="D100" s="38"/>
      <c r="E100" s="43" t="n">
        <v>29000</v>
      </c>
      <c r="F100" s="45" t="n">
        <v>2392000</v>
      </c>
    </row>
    <row r="101" s="19" customFormat="true" ht="34.8" hidden="false" customHeight="true" outlineLevel="0" collapsed="false">
      <c r="A101" s="16" t="n">
        <v>11</v>
      </c>
      <c r="B101" s="16" t="n">
        <v>921</v>
      </c>
      <c r="C101" s="16" t="n">
        <v>92110</v>
      </c>
      <c r="D101" s="24" t="s">
        <v>97</v>
      </c>
      <c r="E101" s="18" t="n">
        <v>1063000</v>
      </c>
      <c r="F101" s="45" t="n">
        <v>948000</v>
      </c>
    </row>
    <row r="102" s="19" customFormat="true" ht="27.35" hidden="false" customHeight="true" outlineLevel="0" collapsed="false">
      <c r="A102" s="46" t="n">
        <v>12</v>
      </c>
      <c r="B102" s="16"/>
      <c r="C102" s="16"/>
      <c r="D102" s="47" t="s">
        <v>98</v>
      </c>
      <c r="E102" s="18" t="n">
        <f aca="false">E103+E105</f>
        <v>5527000</v>
      </c>
      <c r="F102" s="45"/>
    </row>
    <row r="103" s="51" customFormat="true" ht="28.6" hidden="false" customHeight="true" outlineLevel="0" collapsed="false">
      <c r="A103" s="46"/>
      <c r="B103" s="48" t="n">
        <v>921</v>
      </c>
      <c r="C103" s="48" t="n">
        <v>92116</v>
      </c>
      <c r="D103" s="47"/>
      <c r="E103" s="49" t="n">
        <f aca="false">5515000+9000</f>
        <v>5524000</v>
      </c>
      <c r="F103" s="50" t="n">
        <f aca="false">E103+8000</f>
        <v>5532000</v>
      </c>
    </row>
    <row r="104" s="51" customFormat="true" ht="28.6" hidden="false" customHeight="true" outlineLevel="0" collapsed="false">
      <c r="A104" s="46"/>
      <c r="B104" s="48"/>
      <c r="C104" s="48"/>
      <c r="D104" s="47"/>
      <c r="E104" s="52" t="s">
        <v>99</v>
      </c>
      <c r="F104" s="50" t="n">
        <v>40000</v>
      </c>
    </row>
    <row r="105" s="51" customFormat="true" ht="28.6" hidden="false" customHeight="true" outlineLevel="0" collapsed="false">
      <c r="A105" s="46"/>
      <c r="B105" s="53" t="n">
        <v>851</v>
      </c>
      <c r="C105" s="54" t="n">
        <v>85154</v>
      </c>
      <c r="D105" s="47"/>
      <c r="E105" s="55" t="n">
        <v>3000</v>
      </c>
      <c r="F105" s="50"/>
    </row>
    <row r="106" s="59" customFormat="true" ht="28.6" hidden="false" customHeight="true" outlineLevel="0" collapsed="false">
      <c r="A106" s="56" t="s">
        <v>100</v>
      </c>
      <c r="B106" s="56"/>
      <c r="C106" s="56"/>
      <c r="D106" s="56"/>
      <c r="E106" s="57" t="n">
        <f aca="false">E11+E25</f>
        <v>42350708.6</v>
      </c>
      <c r="F106" s="58" t="n">
        <f aca="false">F100+F24+F101</f>
        <v>3340000</v>
      </c>
    </row>
    <row r="107" s="59" customFormat="true" ht="19.9" hidden="false" customHeight="true" outlineLevel="0" collapsed="false">
      <c r="A107" s="56"/>
      <c r="B107" s="56"/>
      <c r="C107" s="56"/>
      <c r="D107" s="56"/>
      <c r="E107" s="57"/>
      <c r="F107" s="60" t="n">
        <v>40000</v>
      </c>
    </row>
    <row r="108" s="23" customFormat="true" ht="15.25" hidden="false" customHeight="false" outlineLevel="0" collapsed="false">
      <c r="A108" s="61"/>
      <c r="B108" s="62"/>
      <c r="C108" s="62"/>
      <c r="D108" s="62" t="s">
        <v>101</v>
      </c>
      <c r="E108" s="63" t="n">
        <f aca="false">E24+E98+E101+E102</f>
        <v>16331900</v>
      </c>
    </row>
    <row r="109" s="23" customFormat="true" ht="15.25" hidden="false" customHeight="false" outlineLevel="0" collapsed="false">
      <c r="A109" s="61"/>
      <c r="B109" s="62"/>
      <c r="C109" s="62"/>
      <c r="D109" s="64" t="s">
        <v>102</v>
      </c>
      <c r="E109" s="65" t="n">
        <f aca="false">50000</f>
        <v>50000</v>
      </c>
    </row>
    <row r="110" s="23" customFormat="true" ht="15.25" hidden="false" customHeight="false" outlineLevel="0" collapsed="false">
      <c r="A110" s="61"/>
      <c r="B110" s="62"/>
      <c r="C110" s="62"/>
      <c r="D110" s="62" t="s">
        <v>103</v>
      </c>
      <c r="E110" s="63" t="n">
        <f aca="false">E12+E15+E19+E26+E47+E85</f>
        <v>18490000</v>
      </c>
    </row>
    <row r="111" s="23" customFormat="true" ht="15.25" hidden="false" customHeight="false" outlineLevel="0" collapsed="false">
      <c r="A111" s="61"/>
      <c r="B111" s="62"/>
      <c r="C111" s="62"/>
      <c r="D111" s="62" t="s">
        <v>104</v>
      </c>
      <c r="E111" s="63" t="n">
        <f aca="false">E95</f>
        <v>7232908.6</v>
      </c>
    </row>
    <row r="112" s="23" customFormat="true" ht="15.25" hidden="false" customHeight="false" outlineLevel="0" collapsed="false">
      <c r="A112" s="61"/>
      <c r="B112" s="62"/>
      <c r="C112" s="62"/>
      <c r="D112" s="62" t="s">
        <v>105</v>
      </c>
      <c r="E112" s="63" t="n">
        <f aca="false">E88</f>
        <v>295900</v>
      </c>
    </row>
    <row r="113" customFormat="false" ht="12.85" hidden="false" customHeight="false" outlineLevel="0" collapsed="false">
      <c r="A113" s="66"/>
      <c r="B113" s="66"/>
      <c r="C113" s="66"/>
      <c r="D113" s="66"/>
      <c r="E113" s="66"/>
    </row>
    <row r="115" customFormat="false" ht="12.85" hidden="false" customHeight="false" outlineLevel="0" collapsed="false">
      <c r="E115" s="67" t="e">
        <f aca="false">E108+E110+E111+"E#ODWOŁANIE!"</f>
        <v>#VALUE!</v>
      </c>
    </row>
  </sheetData>
  <mergeCells count="11">
    <mergeCell ref="A7:E7"/>
    <mergeCell ref="A11:D11"/>
    <mergeCell ref="A25:D25"/>
    <mergeCell ref="D95:D97"/>
    <mergeCell ref="D98:D100"/>
    <mergeCell ref="A102:A105"/>
    <mergeCell ref="D102:D105"/>
    <mergeCell ref="B103:B104"/>
    <mergeCell ref="C103:C104"/>
    <mergeCell ref="A106:D107"/>
    <mergeCell ref="E106:E10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5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7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9:11:51Z</dcterms:created>
  <dc:creator/>
  <dc:description/>
  <dc:language>en-US</dc:language>
  <cp:lastModifiedBy/>
  <cp:lastPrinted>2009-01-02T11:18:35Z</cp:lastPrinted>
  <dcterms:modified xsi:type="dcterms:W3CDTF">2009-01-02T11:19:30Z</dcterms:modified>
  <cp:revision>50</cp:revision>
  <dc:subject/>
  <dc:title/>
</cp:coreProperties>
</file>