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0</definedName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53">
  <si>
    <t xml:space="preserve">Załącznik Nr 1</t>
  </si>
  <si>
    <t xml:space="preserve">do Uchwały Nr 439/XXXI/08</t>
  </si>
  <si>
    <t xml:space="preserve">Rady Miasta Płocka</t>
  </si>
  <si>
    <t xml:space="preserve">z dnia 30 grudnia 2008 roku</t>
  </si>
  <si>
    <t xml:space="preserve">DOCHODY BUDŻETU MIASTA PŁOCKA NA 2009 ROK</t>
  </si>
  <si>
    <t xml:space="preserve">w  złotych</t>
  </si>
  <si>
    <t xml:space="preserve">Dział</t>
  </si>
  <si>
    <t xml:space="preserve">Rozdział</t>
  </si>
  <si>
    <t xml:space="preserve">§
</t>
  </si>
  <si>
    <t xml:space="preserve">Źródło dochodów</t>
  </si>
  <si>
    <t xml:space="preserve">Planowane dochody na 2009 rok</t>
  </si>
  <si>
    <t xml:space="preserve">Ogółem</t>
  </si>
  <si>
    <t xml:space="preserve">w tym :</t>
  </si>
  <si>
    <t xml:space="preserve">bieżące</t>
  </si>
  <si>
    <t xml:space="preserve">majątkowe</t>
  </si>
  <si>
    <t xml:space="preserve">DOCHODY GMINY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z budżetów innych jednostek samorządu terytorialnego</t>
  </si>
  <si>
    <t xml:space="preserve">60016</t>
  </si>
  <si>
    <t xml:space="preserve">Drogi publiczne gminne</t>
  </si>
  <si>
    <t xml:space="preserve">0690</t>
  </si>
  <si>
    <t xml:space="preserve">Dochody uzyskiwane przez gminne jednostki budżet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Dochody z majątku gminy</t>
  </si>
  <si>
    <t xml:space="preserve">0750</t>
  </si>
  <si>
    <t xml:space="preserve">0760</t>
  </si>
  <si>
    <t xml:space="preserve">0770</t>
  </si>
  <si>
    <t xml:space="preserve">0780</t>
  </si>
  <si>
    <t xml:space="preserve">0910</t>
  </si>
  <si>
    <t xml:space="preserve">Odsetki od nieterminowo przekazywanych należności stanowiących dochody gminy</t>
  </si>
  <si>
    <t xml:space="preserve">70095</t>
  </si>
  <si>
    <t xml:space="preserve">Pozostała działalność</t>
  </si>
  <si>
    <t xml:space="preserve">Inne dochody należne gminie na podstawie odrębnych przepisó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0970</t>
  </si>
  <si>
    <t xml:space="preserve">71035</t>
  </si>
  <si>
    <t xml:space="preserve">Cmentarze</t>
  </si>
  <si>
    <t xml:space="preserve">2020</t>
  </si>
  <si>
    <t xml:space="preserve">Dotacje celowe z budżetu państwa na podstawie porozumień z organami administracji 
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z budżetu państwa</t>
  </si>
  <si>
    <t xml:space="preserve">2360</t>
  </si>
  <si>
    <t xml:space="preserve">5% dochodów uzyskiwanych na rzecz budżetu państwa w związku z realizacją zadań z zakresu administracji rządowej oraz innych zadań zleconych ustawami 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Dochody z kar pieniężnych i grzywien określonych w odrębnych przepisach</t>
  </si>
  <si>
    <t xml:space="preserve">Dochody uzyskiwane przez gminne jednostki budżetowe </t>
  </si>
  <si>
    <t xml:space="preserve">756
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dochodowego od osób fizycznych, opłacanego w formie karty podatkowej 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Wpływy z podatków : </t>
  </si>
  <si>
    <t xml:space="preserve">0310</t>
  </si>
  <si>
    <t xml:space="preserve">od nieruchomości</t>
  </si>
  <si>
    <t xml:space="preserve">0320</t>
  </si>
  <si>
    <t xml:space="preserve">rolnego</t>
  </si>
  <si>
    <t xml:space="preserve">0330</t>
  </si>
  <si>
    <t xml:space="preserve">leśnego </t>
  </si>
  <si>
    <t xml:space="preserve">0340</t>
  </si>
  <si>
    <t xml:space="preserve">od środków transportowych</t>
  </si>
  <si>
    <t xml:space="preserve">0500</t>
  </si>
  <si>
    <t xml:space="preserve">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  </t>
  </si>
  <si>
    <t xml:space="preserve">0360</t>
  </si>
  <si>
    <t xml:space="preserve">od spadków i darowizn</t>
  </si>
  <si>
    <t xml:space="preserve">Wpływy z opłat :</t>
  </si>
  <si>
    <t xml:space="preserve">0370</t>
  </si>
  <si>
    <t xml:space="preserve">od posiadania psów</t>
  </si>
  <si>
    <t xml:space="preserve">0430</t>
  </si>
  <si>
    <t xml:space="preserve">targowej</t>
  </si>
  <si>
    <t xml:space="preserve">75618</t>
  </si>
  <si>
    <t xml:space="preserve">Wpływy z innych opłat stanowiących dochody jednostek samorządu
terytorialnego na podstawie ustaw</t>
  </si>
  <si>
    <t xml:space="preserve">0410</t>
  </si>
  <si>
    <t xml:space="preserve">0480</t>
  </si>
  <si>
    <t xml:space="preserve">0490</t>
  </si>
  <si>
    <t xml:space="preserve">75621</t>
  </si>
  <si>
    <t xml:space="preserve">Udziały gmin w podatkach stanowiących dochód budżetu państwa</t>
  </si>
  <si>
    <t xml:space="preserve">0010</t>
  </si>
  <si>
    <t xml:space="preserve">Udziały we wpływach z podatku dochodowego od osób fizycznych</t>
  </si>
  <si>
    <t xml:space="preserve">0020</t>
  </si>
  <si>
    <t xml:space="preserve">Udziały we wpływach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75814</t>
  </si>
  <si>
    <t xml:space="preserve">Różne rozliczenia finansowe</t>
  </si>
  <si>
    <t xml:space="preserve">0920</t>
  </si>
  <si>
    <t xml:space="preserve">Odsetki od środków finansowych gromadzonych na rachunkach bankowych gminy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0830</t>
  </si>
  <si>
    <t xml:space="preserve">80110</t>
  </si>
  <si>
    <t xml:space="preserve">Gimnazja</t>
  </si>
  <si>
    <t xml:space="preserve">80114</t>
  </si>
  <si>
    <t xml:space="preserve">Zespoły obsługi ekonomiczno - administracyjnej szkół</t>
  </si>
  <si>
    <t xml:space="preserve">80195</t>
  </si>
  <si>
    <t xml:space="preserve">851</t>
  </si>
  <si>
    <t xml:space="preserve">Ochrona zdrowia</t>
  </si>
  <si>
    <t xml:space="preserve">85158</t>
  </si>
  <si>
    <t xml:space="preserve">Izby wytrzeźwień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
emerytalne i rentowe z ubezpieczenia społecznego</t>
  </si>
  <si>
    <t xml:space="preserve">85213</t>
  </si>
  <si>
    <t xml:space="preserve">Składki na ubezpieczenie zdrowotne opłacane za osoby pobierające 
niektóre świadczenia z pomocy społecznej oraz niektóre świadczenia rodzinne</t>
  </si>
  <si>
    <t xml:space="preserve">85214</t>
  </si>
  <si>
    <t xml:space="preserve">Zasiłki i pomoc w naturze oraz składki na ubezpieczenia emerytalne 
i rentowe</t>
  </si>
  <si>
    <t xml:space="preserve">2030</t>
  </si>
  <si>
    <t xml:space="preserve">85219</t>
  </si>
  <si>
    <t xml:space="preserve">Ośrodki pomocy społecznej</t>
  </si>
  <si>
    <t xml:space="preserve">85228</t>
  </si>
  <si>
    <t xml:space="preserve">Usługi opiekuńcze i specjalistyczne i specjalistyczne usługi opiekuńcze</t>
  </si>
  <si>
    <t xml:space="preserve">85295</t>
  </si>
  <si>
    <t xml:space="preserve">2008</t>
  </si>
  <si>
    <r>
      <rPr>
        <sz val="8"/>
        <rFont val="Arial CE"/>
        <family val="2"/>
        <charset val="238"/>
      </rPr>
      <t xml:space="preserve">Dotacje rozwojowe oraz środki na finansowanie Wspólnej Polityki Rolnej </t>
    </r>
    <r>
      <rPr>
        <sz val="7"/>
        <rFont val="Arial CE"/>
        <family val="2"/>
        <charset val="238"/>
      </rPr>
      <t xml:space="preserve">(Finansowanie programów i projektów ze środków funduszy strukturalnych, Funduszu Spójności, Europejskiego Funduszu Rybackiego oraz z funduszy unijnych finansujących Wspólną Politykę Rolną)</t>
    </r>
  </si>
  <si>
    <t xml:space="preserve">2009</t>
  </si>
  <si>
    <r>
      <rPr>
        <sz val="8"/>
        <rFont val="Arial CE"/>
        <family val="2"/>
        <charset val="238"/>
      </rPr>
      <t xml:space="preserve">Dotacje rozwojowe oraz środki na finansowanie Wspólnej Polityki Rolnej </t>
    </r>
    <r>
      <rPr>
        <sz val="7"/>
        <rFont val="Arial CE"/>
        <family val="2"/>
        <charset val="238"/>
      </rPr>
      <t xml:space="preserve">(Wspófinansowanie programów i projektów realizowanych ze środków funduszy strukturalnych, Funduszu Spójności, Europejskiego Funduszu Rybackiego oraz z funduszy unijnych finansujących Wspólną Politykę Rolną)</t>
    </r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925
</t>
  </si>
  <si>
    <t xml:space="preserve">Ogrody botaniczne i zoologiczne oraz naturalne obszary  i obiekty chronionej przyrody</t>
  </si>
  <si>
    <t xml:space="preserve">92504</t>
  </si>
  <si>
    <t xml:space="preserve">Ogrody botaniczne i zoologicz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0870</t>
  </si>
  <si>
    <t xml:space="preserve">Dochody gminy ogółem</t>
  </si>
  <si>
    <t xml:space="preserve">DOCHODY POWIATU</t>
  </si>
  <si>
    <t xml:space="preserve">Drogi publiczne w miastach na prawach powiatu</t>
  </si>
  <si>
    <t xml:space="preserve">6290</t>
  </si>
  <si>
    <t xml:space="preserve">Środki na dofinansowanie własnych inwestycji powiatów, pozyskane z innych źródeł </t>
  </si>
  <si>
    <t xml:space="preserve">6298</t>
  </si>
  <si>
    <r>
      <rPr>
        <sz val="8"/>
        <rFont val="Arial CE"/>
        <family val="2"/>
        <charset val="238"/>
      </rPr>
      <t xml:space="preserve">Środki na dofinansowanie własnych inwestycji powiatów, pozyskane z innych źródeł </t>
    </r>
    <r>
      <rPr>
        <sz val="7"/>
        <rFont val="Arial CE"/>
        <family val="2"/>
        <charset val="238"/>
      </rPr>
      <t xml:space="preserve">(Finansowanie programów i projektów ze środków funduszy strukturalnych, Funduszu Spójności, Europejskiego Funduszu Rybackiego oraz z funduszy unijnych finansujących Wspólną P</t>
    </r>
  </si>
  <si>
    <t xml:space="preserve">2110</t>
  </si>
  <si>
    <t xml:space="preserve">Inne dochody należne powiatowi na podstawie odrębnych przepisów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75411</t>
  </si>
  <si>
    <t xml:space="preserve">Komendy powiatowe Państwowej Straży Pożarnej</t>
  </si>
  <si>
    <t xml:space="preserve">Dochody uzyskiwane przez powiatowe jednostki budżetowe</t>
  </si>
  <si>
    <t xml:space="preserve">6410</t>
  </si>
  <si>
    <t xml:space="preserve">0420</t>
  </si>
  <si>
    <t xml:space="preserve">Wpływy z opłat stanowiących dochody powiatu, uiszczanych na podstawie odrębnych przepisów</t>
  </si>
  <si>
    <t xml:space="preserve">75622</t>
  </si>
  <si>
    <t xml:space="preserve">Udziały powiatów w podatkach stanowiących dochód budżetu państwa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2707</t>
  </si>
  <si>
    <r>
      <rPr>
        <sz val="8"/>
        <rFont val="Arial CE"/>
        <family val="2"/>
        <charset val="238"/>
      </rPr>
      <t xml:space="preserve">Środki na dofinansowanie własnych zadań bieżących powiatów, pozyskane z innych źródeł </t>
    </r>
    <r>
      <rPr>
        <sz val="7"/>
        <rFont val="Arial CE"/>
        <family val="2"/>
        <charset val="238"/>
      </rPr>
      <t xml:space="preserve">(Pozostałe)</t>
    </r>
  </si>
  <si>
    <t xml:space="preserve">80140</t>
  </si>
  <si>
    <t xml:space="preserve">Centra kształcenia ustawicznego i praktycznego oraz ośrodki dokształcania zawodowego</t>
  </si>
  <si>
    <t xml:space="preserve">85156</t>
  </si>
  <si>
    <t xml:space="preserve">Składki na ubezpieczenie zdrowotne oraz świadczenia dla osób nieobjętych obowiązkiem ubezpieczenia zdrowotnego</t>
  </si>
  <si>
    <t xml:space="preserve">85201</t>
  </si>
  <si>
    <t xml:space="preserve">Placówki opiekuńczo-wychowawcze</t>
  </si>
  <si>
    <t xml:space="preserve">0680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85202</t>
  </si>
  <si>
    <t xml:space="preserve">Domy pomocy społecznej</t>
  </si>
  <si>
    <t xml:space="preserve">2130</t>
  </si>
  <si>
    <t xml:space="preserve">85204</t>
  </si>
  <si>
    <t xml:space="preserve">Rodziny zastępcze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321</t>
  </si>
  <si>
    <t xml:space="preserve">Zespoły do spraw orzekania o niepełnosprawności</t>
  </si>
  <si>
    <t xml:space="preserve">2700</t>
  </si>
  <si>
    <t xml:space="preserve">Środki na dofinansowanie własnych zadań bieżących powiatów, pozyskane z innych źródeł</t>
  </si>
  <si>
    <t xml:space="preserve">85324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chody powiatu ogółem</t>
  </si>
  <si>
    <t xml:space="preserve">OGÓŁEM (GMINA + POWIA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zł &quot;;\-#,##0.00&quot; zł &quot;;&quot; -&quot;#&quot; zł &quot;;@\ "/>
    <numFmt numFmtId="168" formatCode="#,##0.00,;\-#,##0.00,"/>
    <numFmt numFmtId="169" formatCode="0.00,;\-0.00,"/>
    <numFmt numFmtId="170" formatCode="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0" width="8.59"/>
    <col collapsed="false" customWidth="true" hidden="false" outlineLevel="0" max="3" min="3" style="0" width="6.67"/>
    <col collapsed="false" customWidth="true" hidden="false" outlineLevel="0" max="4" min="4" style="0" width="64.54"/>
    <col collapsed="false" customWidth="true" hidden="false" outlineLevel="0" max="5" min="5" style="0" width="17.83"/>
    <col collapsed="false" customWidth="true" hidden="false" outlineLevel="0" max="6" min="6" style="0" width="17.54"/>
    <col collapsed="false" customWidth="true" hidden="false" outlineLevel="0" max="7" min="7" style="0" width="18.68"/>
  </cols>
  <sheetData>
    <row r="1" customFormat="false" ht="12.85" hidden="false" customHeight="false" outlineLevel="0" collapsed="false">
      <c r="F1" s="1" t="s">
        <v>0</v>
      </c>
      <c r="G1" s="1"/>
    </row>
    <row r="2" customFormat="false" ht="12.85" hidden="false" customHeight="false" outlineLevel="0" collapsed="false">
      <c r="A2" s="2"/>
      <c r="B2" s="2"/>
      <c r="C2" s="2"/>
      <c r="D2" s="2"/>
      <c r="F2" s="1" t="s">
        <v>1</v>
      </c>
      <c r="G2" s="1"/>
    </row>
    <row r="3" customFormat="false" ht="12.85" hidden="false" customHeight="false" outlineLevel="0" collapsed="false">
      <c r="A3" s="2"/>
      <c r="B3" s="2"/>
      <c r="C3" s="2"/>
      <c r="D3" s="2"/>
      <c r="F3" s="1" t="s">
        <v>2</v>
      </c>
      <c r="G3" s="1"/>
    </row>
    <row r="4" customFormat="false" ht="12.85" hidden="false" customHeight="false" outlineLevel="0" collapsed="false">
      <c r="A4" s="2"/>
      <c r="B4" s="2"/>
      <c r="C4" s="2"/>
      <c r="D4" s="2"/>
      <c r="F4" s="1" t="s">
        <v>3</v>
      </c>
      <c r="G4" s="1"/>
    </row>
    <row r="5" customFormat="false" ht="12.85" hidden="false" customHeight="false" outlineLevel="0" collapsed="false">
      <c r="A5" s="2"/>
      <c r="B5" s="2"/>
      <c r="C5" s="2"/>
      <c r="D5" s="2"/>
      <c r="F5" s="3"/>
      <c r="G5" s="4"/>
    </row>
    <row r="6" customFormat="false" ht="17.6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true" customHeight="false" outlineLevel="0" collapsed="false">
      <c r="A7" s="2"/>
      <c r="B7" s="2"/>
      <c r="C7" s="2"/>
      <c r="D7" s="6"/>
      <c r="E7" s="2"/>
    </row>
    <row r="8" customFormat="false" ht="3.75" hidden="false" customHeight="true" outlineLevel="0" collapsed="false">
      <c r="A8" s="2"/>
      <c r="B8" s="2"/>
      <c r="C8" s="2"/>
      <c r="D8" s="2"/>
    </row>
    <row r="9" customFormat="false" ht="12.85" hidden="false" customHeight="false" outlineLevel="0" collapsed="false">
      <c r="A9" s="2"/>
      <c r="B9" s="2"/>
      <c r="C9" s="2"/>
      <c r="D9" s="2"/>
      <c r="E9" s="7"/>
      <c r="G9" s="8" t="s">
        <v>5</v>
      </c>
    </row>
    <row r="10" customFormat="false" ht="12.85" hidden="false" customHeight="true" outlineLevel="0" collapsed="false">
      <c r="A10" s="9" t="s">
        <v>6</v>
      </c>
      <c r="B10" s="9" t="s">
        <v>7</v>
      </c>
      <c r="C10" s="10" t="s">
        <v>8</v>
      </c>
      <c r="D10" s="9" t="s">
        <v>9</v>
      </c>
      <c r="E10" s="9" t="s">
        <v>10</v>
      </c>
      <c r="F10" s="9"/>
      <c r="G10" s="9"/>
    </row>
    <row r="11" customFormat="false" ht="12.85" hidden="false" customHeight="false" outlineLevel="0" collapsed="false">
      <c r="A11" s="9"/>
      <c r="B11" s="9"/>
      <c r="C11" s="9"/>
      <c r="D11" s="9"/>
      <c r="E11" s="9" t="s">
        <v>11</v>
      </c>
      <c r="F11" s="11" t="s">
        <v>12</v>
      </c>
      <c r="G11" s="11"/>
    </row>
    <row r="12" customFormat="false" ht="12.85" hidden="false" customHeight="false" outlineLevel="0" collapsed="false">
      <c r="A12" s="9"/>
      <c r="B12" s="9"/>
      <c r="C12" s="9"/>
      <c r="D12" s="9"/>
      <c r="E12" s="9"/>
      <c r="F12" s="11" t="s">
        <v>13</v>
      </c>
      <c r="G12" s="9" t="s">
        <v>14</v>
      </c>
    </row>
    <row r="13" customFormat="false" ht="12.8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8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</row>
    <row r="15" s="17" customFormat="true" ht="15" hidden="false" customHeight="true" outlineLevel="0" collapsed="false">
      <c r="A15" s="14" t="s">
        <v>16</v>
      </c>
      <c r="B15" s="14"/>
      <c r="C15" s="14"/>
      <c r="D15" s="15" t="s">
        <v>17</v>
      </c>
      <c r="E15" s="16" t="n">
        <f aca="false">E16+E18</f>
        <v>2553364.26</v>
      </c>
      <c r="F15" s="16" t="n">
        <f aca="false">F16+F18</f>
        <v>2553364.26</v>
      </c>
      <c r="G15" s="16" t="n">
        <f aca="false">G16+G18</f>
        <v>0</v>
      </c>
    </row>
    <row r="16" s="23" customFormat="true" ht="17.25" hidden="false" customHeight="true" outlineLevel="0" collapsed="false">
      <c r="A16" s="18"/>
      <c r="B16" s="19" t="s">
        <v>18</v>
      </c>
      <c r="C16" s="20"/>
      <c r="D16" s="21" t="s">
        <v>19</v>
      </c>
      <c r="E16" s="22" t="n">
        <f aca="false">E17</f>
        <v>2552364.26</v>
      </c>
      <c r="F16" s="22" t="n">
        <f aca="false">F17</f>
        <v>2552364.26</v>
      </c>
      <c r="G16" s="22" t="n">
        <f aca="false">G17</f>
        <v>0</v>
      </c>
    </row>
    <row r="17" s="27" customFormat="true" ht="16.5" hidden="false" customHeight="true" outlineLevel="0" collapsed="false">
      <c r="A17" s="18"/>
      <c r="B17" s="19"/>
      <c r="C17" s="24" t="s">
        <v>20</v>
      </c>
      <c r="D17" s="25" t="s">
        <v>21</v>
      </c>
      <c r="E17" s="26" t="n">
        <f aca="false">F17+G17</f>
        <v>2552364.26</v>
      </c>
      <c r="F17" s="26" t="n">
        <v>2552364.26</v>
      </c>
      <c r="G17" s="26" t="n">
        <v>0</v>
      </c>
    </row>
    <row r="18" s="23" customFormat="true" ht="18" hidden="false" customHeight="true" outlineLevel="0" collapsed="false">
      <c r="A18" s="18"/>
      <c r="B18" s="28" t="s">
        <v>22</v>
      </c>
      <c r="C18" s="20"/>
      <c r="D18" s="29" t="s">
        <v>23</v>
      </c>
      <c r="E18" s="30" t="n">
        <f aca="false">SUM(E19:E19)</f>
        <v>1000</v>
      </c>
      <c r="F18" s="30" t="n">
        <f aca="false">SUM(F19:F19)</f>
        <v>1000</v>
      </c>
      <c r="G18" s="30" t="n">
        <f aca="false">SUM(G19:G19)</f>
        <v>0</v>
      </c>
    </row>
    <row r="19" s="27" customFormat="true" ht="15.75" hidden="false" customHeight="true" outlineLevel="0" collapsed="false">
      <c r="A19" s="18"/>
      <c r="B19" s="28"/>
      <c r="C19" s="24" t="s">
        <v>24</v>
      </c>
      <c r="D19" s="31" t="s">
        <v>25</v>
      </c>
      <c r="E19" s="26" t="n">
        <f aca="false">F19+G19</f>
        <v>1000</v>
      </c>
      <c r="F19" s="26" t="n">
        <v>1000</v>
      </c>
      <c r="G19" s="26" t="n">
        <v>0</v>
      </c>
    </row>
    <row r="20" customFormat="false" ht="17.25" hidden="false" customHeight="true" outlineLevel="0" collapsed="false">
      <c r="A20" s="14" t="s">
        <v>26</v>
      </c>
      <c r="B20" s="14"/>
      <c r="C20" s="14"/>
      <c r="D20" s="15" t="s">
        <v>27</v>
      </c>
      <c r="E20" s="16" t="n">
        <f aca="false">E21+E28</f>
        <v>26265000</v>
      </c>
      <c r="F20" s="16" t="n">
        <f aca="false">F21+F28</f>
        <v>2920000</v>
      </c>
      <c r="G20" s="16" t="n">
        <f aca="false">G21+G28</f>
        <v>23345000</v>
      </c>
    </row>
    <row r="21" s="36" customFormat="true" ht="17.25" hidden="false" customHeight="true" outlineLevel="0" collapsed="false">
      <c r="A21" s="32"/>
      <c r="B21" s="33" t="s">
        <v>28</v>
      </c>
      <c r="C21" s="32"/>
      <c r="D21" s="34" t="s">
        <v>29</v>
      </c>
      <c r="E21" s="35" t="n">
        <f aca="false">SUM(E22:E27)</f>
        <v>25825000</v>
      </c>
      <c r="F21" s="35" t="n">
        <f aca="false">SUM(F22:F27)</f>
        <v>2480000</v>
      </c>
      <c r="G21" s="35" t="n">
        <f aca="false">SUM(G22:G27)</f>
        <v>23345000</v>
      </c>
    </row>
    <row r="22" customFormat="false" ht="15" hidden="false" customHeight="true" outlineLevel="0" collapsed="false">
      <c r="A22" s="32"/>
      <c r="B22" s="33"/>
      <c r="C22" s="24" t="s">
        <v>30</v>
      </c>
      <c r="D22" s="31" t="s">
        <v>31</v>
      </c>
      <c r="E22" s="26" t="n">
        <f aca="false">F22+G22</f>
        <v>1260000</v>
      </c>
      <c r="F22" s="26" t="n">
        <v>1260000</v>
      </c>
      <c r="G22" s="26" t="n">
        <v>0</v>
      </c>
    </row>
    <row r="23" customFormat="false" ht="15" hidden="false" customHeight="true" outlineLevel="0" collapsed="false">
      <c r="A23" s="32"/>
      <c r="B23" s="33"/>
      <c r="C23" s="24" t="s">
        <v>32</v>
      </c>
      <c r="D23" s="31" t="s">
        <v>31</v>
      </c>
      <c r="E23" s="26" t="n">
        <f aca="false">F23+G23</f>
        <v>1200000</v>
      </c>
      <c r="F23" s="26" t="n">
        <v>1200000</v>
      </c>
      <c r="G23" s="26" t="n">
        <v>0</v>
      </c>
    </row>
    <row r="24" customFormat="false" ht="15" hidden="false" customHeight="true" outlineLevel="0" collapsed="false">
      <c r="A24" s="32"/>
      <c r="B24" s="33"/>
      <c r="C24" s="24" t="s">
        <v>33</v>
      </c>
      <c r="D24" s="31" t="s">
        <v>31</v>
      </c>
      <c r="E24" s="26" t="n">
        <f aca="false">F24+G24</f>
        <v>130000</v>
      </c>
      <c r="F24" s="26" t="n">
        <v>0</v>
      </c>
      <c r="G24" s="26" t="n">
        <v>130000</v>
      </c>
    </row>
    <row r="25" customFormat="false" ht="15" hidden="false" customHeight="true" outlineLevel="0" collapsed="false">
      <c r="A25" s="32"/>
      <c r="B25" s="33"/>
      <c r="C25" s="24" t="s">
        <v>34</v>
      </c>
      <c r="D25" s="31" t="s">
        <v>31</v>
      </c>
      <c r="E25" s="26" t="n">
        <f aca="false">G25+H22</f>
        <v>23000000</v>
      </c>
      <c r="F25" s="37" t="n">
        <v>0</v>
      </c>
      <c r="G25" s="26" t="n">
        <v>23000000</v>
      </c>
    </row>
    <row r="26" customFormat="false" ht="15" hidden="false" customHeight="true" outlineLevel="0" collapsed="false">
      <c r="A26" s="32"/>
      <c r="B26" s="33"/>
      <c r="C26" s="24" t="s">
        <v>35</v>
      </c>
      <c r="D26" s="31" t="s">
        <v>31</v>
      </c>
      <c r="E26" s="26" t="n">
        <f aca="false">G26+H23</f>
        <v>215000</v>
      </c>
      <c r="F26" s="26" t="n">
        <v>0</v>
      </c>
      <c r="G26" s="26" t="n">
        <v>215000</v>
      </c>
    </row>
    <row r="27" customFormat="false" ht="15" hidden="false" customHeight="true" outlineLevel="0" collapsed="false">
      <c r="A27" s="32"/>
      <c r="B27" s="33"/>
      <c r="C27" s="24" t="s">
        <v>36</v>
      </c>
      <c r="D27" s="25" t="s">
        <v>37</v>
      </c>
      <c r="E27" s="26" t="n">
        <f aca="false">F27+G27</f>
        <v>20000</v>
      </c>
      <c r="F27" s="26" t="n">
        <v>20000</v>
      </c>
      <c r="G27" s="26" t="n">
        <v>0</v>
      </c>
    </row>
    <row r="28" s="23" customFormat="true" ht="15" hidden="false" customHeight="true" outlineLevel="0" collapsed="false">
      <c r="A28" s="32"/>
      <c r="B28" s="19" t="s">
        <v>38</v>
      </c>
      <c r="C28" s="20"/>
      <c r="D28" s="29" t="s">
        <v>39</v>
      </c>
      <c r="E28" s="30" t="n">
        <f aca="false">SUM(E29:E30)</f>
        <v>440000</v>
      </c>
      <c r="F28" s="30" t="n">
        <f aca="false">SUM(F29:F30)</f>
        <v>440000</v>
      </c>
      <c r="G28" s="30" t="n">
        <f aca="false">SUM(G29:G30)</f>
        <v>0</v>
      </c>
    </row>
    <row r="29" s="23" customFormat="true" ht="15" hidden="false" customHeight="true" outlineLevel="0" collapsed="false">
      <c r="A29" s="32"/>
      <c r="B29" s="19"/>
      <c r="C29" s="24" t="s">
        <v>24</v>
      </c>
      <c r="D29" s="31" t="s">
        <v>40</v>
      </c>
      <c r="E29" s="26" t="n">
        <f aca="false">F29+G29</f>
        <v>260000</v>
      </c>
      <c r="F29" s="26" t="n">
        <v>260000</v>
      </c>
      <c r="G29" s="26" t="n">
        <v>0</v>
      </c>
    </row>
    <row r="30" s="38" customFormat="true" ht="15" hidden="false" customHeight="true" outlineLevel="0" collapsed="false">
      <c r="A30" s="32"/>
      <c r="B30" s="19"/>
      <c r="C30" s="24" t="s">
        <v>32</v>
      </c>
      <c r="D30" s="31" t="s">
        <v>31</v>
      </c>
      <c r="E30" s="26" t="n">
        <f aca="false">F30+G30</f>
        <v>180000</v>
      </c>
      <c r="F30" s="26" t="n">
        <v>180000</v>
      </c>
      <c r="G30" s="26" t="n">
        <v>0</v>
      </c>
    </row>
    <row r="31" customFormat="false" ht="15.75" hidden="false" customHeight="true" outlineLevel="0" collapsed="false">
      <c r="A31" s="14" t="s">
        <v>41</v>
      </c>
      <c r="B31" s="14"/>
      <c r="C31" s="14"/>
      <c r="D31" s="39" t="s">
        <v>42</v>
      </c>
      <c r="E31" s="16" t="n">
        <f aca="false">E32+E34</f>
        <v>162000</v>
      </c>
      <c r="F31" s="16" t="n">
        <f aca="false">F32+F34</f>
        <v>162000</v>
      </c>
      <c r="G31" s="16" t="n">
        <f aca="false">G32+G34</f>
        <v>0</v>
      </c>
    </row>
    <row r="32" s="36" customFormat="true" ht="15.75" hidden="false" customHeight="true" outlineLevel="0" collapsed="false">
      <c r="A32" s="32"/>
      <c r="B32" s="33" t="s">
        <v>43</v>
      </c>
      <c r="C32" s="32"/>
      <c r="D32" s="40" t="s">
        <v>44</v>
      </c>
      <c r="E32" s="35" t="n">
        <f aca="false">SUM(E33)</f>
        <v>2000</v>
      </c>
      <c r="F32" s="35" t="n">
        <f aca="false">SUM(F33)</f>
        <v>2000</v>
      </c>
      <c r="G32" s="35" t="n">
        <f aca="false">SUM(G33)</f>
        <v>0</v>
      </c>
    </row>
    <row r="33" s="43" customFormat="true" ht="15.75" hidden="false" customHeight="true" outlineLevel="0" collapsed="false">
      <c r="A33" s="32"/>
      <c r="B33" s="33"/>
      <c r="C33" s="41" t="s">
        <v>45</v>
      </c>
      <c r="D33" s="31" t="s">
        <v>40</v>
      </c>
      <c r="E33" s="42" t="n">
        <f aca="false">F33+G33</f>
        <v>2000</v>
      </c>
      <c r="F33" s="42" t="n">
        <v>2000</v>
      </c>
      <c r="G33" s="42" t="n">
        <v>0</v>
      </c>
    </row>
    <row r="34" s="43" customFormat="true" ht="15.75" hidden="false" customHeight="true" outlineLevel="0" collapsed="false">
      <c r="A34" s="32"/>
      <c r="B34" s="33" t="s">
        <v>46</v>
      </c>
      <c r="C34" s="41"/>
      <c r="D34" s="29" t="s">
        <v>47</v>
      </c>
      <c r="E34" s="35" t="n">
        <f aca="false">SUM(E35:E36)</f>
        <v>160000</v>
      </c>
      <c r="F34" s="35" t="n">
        <f aca="false">SUM(F35:F36)</f>
        <v>160000</v>
      </c>
      <c r="G34" s="35" t="n">
        <f aca="false">SUM(G35:G36)</f>
        <v>0</v>
      </c>
    </row>
    <row r="35" s="43" customFormat="true" ht="15.75" hidden="false" customHeight="true" outlineLevel="0" collapsed="false">
      <c r="A35" s="32"/>
      <c r="B35" s="33"/>
      <c r="C35" s="41" t="s">
        <v>24</v>
      </c>
      <c r="D35" s="31" t="s">
        <v>40</v>
      </c>
      <c r="E35" s="42" t="n">
        <f aca="false">F35+G35</f>
        <v>150000</v>
      </c>
      <c r="F35" s="42" t="n">
        <v>150000</v>
      </c>
      <c r="G35" s="42" t="n">
        <v>0</v>
      </c>
    </row>
    <row r="36" customFormat="false" ht="21.75" hidden="false" customHeight="true" outlineLevel="0" collapsed="false">
      <c r="A36" s="32"/>
      <c r="B36" s="33"/>
      <c r="C36" s="44" t="s">
        <v>48</v>
      </c>
      <c r="D36" s="45" t="s">
        <v>49</v>
      </c>
      <c r="E36" s="26" t="n">
        <f aca="false">F36+G36</f>
        <v>10000</v>
      </c>
      <c r="F36" s="26" t="n">
        <v>10000</v>
      </c>
      <c r="G36" s="42" t="n">
        <v>0</v>
      </c>
    </row>
    <row r="37" customFormat="false" ht="15" hidden="false" customHeight="true" outlineLevel="0" collapsed="false">
      <c r="A37" s="14" t="s">
        <v>50</v>
      </c>
      <c r="B37" s="14"/>
      <c r="C37" s="14"/>
      <c r="D37" s="39" t="s">
        <v>51</v>
      </c>
      <c r="E37" s="16" t="n">
        <f aca="false">E38+E41</f>
        <v>1392335</v>
      </c>
      <c r="F37" s="16" t="n">
        <f aca="false">F38+F41</f>
        <v>1392335</v>
      </c>
      <c r="G37" s="16" t="n">
        <f aca="false">G38+G41</f>
        <v>0</v>
      </c>
    </row>
    <row r="38" s="46" customFormat="true" ht="15" hidden="false" customHeight="true" outlineLevel="0" collapsed="false">
      <c r="A38" s="32"/>
      <c r="B38" s="33" t="s">
        <v>52</v>
      </c>
      <c r="C38" s="32"/>
      <c r="D38" s="40" t="s">
        <v>53</v>
      </c>
      <c r="E38" s="35" t="n">
        <f aca="false">SUM(E39:E40)</f>
        <v>757733</v>
      </c>
      <c r="F38" s="35" t="n">
        <f aca="false">SUM(F39:F40)</f>
        <v>757733</v>
      </c>
      <c r="G38" s="35" t="n">
        <f aca="false">SUM(G39:G40)</f>
        <v>0</v>
      </c>
    </row>
    <row r="39" customFormat="false" ht="15.75" hidden="false" customHeight="true" outlineLevel="0" collapsed="false">
      <c r="A39" s="47"/>
      <c r="B39" s="48"/>
      <c r="C39" s="24" t="s">
        <v>54</v>
      </c>
      <c r="D39" s="31" t="s">
        <v>55</v>
      </c>
      <c r="E39" s="26" t="n">
        <f aca="false">F39+G39</f>
        <v>744058</v>
      </c>
      <c r="F39" s="26" t="n">
        <v>744058</v>
      </c>
      <c r="G39" s="26" t="n">
        <v>0</v>
      </c>
    </row>
    <row r="40" customFormat="false" ht="25.5" hidden="false" customHeight="true" outlineLevel="0" collapsed="false">
      <c r="A40" s="47"/>
      <c r="B40" s="48"/>
      <c r="C40" s="24" t="s">
        <v>56</v>
      </c>
      <c r="D40" s="25" t="s">
        <v>57</v>
      </c>
      <c r="E40" s="26" t="n">
        <f aca="false">F40+G40</f>
        <v>13675</v>
      </c>
      <c r="F40" s="26" t="n">
        <v>13675</v>
      </c>
      <c r="G40" s="26" t="n">
        <v>0</v>
      </c>
    </row>
    <row r="41" s="23" customFormat="true" ht="17.25" hidden="false" customHeight="true" outlineLevel="0" collapsed="false">
      <c r="A41" s="47"/>
      <c r="B41" s="19" t="s">
        <v>58</v>
      </c>
      <c r="C41" s="20"/>
      <c r="D41" s="29" t="s">
        <v>59</v>
      </c>
      <c r="E41" s="30" t="n">
        <f aca="false">SUM(E42:E43)</f>
        <v>634602</v>
      </c>
      <c r="F41" s="30" t="n">
        <f aca="false">SUM(F42:F43)</f>
        <v>634602</v>
      </c>
      <c r="G41" s="30" t="n">
        <f aca="false">SUM(G42:G43)</f>
        <v>0</v>
      </c>
    </row>
    <row r="42" s="38" customFormat="true" ht="17.25" hidden="false" customHeight="true" outlineLevel="0" collapsed="false">
      <c r="A42" s="47"/>
      <c r="B42" s="19"/>
      <c r="C42" s="24" t="s">
        <v>24</v>
      </c>
      <c r="D42" s="31" t="s">
        <v>40</v>
      </c>
      <c r="E42" s="26" t="n">
        <f aca="false">F42+G42</f>
        <v>600000</v>
      </c>
      <c r="F42" s="26" t="n">
        <v>600000</v>
      </c>
      <c r="G42" s="26" t="n">
        <v>0</v>
      </c>
    </row>
    <row r="43" s="38" customFormat="true" ht="17.25" hidden="false" customHeight="true" outlineLevel="0" collapsed="false">
      <c r="A43" s="47"/>
      <c r="B43" s="19"/>
      <c r="C43" s="24" t="s">
        <v>32</v>
      </c>
      <c r="D43" s="31" t="s">
        <v>31</v>
      </c>
      <c r="E43" s="26" t="n">
        <f aca="false">F43+G43</f>
        <v>34602</v>
      </c>
      <c r="F43" s="26" t="n">
        <v>34602</v>
      </c>
      <c r="G43" s="26" t="n">
        <v>0</v>
      </c>
    </row>
    <row r="44" customFormat="false" ht="27.75" hidden="false" customHeight="true" outlineLevel="0" collapsed="false">
      <c r="A44" s="14" t="s">
        <v>60</v>
      </c>
      <c r="B44" s="14"/>
      <c r="C44" s="14"/>
      <c r="D44" s="49" t="s">
        <v>61</v>
      </c>
      <c r="E44" s="16" t="n">
        <f aca="false">F44+G44</f>
        <v>20853</v>
      </c>
      <c r="F44" s="16" t="n">
        <f aca="false">SUM(F46)</f>
        <v>20853</v>
      </c>
      <c r="G44" s="16" t="n">
        <f aca="false">SUM(G46)</f>
        <v>0</v>
      </c>
    </row>
    <row r="45" s="46" customFormat="true" ht="27" hidden="false" customHeight="true" outlineLevel="0" collapsed="false">
      <c r="A45" s="32"/>
      <c r="B45" s="33" t="s">
        <v>62</v>
      </c>
      <c r="C45" s="32"/>
      <c r="D45" s="50" t="s">
        <v>63</v>
      </c>
      <c r="E45" s="35" t="n">
        <f aca="false">SUM(E46)</f>
        <v>20853</v>
      </c>
      <c r="F45" s="35" t="n">
        <f aca="false">SUM(F46)</f>
        <v>20853</v>
      </c>
      <c r="G45" s="35" t="n">
        <f aca="false">SUM(G46)</f>
        <v>0</v>
      </c>
    </row>
    <row r="46" customFormat="false" ht="15.75" hidden="false" customHeight="true" outlineLevel="0" collapsed="false">
      <c r="A46" s="32"/>
      <c r="B46" s="33"/>
      <c r="C46" s="24" t="s">
        <v>54</v>
      </c>
      <c r="D46" s="25" t="s">
        <v>55</v>
      </c>
      <c r="E46" s="26" t="n">
        <f aca="false">F46+G46</f>
        <v>20853</v>
      </c>
      <c r="F46" s="26" t="n">
        <v>20853</v>
      </c>
      <c r="G46" s="26" t="n">
        <v>0</v>
      </c>
    </row>
    <row r="47" customFormat="false" ht="15.75" hidden="false" customHeight="true" outlineLevel="0" collapsed="false">
      <c r="A47" s="14" t="s">
        <v>64</v>
      </c>
      <c r="B47" s="14"/>
      <c r="C47" s="14"/>
      <c r="D47" s="49" t="s">
        <v>65</v>
      </c>
      <c r="E47" s="16" t="n">
        <f aca="false">E48+E50</f>
        <v>303700</v>
      </c>
      <c r="F47" s="16" t="n">
        <f aca="false">F48+F50</f>
        <v>303700</v>
      </c>
      <c r="G47" s="16" t="n">
        <f aca="false">G48+G50</f>
        <v>0</v>
      </c>
    </row>
    <row r="48" s="46" customFormat="true" ht="15.75" hidden="false" customHeight="true" outlineLevel="0" collapsed="false">
      <c r="A48" s="32"/>
      <c r="B48" s="33" t="s">
        <v>66</v>
      </c>
      <c r="C48" s="32"/>
      <c r="D48" s="50" t="s">
        <v>67</v>
      </c>
      <c r="E48" s="35" t="n">
        <f aca="false">SUM(E49)</f>
        <v>3000</v>
      </c>
      <c r="F48" s="35" t="n">
        <f aca="false">SUM(F49)</f>
        <v>3000</v>
      </c>
      <c r="G48" s="35" t="n">
        <f aca="false">SUM(G49)</f>
        <v>0</v>
      </c>
    </row>
    <row r="49" customFormat="false" ht="15.75" hidden="false" customHeight="true" outlineLevel="0" collapsed="false">
      <c r="A49" s="32"/>
      <c r="B49" s="33"/>
      <c r="C49" s="24" t="s">
        <v>54</v>
      </c>
      <c r="D49" s="31" t="s">
        <v>55</v>
      </c>
      <c r="E49" s="26" t="n">
        <f aca="false">F49+G49</f>
        <v>3000</v>
      </c>
      <c r="F49" s="26" t="n">
        <v>3000</v>
      </c>
      <c r="G49" s="26" t="n">
        <v>0</v>
      </c>
    </row>
    <row r="50" s="23" customFormat="true" ht="15.75" hidden="false" customHeight="true" outlineLevel="0" collapsed="false">
      <c r="A50" s="32"/>
      <c r="B50" s="19" t="s">
        <v>68</v>
      </c>
      <c r="C50" s="20"/>
      <c r="D50" s="29" t="s">
        <v>69</v>
      </c>
      <c r="E50" s="30" t="n">
        <f aca="false">SUM(E51:E52)</f>
        <v>300700</v>
      </c>
      <c r="F50" s="30" t="n">
        <f aca="false">SUM(F51:F52)</f>
        <v>300700</v>
      </c>
      <c r="G50" s="30" t="n">
        <f aca="false">SUM(G51:G52)</f>
        <v>0</v>
      </c>
    </row>
    <row r="51" s="38" customFormat="true" ht="15.75" hidden="false" customHeight="true" outlineLevel="0" collapsed="false">
      <c r="A51" s="32"/>
      <c r="B51" s="19"/>
      <c r="C51" s="24" t="s">
        <v>70</v>
      </c>
      <c r="D51" s="31" t="s">
        <v>71</v>
      </c>
      <c r="E51" s="26" t="n">
        <f aca="false">F51+G51</f>
        <v>300000</v>
      </c>
      <c r="F51" s="26" t="n">
        <v>300000</v>
      </c>
      <c r="G51" s="26" t="n">
        <v>0</v>
      </c>
    </row>
    <row r="52" s="23" customFormat="true" ht="15.75" hidden="false" customHeight="true" outlineLevel="0" collapsed="false">
      <c r="A52" s="32"/>
      <c r="B52" s="19"/>
      <c r="C52" s="24" t="s">
        <v>45</v>
      </c>
      <c r="D52" s="31" t="s">
        <v>72</v>
      </c>
      <c r="E52" s="26" t="n">
        <f aca="false">F52+G52</f>
        <v>700</v>
      </c>
      <c r="F52" s="26" t="n">
        <v>700</v>
      </c>
      <c r="G52" s="26" t="n">
        <v>0</v>
      </c>
    </row>
    <row r="53" customFormat="false" ht="37.3" hidden="false" customHeight="false" outlineLevel="0" collapsed="false">
      <c r="A53" s="51" t="s">
        <v>73</v>
      </c>
      <c r="B53" s="52"/>
      <c r="C53" s="52"/>
      <c r="D53" s="49" t="s">
        <v>74</v>
      </c>
      <c r="E53" s="16" t="n">
        <f aca="false">E54+E57+E66+E79+E85</f>
        <v>310061747</v>
      </c>
      <c r="F53" s="16" t="n">
        <f aca="false">F54+F57+F66+F79+F85</f>
        <v>310061747</v>
      </c>
      <c r="G53" s="16" t="n">
        <f aca="false">G54+G57+G66+G79+G85</f>
        <v>0</v>
      </c>
    </row>
    <row r="54" s="46" customFormat="true" ht="18" hidden="false" customHeight="true" outlineLevel="0" collapsed="false">
      <c r="A54" s="53"/>
      <c r="B54" s="54" t="s">
        <v>75</v>
      </c>
      <c r="C54" s="53"/>
      <c r="D54" s="50" t="s">
        <v>76</v>
      </c>
      <c r="E54" s="35" t="n">
        <f aca="false">SUM(E55:E56)</f>
        <v>558000</v>
      </c>
      <c r="F54" s="35" t="n">
        <f aca="false">SUM(F55:F56)</f>
        <v>558000</v>
      </c>
      <c r="G54" s="35" t="n">
        <f aca="false">SUM(G55:G56)</f>
        <v>0</v>
      </c>
    </row>
    <row r="55" s="43" customFormat="true" ht="21.75" hidden="false" customHeight="true" outlineLevel="0" collapsed="false">
      <c r="A55" s="53"/>
      <c r="B55" s="54"/>
      <c r="C55" s="55" t="s">
        <v>77</v>
      </c>
      <c r="D55" s="25" t="s">
        <v>78</v>
      </c>
      <c r="E55" s="42" t="n">
        <f aca="false">F55+G55</f>
        <v>550000</v>
      </c>
      <c r="F55" s="42" t="n">
        <v>550000</v>
      </c>
      <c r="G55" s="42" t="n">
        <v>0</v>
      </c>
    </row>
    <row r="56" s="43" customFormat="true" ht="15.75" hidden="false" customHeight="true" outlineLevel="0" collapsed="false">
      <c r="A56" s="53"/>
      <c r="B56" s="54"/>
      <c r="C56" s="55" t="s">
        <v>36</v>
      </c>
      <c r="D56" s="25" t="s">
        <v>37</v>
      </c>
      <c r="E56" s="42" t="n">
        <f aca="false">F56+G56</f>
        <v>8000</v>
      </c>
      <c r="F56" s="42" t="n">
        <v>8000</v>
      </c>
      <c r="G56" s="42" t="n">
        <v>0</v>
      </c>
    </row>
    <row r="57" s="46" customFormat="true" ht="42.75" hidden="false" customHeight="true" outlineLevel="0" collapsed="false">
      <c r="A57" s="53"/>
      <c r="B57" s="56" t="s">
        <v>79</v>
      </c>
      <c r="C57" s="57"/>
      <c r="D57" s="50" t="s">
        <v>80</v>
      </c>
      <c r="E57" s="35" t="n">
        <f aca="false">E58+E64+E65</f>
        <v>148113500</v>
      </c>
      <c r="F57" s="35" t="n">
        <f aca="false">F58+F64+F65</f>
        <v>148113500</v>
      </c>
      <c r="G57" s="35" t="n">
        <f aca="false">G58+G64+G65</f>
        <v>0</v>
      </c>
    </row>
    <row r="58" s="43" customFormat="true" ht="20.25" hidden="false" customHeight="true" outlineLevel="0" collapsed="false">
      <c r="A58" s="53"/>
      <c r="B58" s="56"/>
      <c r="C58" s="58"/>
      <c r="D58" s="59" t="s">
        <v>81</v>
      </c>
      <c r="E58" s="60" t="n">
        <f aca="false">SUM(E59:E63)</f>
        <v>148061000</v>
      </c>
      <c r="F58" s="60" t="n">
        <f aca="false">SUM(F59:F63)</f>
        <v>148061000</v>
      </c>
      <c r="G58" s="60" t="n">
        <f aca="false">SUM(G59:G63)</f>
        <v>0</v>
      </c>
    </row>
    <row r="59" s="43" customFormat="true" ht="15.75" hidden="false" customHeight="true" outlineLevel="0" collapsed="false">
      <c r="A59" s="53"/>
      <c r="B59" s="56"/>
      <c r="C59" s="58" t="s">
        <v>82</v>
      </c>
      <c r="D59" s="61" t="s">
        <v>83</v>
      </c>
      <c r="E59" s="42" t="n">
        <f aca="false">F59+G59</f>
        <v>144500000</v>
      </c>
      <c r="F59" s="42" t="n">
        <v>144500000</v>
      </c>
      <c r="G59" s="42" t="n">
        <v>0</v>
      </c>
    </row>
    <row r="60" s="43" customFormat="true" ht="15.75" hidden="false" customHeight="true" outlineLevel="0" collapsed="false">
      <c r="A60" s="53"/>
      <c r="B60" s="56"/>
      <c r="C60" s="58" t="s">
        <v>84</v>
      </c>
      <c r="D60" s="61" t="s">
        <v>85</v>
      </c>
      <c r="E60" s="42" t="n">
        <f aca="false">F60+G60</f>
        <v>60000</v>
      </c>
      <c r="F60" s="42" t="n">
        <v>60000</v>
      </c>
      <c r="G60" s="42" t="n">
        <v>0</v>
      </c>
    </row>
    <row r="61" s="43" customFormat="true" ht="15.75" hidden="false" customHeight="true" outlineLevel="0" collapsed="false">
      <c r="A61" s="53"/>
      <c r="B61" s="56"/>
      <c r="C61" s="58" t="s">
        <v>86</v>
      </c>
      <c r="D61" s="61" t="s">
        <v>87</v>
      </c>
      <c r="E61" s="42" t="n">
        <f aca="false">F61+G61</f>
        <v>1000</v>
      </c>
      <c r="F61" s="42" t="n">
        <v>1000</v>
      </c>
      <c r="G61" s="42" t="n">
        <v>0</v>
      </c>
    </row>
    <row r="62" s="43" customFormat="true" ht="15.75" hidden="false" customHeight="true" outlineLevel="0" collapsed="false">
      <c r="A62" s="53"/>
      <c r="B62" s="56"/>
      <c r="C62" s="58" t="s">
        <v>88</v>
      </c>
      <c r="D62" s="61" t="s">
        <v>89</v>
      </c>
      <c r="E62" s="42" t="n">
        <f aca="false">F62+G62</f>
        <v>2900000</v>
      </c>
      <c r="F62" s="42" t="n">
        <v>2900000</v>
      </c>
      <c r="G62" s="42" t="n">
        <v>0</v>
      </c>
    </row>
    <row r="63" s="43" customFormat="true" ht="15.75" hidden="false" customHeight="true" outlineLevel="0" collapsed="false">
      <c r="A63" s="53"/>
      <c r="B63" s="56"/>
      <c r="C63" s="62" t="s">
        <v>90</v>
      </c>
      <c r="D63" s="63" t="s">
        <v>91</v>
      </c>
      <c r="E63" s="64" t="n">
        <f aca="false">F63+G63</f>
        <v>600000</v>
      </c>
      <c r="F63" s="64" t="n">
        <v>600000</v>
      </c>
      <c r="G63" s="64" t="n">
        <v>0</v>
      </c>
    </row>
    <row r="64" s="43" customFormat="true" ht="15.75" hidden="false" customHeight="true" outlineLevel="0" collapsed="false">
      <c r="A64" s="53"/>
      <c r="B64" s="56"/>
      <c r="C64" s="58" t="s">
        <v>24</v>
      </c>
      <c r="D64" s="31" t="s">
        <v>40</v>
      </c>
      <c r="E64" s="42" t="n">
        <f aca="false">F64+G64</f>
        <v>1000</v>
      </c>
      <c r="F64" s="42" t="n">
        <v>1000</v>
      </c>
      <c r="G64" s="42" t="n">
        <v>0</v>
      </c>
    </row>
    <row r="65" s="43" customFormat="true" ht="15.75" hidden="false" customHeight="true" outlineLevel="0" collapsed="false">
      <c r="A65" s="53"/>
      <c r="B65" s="56"/>
      <c r="C65" s="58" t="s">
        <v>36</v>
      </c>
      <c r="D65" s="25" t="s">
        <v>37</v>
      </c>
      <c r="E65" s="42" t="n">
        <f aca="false">F65+G65</f>
        <v>51500</v>
      </c>
      <c r="F65" s="42" t="n">
        <v>51500</v>
      </c>
      <c r="G65" s="42" t="n">
        <v>0</v>
      </c>
    </row>
    <row r="66" s="43" customFormat="true" ht="35.05" hidden="false" customHeight="true" outlineLevel="0" collapsed="false">
      <c r="A66" s="65"/>
      <c r="B66" s="66" t="s">
        <v>92</v>
      </c>
      <c r="C66" s="67"/>
      <c r="D66" s="50" t="s">
        <v>93</v>
      </c>
      <c r="E66" s="35" t="n">
        <f aca="false">E67+E74+E77+E78</f>
        <v>17238000</v>
      </c>
      <c r="F66" s="35" t="n">
        <f aca="false">F67+F74+F77+F78</f>
        <v>17238000</v>
      </c>
      <c r="G66" s="35" t="n">
        <f aca="false">G67+G74+G77+G78</f>
        <v>0</v>
      </c>
    </row>
    <row r="67" s="43" customFormat="true" ht="20.25" hidden="false" customHeight="true" outlineLevel="0" collapsed="false">
      <c r="A67" s="65"/>
      <c r="B67" s="66"/>
      <c r="C67" s="67"/>
      <c r="D67" s="59" t="s">
        <v>81</v>
      </c>
      <c r="E67" s="60" t="n">
        <f aca="false">SUM(E68:E73)</f>
        <v>15357000</v>
      </c>
      <c r="F67" s="60" t="n">
        <f aca="false">SUM(F68:F73)</f>
        <v>15357000</v>
      </c>
      <c r="G67" s="60" t="n">
        <f aca="false">SUM(G68:G73)</f>
        <v>0</v>
      </c>
    </row>
    <row r="68" s="43" customFormat="true" ht="14.25" hidden="false" customHeight="true" outlineLevel="0" collapsed="false">
      <c r="A68" s="65"/>
      <c r="B68" s="66"/>
      <c r="C68" s="55" t="s">
        <v>82</v>
      </c>
      <c r="D68" s="61" t="s">
        <v>83</v>
      </c>
      <c r="E68" s="42" t="n">
        <f aca="false">F68+G68</f>
        <v>9100000</v>
      </c>
      <c r="F68" s="42" t="n">
        <v>9100000</v>
      </c>
      <c r="G68" s="42" t="n">
        <v>0</v>
      </c>
    </row>
    <row r="69" s="43" customFormat="true" ht="14.25" hidden="false" customHeight="true" outlineLevel="0" collapsed="false">
      <c r="A69" s="65"/>
      <c r="B69" s="66"/>
      <c r="C69" s="55" t="s">
        <v>84</v>
      </c>
      <c r="D69" s="61" t="s">
        <v>85</v>
      </c>
      <c r="E69" s="42" t="n">
        <f aca="false">F69+G69</f>
        <v>200000</v>
      </c>
      <c r="F69" s="42" t="n">
        <v>200000</v>
      </c>
      <c r="G69" s="42" t="n">
        <v>0</v>
      </c>
    </row>
    <row r="70" s="43" customFormat="true" ht="14.25" hidden="false" customHeight="true" outlineLevel="0" collapsed="false">
      <c r="A70" s="65"/>
      <c r="B70" s="66"/>
      <c r="C70" s="55" t="s">
        <v>86</v>
      </c>
      <c r="D70" s="61" t="s">
        <v>87</v>
      </c>
      <c r="E70" s="42" t="n">
        <f aca="false">F70+G70</f>
        <v>7000</v>
      </c>
      <c r="F70" s="42" t="n">
        <v>7000</v>
      </c>
      <c r="G70" s="42" t="n">
        <v>0</v>
      </c>
    </row>
    <row r="71" s="43" customFormat="true" ht="14.25" hidden="false" customHeight="true" outlineLevel="0" collapsed="false">
      <c r="A71" s="65"/>
      <c r="B71" s="66"/>
      <c r="C71" s="55" t="s">
        <v>88</v>
      </c>
      <c r="D71" s="61" t="s">
        <v>89</v>
      </c>
      <c r="E71" s="42" t="n">
        <f aca="false">F71+G71</f>
        <v>650000</v>
      </c>
      <c r="F71" s="42" t="n">
        <v>650000</v>
      </c>
      <c r="G71" s="42" t="n">
        <v>0</v>
      </c>
    </row>
    <row r="72" s="43" customFormat="true" ht="14.25" hidden="false" customHeight="true" outlineLevel="0" collapsed="false">
      <c r="A72" s="65"/>
      <c r="B72" s="66"/>
      <c r="C72" s="55" t="s">
        <v>94</v>
      </c>
      <c r="D72" s="68" t="s">
        <v>95</v>
      </c>
      <c r="E72" s="42" t="n">
        <f aca="false">F72+G72</f>
        <v>700000</v>
      </c>
      <c r="F72" s="42" t="n">
        <v>700000</v>
      </c>
      <c r="G72" s="42" t="n">
        <v>0</v>
      </c>
    </row>
    <row r="73" s="43" customFormat="true" ht="14.25" hidden="false" customHeight="true" outlineLevel="0" collapsed="false">
      <c r="A73" s="65"/>
      <c r="B73" s="66"/>
      <c r="C73" s="55" t="s">
        <v>90</v>
      </c>
      <c r="D73" s="61" t="s">
        <v>91</v>
      </c>
      <c r="E73" s="42" t="n">
        <f aca="false">F73+G73</f>
        <v>4700000</v>
      </c>
      <c r="F73" s="42" t="n">
        <v>4700000</v>
      </c>
      <c r="G73" s="42" t="n">
        <v>0</v>
      </c>
    </row>
    <row r="74" s="43" customFormat="true" ht="18" hidden="false" customHeight="true" outlineLevel="0" collapsed="false">
      <c r="A74" s="65"/>
      <c r="B74" s="66"/>
      <c r="C74" s="55"/>
      <c r="D74" s="69" t="s">
        <v>96</v>
      </c>
      <c r="E74" s="60" t="n">
        <f aca="false">SUM(E75:E76)</f>
        <v>1776000</v>
      </c>
      <c r="F74" s="60" t="n">
        <f aca="false">SUM(F75:F76)</f>
        <v>1776000</v>
      </c>
      <c r="G74" s="60" t="n">
        <f aca="false">SUM(G75:G76)</f>
        <v>0</v>
      </c>
    </row>
    <row r="75" s="43" customFormat="true" ht="14.25" hidden="false" customHeight="true" outlineLevel="0" collapsed="false">
      <c r="A75" s="65"/>
      <c r="B75" s="66"/>
      <c r="C75" s="55" t="s">
        <v>97</v>
      </c>
      <c r="D75" s="68" t="s">
        <v>98</v>
      </c>
      <c r="E75" s="42" t="n">
        <f aca="false">F75+G75</f>
        <v>60000</v>
      </c>
      <c r="F75" s="42" t="n">
        <v>60000</v>
      </c>
      <c r="G75" s="42" t="n">
        <v>0</v>
      </c>
    </row>
    <row r="76" s="43" customFormat="true" ht="14.25" hidden="false" customHeight="true" outlineLevel="0" collapsed="false">
      <c r="A76" s="65"/>
      <c r="B76" s="66"/>
      <c r="C76" s="55" t="s">
        <v>99</v>
      </c>
      <c r="D76" s="61" t="s">
        <v>100</v>
      </c>
      <c r="E76" s="42" t="n">
        <f aca="false">F76+G76</f>
        <v>1716000</v>
      </c>
      <c r="F76" s="42" t="n">
        <v>1716000</v>
      </c>
      <c r="G76" s="42" t="n">
        <v>0</v>
      </c>
    </row>
    <row r="77" s="43" customFormat="true" ht="14.25" hidden="false" customHeight="true" outlineLevel="0" collapsed="false">
      <c r="A77" s="65"/>
      <c r="B77" s="66"/>
      <c r="C77" s="55" t="s">
        <v>24</v>
      </c>
      <c r="D77" s="31" t="s">
        <v>40</v>
      </c>
      <c r="E77" s="42" t="n">
        <f aca="false">F77+G77</f>
        <v>25000</v>
      </c>
      <c r="F77" s="42" t="n">
        <v>25000</v>
      </c>
      <c r="G77" s="42" t="n">
        <v>0</v>
      </c>
    </row>
    <row r="78" s="43" customFormat="true" ht="14.25" hidden="false" customHeight="true" outlineLevel="0" collapsed="false">
      <c r="A78" s="65"/>
      <c r="B78" s="66"/>
      <c r="C78" s="55" t="s">
        <v>36</v>
      </c>
      <c r="D78" s="25" t="s">
        <v>37</v>
      </c>
      <c r="E78" s="42" t="n">
        <f aca="false">F78+G78</f>
        <v>80000</v>
      </c>
      <c r="F78" s="42" t="n">
        <v>80000</v>
      </c>
      <c r="G78" s="42" t="n">
        <v>0</v>
      </c>
    </row>
    <row r="79" s="23" customFormat="true" ht="27.75" hidden="false" customHeight="true" outlineLevel="0" collapsed="false">
      <c r="A79" s="65"/>
      <c r="B79" s="70" t="s">
        <v>101</v>
      </c>
      <c r="C79" s="20"/>
      <c r="D79" s="71" t="s">
        <v>102</v>
      </c>
      <c r="E79" s="30" t="n">
        <f aca="false">SUM(E80:E84)</f>
        <v>6023500</v>
      </c>
      <c r="F79" s="30" t="n">
        <f aca="false">SUM(F80:F84)</f>
        <v>6023500</v>
      </c>
      <c r="G79" s="30" t="n">
        <f aca="false">SUM(G80:G84)</f>
        <v>0</v>
      </c>
    </row>
    <row r="80" s="38" customFormat="true" ht="15" hidden="false" customHeight="true" outlineLevel="0" collapsed="false">
      <c r="A80" s="65"/>
      <c r="B80" s="70"/>
      <c r="C80" s="24" t="s">
        <v>103</v>
      </c>
      <c r="D80" s="31" t="s">
        <v>40</v>
      </c>
      <c r="E80" s="26" t="n">
        <f aca="false">F80+G80</f>
        <v>2500000</v>
      </c>
      <c r="F80" s="26" t="n">
        <v>2500000</v>
      </c>
      <c r="G80" s="26" t="n">
        <v>0</v>
      </c>
    </row>
    <row r="81" s="38" customFormat="true" ht="15" hidden="false" customHeight="true" outlineLevel="0" collapsed="false">
      <c r="A81" s="65"/>
      <c r="B81" s="70"/>
      <c r="C81" s="24" t="s">
        <v>104</v>
      </c>
      <c r="D81" s="31" t="s">
        <v>40</v>
      </c>
      <c r="E81" s="26" t="n">
        <f aca="false">F81+G81</f>
        <v>2000000</v>
      </c>
      <c r="F81" s="26" t="n">
        <v>2000000</v>
      </c>
      <c r="G81" s="26" t="n">
        <v>0</v>
      </c>
    </row>
    <row r="82" s="38" customFormat="true" ht="15" hidden="false" customHeight="true" outlineLevel="0" collapsed="false">
      <c r="A82" s="65"/>
      <c r="B82" s="70"/>
      <c r="C82" s="72" t="s">
        <v>105</v>
      </c>
      <c r="D82" s="31" t="s">
        <v>40</v>
      </c>
      <c r="E82" s="26" t="n">
        <f aca="false">F82+G82</f>
        <v>20000</v>
      </c>
      <c r="F82" s="26" t="n">
        <v>20000</v>
      </c>
      <c r="G82" s="26" t="n">
        <v>0</v>
      </c>
    </row>
    <row r="83" s="38" customFormat="true" ht="15" hidden="false" customHeight="true" outlineLevel="0" collapsed="false">
      <c r="A83" s="65"/>
      <c r="B83" s="70"/>
      <c r="C83" s="72"/>
      <c r="D83" s="31" t="s">
        <v>25</v>
      </c>
      <c r="E83" s="26" t="n">
        <f aca="false">F83+G83</f>
        <v>1500000</v>
      </c>
      <c r="F83" s="26" t="n">
        <v>1500000</v>
      </c>
      <c r="G83" s="26" t="n">
        <v>0</v>
      </c>
    </row>
    <row r="84" s="38" customFormat="true" ht="15" hidden="false" customHeight="true" outlineLevel="0" collapsed="false">
      <c r="A84" s="65"/>
      <c r="B84" s="70"/>
      <c r="C84" s="24" t="s">
        <v>36</v>
      </c>
      <c r="D84" s="31" t="s">
        <v>37</v>
      </c>
      <c r="E84" s="26" t="n">
        <f aca="false">F84+G84</f>
        <v>3500</v>
      </c>
      <c r="F84" s="26" t="n">
        <v>3500</v>
      </c>
      <c r="G84" s="26" t="n">
        <v>0</v>
      </c>
    </row>
    <row r="85" s="23" customFormat="true" ht="17.25" hidden="false" customHeight="true" outlineLevel="0" collapsed="false">
      <c r="A85" s="65"/>
      <c r="B85" s="70" t="s">
        <v>106</v>
      </c>
      <c r="C85" s="20"/>
      <c r="D85" s="29" t="s">
        <v>107</v>
      </c>
      <c r="E85" s="30" t="n">
        <f aca="false">SUM(E86:E87)</f>
        <v>138128747</v>
      </c>
      <c r="F85" s="30" t="n">
        <f aca="false">SUM(F86:F87)</f>
        <v>138128747</v>
      </c>
      <c r="G85" s="30" t="n">
        <f aca="false">SUM(G86:G87)</f>
        <v>0</v>
      </c>
    </row>
    <row r="86" s="38" customFormat="true" ht="15" hidden="false" customHeight="true" outlineLevel="0" collapsed="false">
      <c r="A86" s="65"/>
      <c r="B86" s="70"/>
      <c r="C86" s="24" t="s">
        <v>108</v>
      </c>
      <c r="D86" s="31" t="s">
        <v>109</v>
      </c>
      <c r="E86" s="26" t="n">
        <f aca="false">F86+G86</f>
        <v>108128747</v>
      </c>
      <c r="F86" s="26" t="n">
        <v>108128747</v>
      </c>
      <c r="G86" s="26" t="n">
        <v>0</v>
      </c>
    </row>
    <row r="87" s="38" customFormat="true" ht="15" hidden="false" customHeight="true" outlineLevel="0" collapsed="false">
      <c r="A87" s="65"/>
      <c r="B87" s="70"/>
      <c r="C87" s="24" t="s">
        <v>110</v>
      </c>
      <c r="D87" s="31" t="s">
        <v>111</v>
      </c>
      <c r="E87" s="26" t="n">
        <f aca="false">F87+G87</f>
        <v>30000000</v>
      </c>
      <c r="F87" s="26" t="n">
        <v>30000000</v>
      </c>
      <c r="G87" s="26" t="n">
        <v>0</v>
      </c>
    </row>
    <row r="88" customFormat="false" ht="15" hidden="false" customHeight="true" outlineLevel="0" collapsed="false">
      <c r="A88" s="14" t="s">
        <v>112</v>
      </c>
      <c r="B88" s="14"/>
      <c r="C88" s="14"/>
      <c r="D88" s="39" t="s">
        <v>113</v>
      </c>
      <c r="E88" s="16" t="n">
        <f aca="false">E89+E91+E93</f>
        <v>62517316</v>
      </c>
      <c r="F88" s="16" t="n">
        <f aca="false">F89+F91+F93</f>
        <v>62517316</v>
      </c>
      <c r="G88" s="16" t="n">
        <f aca="false">G89+G91+G93</f>
        <v>0</v>
      </c>
    </row>
    <row r="89" s="46" customFormat="true" ht="15.75" hidden="false" customHeight="true" outlineLevel="0" collapsed="false">
      <c r="A89" s="32"/>
      <c r="B89" s="33" t="s">
        <v>114</v>
      </c>
      <c r="C89" s="32"/>
      <c r="D89" s="40" t="s">
        <v>115</v>
      </c>
      <c r="E89" s="35" t="n">
        <f aca="false">SUM(E90)</f>
        <v>56693802</v>
      </c>
      <c r="F89" s="35" t="n">
        <f aca="false">SUM(F90)</f>
        <v>56693802</v>
      </c>
      <c r="G89" s="35" t="n">
        <f aca="false">SUM(G90)</f>
        <v>0</v>
      </c>
    </row>
    <row r="90" s="73" customFormat="true" ht="15" hidden="false" customHeight="true" outlineLevel="0" collapsed="false">
      <c r="A90" s="32"/>
      <c r="B90" s="33"/>
      <c r="C90" s="41" t="s">
        <v>116</v>
      </c>
      <c r="D90" s="31" t="s">
        <v>115</v>
      </c>
      <c r="E90" s="42" t="n">
        <f aca="false">F90+G90</f>
        <v>56693802</v>
      </c>
      <c r="F90" s="42" t="n">
        <v>56693802</v>
      </c>
      <c r="G90" s="42" t="n">
        <v>0</v>
      </c>
    </row>
    <row r="91" s="36" customFormat="true" ht="15.75" hidden="false" customHeight="true" outlineLevel="0" collapsed="false">
      <c r="A91" s="32"/>
      <c r="B91" s="33" t="s">
        <v>117</v>
      </c>
      <c r="C91" s="32"/>
      <c r="D91" s="40" t="s">
        <v>118</v>
      </c>
      <c r="E91" s="35" t="n">
        <f aca="false">SUM(E92)</f>
        <v>3500000</v>
      </c>
      <c r="F91" s="35" t="n">
        <f aca="false">SUM(F92)</f>
        <v>3500000</v>
      </c>
      <c r="G91" s="35" t="n">
        <f aca="false">SUM(G92)</f>
        <v>0</v>
      </c>
    </row>
    <row r="92" s="73" customFormat="true" ht="15" hidden="false" customHeight="true" outlineLevel="0" collapsed="false">
      <c r="A92" s="32"/>
      <c r="B92" s="33"/>
      <c r="C92" s="41" t="s">
        <v>119</v>
      </c>
      <c r="D92" s="25" t="s">
        <v>120</v>
      </c>
      <c r="E92" s="42" t="n">
        <f aca="false">F92+G92</f>
        <v>3500000</v>
      </c>
      <c r="F92" s="42" t="n">
        <v>3500000</v>
      </c>
      <c r="G92" s="42" t="n">
        <v>0</v>
      </c>
    </row>
    <row r="93" s="73" customFormat="true" ht="15" hidden="false" customHeight="true" outlineLevel="0" collapsed="false">
      <c r="A93" s="32"/>
      <c r="B93" s="33" t="s">
        <v>121</v>
      </c>
      <c r="C93" s="41"/>
      <c r="D93" s="40" t="s">
        <v>122</v>
      </c>
      <c r="E93" s="35" t="n">
        <f aca="false">E94</f>
        <v>2323514</v>
      </c>
      <c r="F93" s="35" t="n">
        <f aca="false">F94</f>
        <v>2323514</v>
      </c>
      <c r="G93" s="35" t="n">
        <f aca="false">G94</f>
        <v>0</v>
      </c>
    </row>
    <row r="94" s="73" customFormat="true" ht="15" hidden="false" customHeight="true" outlineLevel="0" collapsed="false">
      <c r="A94" s="32"/>
      <c r="B94" s="33"/>
      <c r="C94" s="41" t="s">
        <v>116</v>
      </c>
      <c r="D94" s="31" t="s">
        <v>122</v>
      </c>
      <c r="E94" s="42" t="n">
        <f aca="false">F94+G94</f>
        <v>2323514</v>
      </c>
      <c r="F94" s="42" t="n">
        <v>2323514</v>
      </c>
      <c r="G94" s="42" t="n">
        <v>0</v>
      </c>
    </row>
    <row r="95" customFormat="false" ht="15.75" hidden="false" customHeight="true" outlineLevel="0" collapsed="false">
      <c r="A95" s="14" t="s">
        <v>123</v>
      </c>
      <c r="B95" s="14"/>
      <c r="C95" s="14"/>
      <c r="D95" s="39" t="s">
        <v>124</v>
      </c>
      <c r="E95" s="16" t="n">
        <f aca="false">E96+E98+E101+E103+E105</f>
        <v>1491359</v>
      </c>
      <c r="F95" s="16" t="n">
        <f aca="false">F96+F98+F101+F103+F105</f>
        <v>1491359</v>
      </c>
      <c r="G95" s="16" t="n">
        <f aca="false">G96+G98+G101+G103+G105</f>
        <v>0</v>
      </c>
    </row>
    <row r="96" s="36" customFormat="true" ht="15.75" hidden="false" customHeight="true" outlineLevel="0" collapsed="false">
      <c r="A96" s="32"/>
      <c r="B96" s="74" t="s">
        <v>125</v>
      </c>
      <c r="C96" s="75"/>
      <c r="D96" s="40" t="s">
        <v>126</v>
      </c>
      <c r="E96" s="35" t="n">
        <f aca="false">E97</f>
        <v>8300</v>
      </c>
      <c r="F96" s="35" t="n">
        <f aca="false">F97</f>
        <v>8300</v>
      </c>
      <c r="G96" s="35" t="n">
        <f aca="false">G97</f>
        <v>0</v>
      </c>
    </row>
    <row r="97" s="73" customFormat="true" ht="15.75" hidden="false" customHeight="true" outlineLevel="0" collapsed="false">
      <c r="A97" s="32"/>
      <c r="B97" s="74"/>
      <c r="C97" s="76" t="s">
        <v>45</v>
      </c>
      <c r="D97" s="31" t="s">
        <v>25</v>
      </c>
      <c r="E97" s="42" t="n">
        <f aca="false">F97+G97</f>
        <v>8300</v>
      </c>
      <c r="F97" s="42" t="n">
        <v>8300</v>
      </c>
      <c r="G97" s="42" t="n">
        <v>0</v>
      </c>
    </row>
    <row r="98" s="46" customFormat="true" ht="15.75" hidden="false" customHeight="true" outlineLevel="0" collapsed="false">
      <c r="A98" s="32"/>
      <c r="B98" s="33" t="s">
        <v>127</v>
      </c>
      <c r="C98" s="32"/>
      <c r="D98" s="40" t="s">
        <v>128</v>
      </c>
      <c r="E98" s="35" t="n">
        <f aca="false">SUM(E99:E100)</f>
        <v>1475550</v>
      </c>
      <c r="F98" s="35" t="n">
        <f aca="false">SUM(F99:F100)</f>
        <v>1475550</v>
      </c>
      <c r="G98" s="35" t="n">
        <f aca="false">SUM(G99:G100)</f>
        <v>0</v>
      </c>
    </row>
    <row r="99" s="73" customFormat="true" ht="15.75" hidden="false" customHeight="true" outlineLevel="0" collapsed="false">
      <c r="A99" s="47"/>
      <c r="B99" s="48"/>
      <c r="C99" s="41" t="s">
        <v>129</v>
      </c>
      <c r="D99" s="31" t="s">
        <v>25</v>
      </c>
      <c r="E99" s="42" t="n">
        <f aca="false">F99+G99</f>
        <v>1471000</v>
      </c>
      <c r="F99" s="42" t="n">
        <v>1471000</v>
      </c>
      <c r="G99" s="42" t="n">
        <v>0</v>
      </c>
    </row>
    <row r="100" s="73" customFormat="true" ht="15.75" hidden="false" customHeight="true" outlineLevel="0" collapsed="false">
      <c r="A100" s="47"/>
      <c r="B100" s="48"/>
      <c r="C100" s="41" t="s">
        <v>45</v>
      </c>
      <c r="D100" s="31" t="s">
        <v>25</v>
      </c>
      <c r="E100" s="42" t="n">
        <f aca="false">F100+G100</f>
        <v>4550</v>
      </c>
      <c r="F100" s="42" t="n">
        <v>4550</v>
      </c>
      <c r="G100" s="42" t="n">
        <v>0</v>
      </c>
    </row>
    <row r="101" s="36" customFormat="true" ht="15.75" hidden="false" customHeight="true" outlineLevel="0" collapsed="false">
      <c r="A101" s="47"/>
      <c r="B101" s="33" t="s">
        <v>130</v>
      </c>
      <c r="C101" s="32"/>
      <c r="D101" s="40" t="s">
        <v>131</v>
      </c>
      <c r="E101" s="35" t="n">
        <f aca="false">SUM(E102:E102)</f>
        <v>4500</v>
      </c>
      <c r="F101" s="35" t="n">
        <f aca="false">SUM(F102:F102)</f>
        <v>4500</v>
      </c>
      <c r="G101" s="35" t="n">
        <f aca="false">SUM(G102:G102)</f>
        <v>0</v>
      </c>
    </row>
    <row r="102" s="73" customFormat="true" ht="15.75" hidden="false" customHeight="true" outlineLevel="0" collapsed="false">
      <c r="A102" s="47"/>
      <c r="B102" s="33"/>
      <c r="C102" s="41" t="s">
        <v>45</v>
      </c>
      <c r="D102" s="31" t="s">
        <v>25</v>
      </c>
      <c r="E102" s="42" t="n">
        <f aca="false">F102+G102</f>
        <v>4500</v>
      </c>
      <c r="F102" s="42" t="n">
        <v>4500</v>
      </c>
      <c r="G102" s="42" t="n">
        <v>0</v>
      </c>
    </row>
    <row r="103" s="36" customFormat="true" ht="15.75" hidden="false" customHeight="true" outlineLevel="0" collapsed="false">
      <c r="A103" s="47"/>
      <c r="B103" s="33" t="s">
        <v>132</v>
      </c>
      <c r="C103" s="32"/>
      <c r="D103" s="40" t="s">
        <v>133</v>
      </c>
      <c r="E103" s="35" t="n">
        <f aca="false">SUM(E104:E104)</f>
        <v>800</v>
      </c>
      <c r="F103" s="35" t="n">
        <f aca="false">SUM(F104:F104)</f>
        <v>800</v>
      </c>
      <c r="G103" s="35" t="n">
        <f aca="false">SUM(G104:G104)</f>
        <v>0</v>
      </c>
    </row>
    <row r="104" s="73" customFormat="true" ht="15.75" hidden="false" customHeight="true" outlineLevel="0" collapsed="false">
      <c r="A104" s="47"/>
      <c r="B104" s="33"/>
      <c r="C104" s="41" t="s">
        <v>45</v>
      </c>
      <c r="D104" s="31" t="s">
        <v>25</v>
      </c>
      <c r="E104" s="42" t="n">
        <f aca="false">F104+G104</f>
        <v>800</v>
      </c>
      <c r="F104" s="42" t="n">
        <v>800</v>
      </c>
      <c r="G104" s="42" t="n">
        <v>0</v>
      </c>
    </row>
    <row r="105" s="73" customFormat="true" ht="15.75" hidden="false" customHeight="true" outlineLevel="0" collapsed="false">
      <c r="A105" s="47"/>
      <c r="B105" s="33" t="s">
        <v>134</v>
      </c>
      <c r="C105" s="32"/>
      <c r="D105" s="40" t="s">
        <v>39</v>
      </c>
      <c r="E105" s="35" t="n">
        <f aca="false">SUM(E106:E106)</f>
        <v>2209</v>
      </c>
      <c r="F105" s="35" t="n">
        <f aca="false">SUM(F106:F106)</f>
        <v>2209</v>
      </c>
      <c r="G105" s="35" t="n">
        <f aca="false">SUM(G106:G106)</f>
        <v>0</v>
      </c>
    </row>
    <row r="106" s="73" customFormat="true" ht="15.75" hidden="false" customHeight="true" outlineLevel="0" collapsed="false">
      <c r="A106" s="47"/>
      <c r="B106" s="33"/>
      <c r="C106" s="41" t="s">
        <v>20</v>
      </c>
      <c r="D106" s="25" t="s">
        <v>21</v>
      </c>
      <c r="E106" s="42" t="n">
        <v>2209</v>
      </c>
      <c r="F106" s="42" t="n">
        <v>2209</v>
      </c>
      <c r="G106" s="42" t="n">
        <v>0</v>
      </c>
    </row>
    <row r="107" s="17" customFormat="true" ht="16.5" hidden="false" customHeight="true" outlineLevel="0" collapsed="false">
      <c r="A107" s="14" t="s">
        <v>135</v>
      </c>
      <c r="B107" s="14"/>
      <c r="C107" s="14"/>
      <c r="D107" s="39" t="s">
        <v>136</v>
      </c>
      <c r="E107" s="16" t="n">
        <f aca="false">E108</f>
        <v>153000</v>
      </c>
      <c r="F107" s="16" t="n">
        <f aca="false">F108</f>
        <v>153000</v>
      </c>
      <c r="G107" s="16" t="n">
        <f aca="false">G108</f>
        <v>0</v>
      </c>
    </row>
    <row r="108" s="46" customFormat="true" ht="16.5" hidden="false" customHeight="true" outlineLevel="0" collapsed="false">
      <c r="A108" s="32"/>
      <c r="B108" s="33" t="s">
        <v>137</v>
      </c>
      <c r="C108" s="32"/>
      <c r="D108" s="40" t="s">
        <v>138</v>
      </c>
      <c r="E108" s="35" t="n">
        <f aca="false">SUM(E109:E110)</f>
        <v>153000</v>
      </c>
      <c r="F108" s="35" t="n">
        <f aca="false">SUM(F109:F110)</f>
        <v>153000</v>
      </c>
      <c r="G108" s="35" t="n">
        <f aca="false">SUM(G109:G110)</f>
        <v>0</v>
      </c>
    </row>
    <row r="109" s="73" customFormat="true" ht="15" hidden="false" customHeight="true" outlineLevel="0" collapsed="false">
      <c r="A109" s="32"/>
      <c r="B109" s="33"/>
      <c r="C109" s="41" t="s">
        <v>129</v>
      </c>
      <c r="D109" s="31" t="s">
        <v>25</v>
      </c>
      <c r="E109" s="42" t="n">
        <f aca="false">F109+G109</f>
        <v>150000</v>
      </c>
      <c r="F109" s="42" t="n">
        <v>150000</v>
      </c>
      <c r="G109" s="42" t="n">
        <v>0</v>
      </c>
    </row>
    <row r="110" s="73" customFormat="true" ht="15" hidden="false" customHeight="true" outlineLevel="0" collapsed="false">
      <c r="A110" s="32"/>
      <c r="B110" s="33"/>
      <c r="C110" s="41" t="s">
        <v>45</v>
      </c>
      <c r="D110" s="31" t="s">
        <v>25</v>
      </c>
      <c r="E110" s="42" t="n">
        <f aca="false">F110+G110</f>
        <v>3000</v>
      </c>
      <c r="F110" s="42" t="n">
        <v>3000</v>
      </c>
      <c r="G110" s="42" t="n">
        <v>0</v>
      </c>
    </row>
    <row r="111" s="17" customFormat="true" ht="16.5" hidden="false" customHeight="true" outlineLevel="0" collapsed="false">
      <c r="A111" s="77" t="s">
        <v>139</v>
      </c>
      <c r="B111" s="14"/>
      <c r="C111" s="14"/>
      <c r="D111" s="39" t="s">
        <v>140</v>
      </c>
      <c r="E111" s="16" t="n">
        <f aca="false">E112+E115+E118+E120+E123+E126+E129</f>
        <v>34162750</v>
      </c>
      <c r="F111" s="16" t="n">
        <f aca="false">F112+F115+F118+F120+F123+F126+F129</f>
        <v>34162750</v>
      </c>
      <c r="G111" s="16" t="n">
        <f aca="false">G112+G115+G118+G120+G123+G126+G129</f>
        <v>0</v>
      </c>
    </row>
    <row r="112" s="46" customFormat="true" ht="15" hidden="false" customHeight="true" outlineLevel="0" collapsed="false">
      <c r="A112" s="32"/>
      <c r="B112" s="78" t="s">
        <v>141</v>
      </c>
      <c r="C112" s="32"/>
      <c r="D112" s="40" t="s">
        <v>142</v>
      </c>
      <c r="E112" s="35" t="n">
        <f aca="false">SUM(E113:E114)</f>
        <v>492400</v>
      </c>
      <c r="F112" s="35" t="n">
        <f aca="false">SUM(F113:F114)</f>
        <v>492400</v>
      </c>
      <c r="G112" s="35" t="n">
        <f aca="false">SUM(G113:G114)</f>
        <v>0</v>
      </c>
    </row>
    <row r="113" s="73" customFormat="true" ht="15" hidden="false" customHeight="true" outlineLevel="0" collapsed="false">
      <c r="A113" s="32"/>
      <c r="B113" s="78"/>
      <c r="C113" s="41" t="s">
        <v>54</v>
      </c>
      <c r="D113" s="31" t="s">
        <v>55</v>
      </c>
      <c r="E113" s="42" t="n">
        <f aca="false">F113+G113</f>
        <v>492000</v>
      </c>
      <c r="F113" s="42" t="n">
        <v>492000</v>
      </c>
      <c r="G113" s="42" t="n">
        <v>0</v>
      </c>
    </row>
    <row r="114" s="73" customFormat="true" ht="25.5" hidden="false" customHeight="true" outlineLevel="0" collapsed="false">
      <c r="A114" s="32"/>
      <c r="B114" s="78"/>
      <c r="C114" s="41" t="s">
        <v>56</v>
      </c>
      <c r="D114" s="25" t="s">
        <v>57</v>
      </c>
      <c r="E114" s="42" t="n">
        <f aca="false">F114+G114</f>
        <v>400</v>
      </c>
      <c r="F114" s="42" t="n">
        <v>400</v>
      </c>
      <c r="G114" s="42" t="n">
        <v>0</v>
      </c>
    </row>
    <row r="115" s="46" customFormat="true" ht="37.5" hidden="false" customHeight="true" outlineLevel="0" collapsed="false">
      <c r="A115" s="32"/>
      <c r="B115" s="78" t="s">
        <v>143</v>
      </c>
      <c r="C115" s="32"/>
      <c r="D115" s="50" t="s">
        <v>144</v>
      </c>
      <c r="E115" s="35" t="n">
        <f aca="false">SUM(E116:E117)</f>
        <v>24340000</v>
      </c>
      <c r="F115" s="35" t="n">
        <f aca="false">SUM(F116:F117)</f>
        <v>24340000</v>
      </c>
      <c r="G115" s="35" t="n">
        <f aca="false">SUM(G116:G117)</f>
        <v>0</v>
      </c>
    </row>
    <row r="116" s="73" customFormat="true" ht="15" hidden="false" customHeight="true" outlineLevel="0" collapsed="false">
      <c r="A116" s="32"/>
      <c r="B116" s="78"/>
      <c r="C116" s="41" t="s">
        <v>54</v>
      </c>
      <c r="D116" s="31" t="s">
        <v>55</v>
      </c>
      <c r="E116" s="42" t="n">
        <f aca="false">F116+G116</f>
        <v>24200000</v>
      </c>
      <c r="F116" s="42" t="n">
        <v>24200000</v>
      </c>
      <c r="G116" s="42" t="n">
        <v>0</v>
      </c>
    </row>
    <row r="117" s="73" customFormat="true" ht="15" hidden="false" customHeight="true" outlineLevel="0" collapsed="false">
      <c r="A117" s="32"/>
      <c r="B117" s="78"/>
      <c r="C117" s="41" t="s">
        <v>56</v>
      </c>
      <c r="D117" s="31" t="s">
        <v>40</v>
      </c>
      <c r="E117" s="42" t="n">
        <f aca="false">F117+G117</f>
        <v>140000</v>
      </c>
      <c r="F117" s="42" t="n">
        <v>140000</v>
      </c>
      <c r="G117" s="42" t="n">
        <v>0</v>
      </c>
    </row>
    <row r="118" s="46" customFormat="true" ht="37.5" hidden="false" customHeight="true" outlineLevel="0" collapsed="false">
      <c r="A118" s="32"/>
      <c r="B118" s="79" t="s">
        <v>145</v>
      </c>
      <c r="C118" s="80"/>
      <c r="D118" s="81" t="s">
        <v>146</v>
      </c>
      <c r="E118" s="82" t="n">
        <f aca="false">SUM(E119)</f>
        <v>285200</v>
      </c>
      <c r="F118" s="82" t="n">
        <f aca="false">SUM(F119)</f>
        <v>285200</v>
      </c>
      <c r="G118" s="82" t="n">
        <f aca="false">SUM(G119)</f>
        <v>0</v>
      </c>
    </row>
    <row r="119" s="73" customFormat="true" ht="15" hidden="false" customHeight="true" outlineLevel="0" collapsed="false">
      <c r="A119" s="32"/>
      <c r="B119" s="79"/>
      <c r="C119" s="41" t="s">
        <v>54</v>
      </c>
      <c r="D119" s="31" t="s">
        <v>55</v>
      </c>
      <c r="E119" s="42" t="n">
        <f aca="false">F119+G119</f>
        <v>285200</v>
      </c>
      <c r="F119" s="42" t="n">
        <v>285200</v>
      </c>
      <c r="G119" s="42" t="n">
        <v>0</v>
      </c>
    </row>
    <row r="120" s="46" customFormat="true" ht="26.25" hidden="false" customHeight="true" outlineLevel="0" collapsed="false">
      <c r="A120" s="32"/>
      <c r="B120" s="83" t="s">
        <v>147</v>
      </c>
      <c r="C120" s="32"/>
      <c r="D120" s="50" t="s">
        <v>148</v>
      </c>
      <c r="E120" s="35" t="n">
        <f aca="false">SUM(E121:E122)</f>
        <v>5166000</v>
      </c>
      <c r="F120" s="35" t="n">
        <f aca="false">SUM(F121:F122)</f>
        <v>5166000</v>
      </c>
      <c r="G120" s="35" t="n">
        <f aca="false">SUM(G121:G122)</f>
        <v>0</v>
      </c>
    </row>
    <row r="121" s="43" customFormat="true" ht="15" hidden="false" customHeight="true" outlineLevel="0" collapsed="false">
      <c r="A121" s="32"/>
      <c r="B121" s="83"/>
      <c r="C121" s="41" t="s">
        <v>54</v>
      </c>
      <c r="D121" s="31" t="s">
        <v>55</v>
      </c>
      <c r="E121" s="42" t="n">
        <f aca="false">F121+G121</f>
        <v>2789000</v>
      </c>
      <c r="F121" s="42" t="n">
        <v>2789000</v>
      </c>
      <c r="G121" s="42" t="n">
        <v>0</v>
      </c>
    </row>
    <row r="122" s="73" customFormat="true" ht="15" hidden="false" customHeight="true" outlineLevel="0" collapsed="false">
      <c r="A122" s="32"/>
      <c r="B122" s="83"/>
      <c r="C122" s="41" t="s">
        <v>149</v>
      </c>
      <c r="D122" s="31" t="s">
        <v>55</v>
      </c>
      <c r="E122" s="42" t="n">
        <f aca="false">F122+G122</f>
        <v>2377000</v>
      </c>
      <c r="F122" s="42" t="n">
        <v>2377000</v>
      </c>
      <c r="G122" s="42"/>
    </row>
    <row r="123" s="46" customFormat="true" ht="17.25" hidden="false" customHeight="true" outlineLevel="0" collapsed="false">
      <c r="A123" s="32"/>
      <c r="B123" s="78" t="s">
        <v>150</v>
      </c>
      <c r="C123" s="32"/>
      <c r="D123" s="40" t="s">
        <v>151</v>
      </c>
      <c r="E123" s="35" t="n">
        <f aca="false">SUM(E124:E125)</f>
        <v>1818000</v>
      </c>
      <c r="F123" s="35" t="n">
        <f aca="false">SUM(F124:F125)</f>
        <v>1818000</v>
      </c>
      <c r="G123" s="35" t="n">
        <f aca="false">SUM(G124:G125)</f>
        <v>0</v>
      </c>
    </row>
    <row r="124" s="73" customFormat="true" ht="15" hidden="false" customHeight="true" outlineLevel="0" collapsed="false">
      <c r="A124" s="32"/>
      <c r="B124" s="78"/>
      <c r="C124" s="41" t="s">
        <v>45</v>
      </c>
      <c r="D124" s="31" t="s">
        <v>25</v>
      </c>
      <c r="E124" s="42" t="n">
        <f aca="false">F124+G124</f>
        <v>8000</v>
      </c>
      <c r="F124" s="42" t="n">
        <v>8000</v>
      </c>
      <c r="G124" s="42" t="n">
        <v>0</v>
      </c>
    </row>
    <row r="125" s="73" customFormat="true" ht="15" hidden="false" customHeight="true" outlineLevel="0" collapsed="false">
      <c r="A125" s="32"/>
      <c r="B125" s="78"/>
      <c r="C125" s="41" t="s">
        <v>149</v>
      </c>
      <c r="D125" s="31" t="s">
        <v>55</v>
      </c>
      <c r="E125" s="42" t="n">
        <f aca="false">F125+G125</f>
        <v>1810000</v>
      </c>
      <c r="F125" s="42" t="n">
        <v>1810000</v>
      </c>
      <c r="G125" s="42" t="n">
        <v>0</v>
      </c>
    </row>
    <row r="126" s="36" customFormat="true" ht="16.5" hidden="false" customHeight="true" outlineLevel="0" collapsed="false">
      <c r="A126" s="32"/>
      <c r="B126" s="33" t="s">
        <v>152</v>
      </c>
      <c r="C126" s="32"/>
      <c r="D126" s="29" t="s">
        <v>153</v>
      </c>
      <c r="E126" s="35" t="n">
        <f aca="false">SUM(E127:E128)</f>
        <v>305450</v>
      </c>
      <c r="F126" s="35" t="n">
        <f aca="false">SUM(F127:F128)</f>
        <v>305450</v>
      </c>
      <c r="G126" s="35" t="n">
        <f aca="false">SUM(G127:G128)</f>
        <v>0</v>
      </c>
    </row>
    <row r="127" s="73" customFormat="true" ht="15" hidden="false" customHeight="true" outlineLevel="0" collapsed="false">
      <c r="A127" s="32"/>
      <c r="B127" s="33"/>
      <c r="C127" s="41" t="s">
        <v>54</v>
      </c>
      <c r="D127" s="31" t="s">
        <v>55</v>
      </c>
      <c r="E127" s="42" t="n">
        <f aca="false">F127+G127</f>
        <v>305300</v>
      </c>
      <c r="F127" s="42" t="n">
        <v>305300</v>
      </c>
      <c r="G127" s="42" t="n">
        <v>0</v>
      </c>
    </row>
    <row r="128" s="73" customFormat="true" ht="21" hidden="false" customHeight="true" outlineLevel="0" collapsed="false">
      <c r="A128" s="32"/>
      <c r="B128" s="33"/>
      <c r="C128" s="41" t="s">
        <v>56</v>
      </c>
      <c r="D128" s="25" t="s">
        <v>57</v>
      </c>
      <c r="E128" s="42" t="n">
        <f aca="false">F128+G128</f>
        <v>150</v>
      </c>
      <c r="F128" s="42" t="n">
        <v>150</v>
      </c>
      <c r="G128" s="42" t="n">
        <v>0</v>
      </c>
    </row>
    <row r="129" s="36" customFormat="true" ht="18" hidden="false" customHeight="true" outlineLevel="0" collapsed="false">
      <c r="A129" s="32"/>
      <c r="B129" s="78" t="s">
        <v>154</v>
      </c>
      <c r="C129" s="32"/>
      <c r="D129" s="71" t="s">
        <v>39</v>
      </c>
      <c r="E129" s="35" t="n">
        <f aca="false">SUM(E130:E132)</f>
        <v>1755700</v>
      </c>
      <c r="F129" s="35" t="n">
        <f aca="false">SUM(F130:F132)</f>
        <v>1755700</v>
      </c>
      <c r="G129" s="35" t="n">
        <f aca="false">SUM(G130:G132)</f>
        <v>0</v>
      </c>
    </row>
    <row r="130" s="36" customFormat="true" ht="36" hidden="false" customHeight="true" outlineLevel="0" collapsed="false">
      <c r="A130" s="32"/>
      <c r="B130" s="78"/>
      <c r="C130" s="41" t="s">
        <v>155</v>
      </c>
      <c r="D130" s="84" t="s">
        <v>156</v>
      </c>
      <c r="E130" s="42" t="n">
        <f aca="false">F130+G130</f>
        <v>472345</v>
      </c>
      <c r="F130" s="42" t="n">
        <v>472345</v>
      </c>
      <c r="G130" s="42" t="n">
        <v>0</v>
      </c>
    </row>
    <row r="131" s="36" customFormat="true" ht="33" hidden="false" customHeight="true" outlineLevel="0" collapsed="false">
      <c r="A131" s="32"/>
      <c r="B131" s="78"/>
      <c r="C131" s="41" t="s">
        <v>157</v>
      </c>
      <c r="D131" s="84" t="s">
        <v>158</v>
      </c>
      <c r="E131" s="42" t="n">
        <f aca="false">F131+G131</f>
        <v>83355</v>
      </c>
      <c r="F131" s="42" t="n">
        <v>83355</v>
      </c>
      <c r="G131" s="42" t="n">
        <v>0</v>
      </c>
    </row>
    <row r="132" s="73" customFormat="true" ht="15.75" hidden="false" customHeight="true" outlineLevel="0" collapsed="false">
      <c r="A132" s="32"/>
      <c r="B132" s="78"/>
      <c r="C132" s="41" t="s">
        <v>149</v>
      </c>
      <c r="D132" s="31" t="s">
        <v>55</v>
      </c>
      <c r="E132" s="42" t="n">
        <f aca="false">F132+G132</f>
        <v>1200000</v>
      </c>
      <c r="F132" s="42" t="n">
        <v>1200000</v>
      </c>
      <c r="G132" s="42" t="n">
        <v>0</v>
      </c>
    </row>
    <row r="133" s="17" customFormat="true" ht="15.75" hidden="false" customHeight="true" outlineLevel="0" collapsed="false">
      <c r="A133" s="85" t="s">
        <v>159</v>
      </c>
      <c r="B133" s="14"/>
      <c r="C133" s="14"/>
      <c r="D133" s="39" t="s">
        <v>160</v>
      </c>
      <c r="E133" s="16" t="n">
        <f aca="false">E134</f>
        <v>89350</v>
      </c>
      <c r="F133" s="16" t="n">
        <f aca="false">F134</f>
        <v>89350</v>
      </c>
      <c r="G133" s="16" t="n">
        <f aca="false">G134</f>
        <v>0</v>
      </c>
    </row>
    <row r="134" s="46" customFormat="true" ht="15.75" hidden="false" customHeight="true" outlineLevel="0" collapsed="false">
      <c r="A134" s="32"/>
      <c r="B134" s="33" t="s">
        <v>161</v>
      </c>
      <c r="C134" s="32"/>
      <c r="D134" s="40" t="s">
        <v>162</v>
      </c>
      <c r="E134" s="35" t="n">
        <f aca="false">SUM(E135:E136)</f>
        <v>89350</v>
      </c>
      <c r="F134" s="35" t="n">
        <f aca="false">SUM(F135:F136)</f>
        <v>89350</v>
      </c>
      <c r="G134" s="35" t="n">
        <f aca="false">SUM(G135:G136)</f>
        <v>0</v>
      </c>
    </row>
    <row r="135" s="73" customFormat="true" ht="15.75" hidden="false" customHeight="true" outlineLevel="0" collapsed="false">
      <c r="A135" s="32"/>
      <c r="B135" s="33"/>
      <c r="C135" s="41" t="s">
        <v>129</v>
      </c>
      <c r="D135" s="31" t="s">
        <v>25</v>
      </c>
      <c r="E135" s="42" t="n">
        <f aca="false">F135+G135</f>
        <v>89000</v>
      </c>
      <c r="F135" s="42" t="n">
        <v>89000</v>
      </c>
      <c r="G135" s="42" t="n">
        <v>0</v>
      </c>
    </row>
    <row r="136" s="73" customFormat="true" ht="15.75" hidden="false" customHeight="true" outlineLevel="0" collapsed="false">
      <c r="A136" s="32"/>
      <c r="B136" s="33"/>
      <c r="C136" s="41" t="s">
        <v>45</v>
      </c>
      <c r="D136" s="31" t="s">
        <v>25</v>
      </c>
      <c r="E136" s="42" t="n">
        <f aca="false">F136+G136</f>
        <v>350</v>
      </c>
      <c r="F136" s="42" t="n">
        <v>350</v>
      </c>
      <c r="G136" s="42" t="n">
        <v>0</v>
      </c>
    </row>
    <row r="137" customFormat="false" ht="25.35" hidden="false" customHeight="false" outlineLevel="0" collapsed="false">
      <c r="A137" s="52" t="s">
        <v>163</v>
      </c>
      <c r="B137" s="52"/>
      <c r="C137" s="52"/>
      <c r="D137" s="49" t="s">
        <v>164</v>
      </c>
      <c r="E137" s="16" t="n">
        <f aca="false">E138</f>
        <v>530000</v>
      </c>
      <c r="F137" s="16" t="n">
        <f aca="false">F138</f>
        <v>530000</v>
      </c>
      <c r="G137" s="16" t="n">
        <f aca="false">G138</f>
        <v>0</v>
      </c>
    </row>
    <row r="138" s="46" customFormat="true" ht="15" hidden="false" customHeight="true" outlineLevel="0" collapsed="false">
      <c r="A138" s="86"/>
      <c r="B138" s="87" t="s">
        <v>165</v>
      </c>
      <c r="C138" s="53"/>
      <c r="D138" s="50" t="s">
        <v>166</v>
      </c>
      <c r="E138" s="35" t="n">
        <f aca="false">SUM(E139:E139)</f>
        <v>530000</v>
      </c>
      <c r="F138" s="35" t="n">
        <f aca="false">SUM(F139:F139)</f>
        <v>530000</v>
      </c>
      <c r="G138" s="35" t="n">
        <f aca="false">SUM(G139:G139)</f>
        <v>0</v>
      </c>
    </row>
    <row r="139" s="73" customFormat="true" ht="15.75" hidden="false" customHeight="true" outlineLevel="0" collapsed="false">
      <c r="A139" s="86"/>
      <c r="B139" s="87"/>
      <c r="C139" s="55" t="s">
        <v>129</v>
      </c>
      <c r="D139" s="31" t="s">
        <v>25</v>
      </c>
      <c r="E139" s="42" t="n">
        <f aca="false">F139+G139</f>
        <v>530000</v>
      </c>
      <c r="F139" s="42" t="n">
        <v>530000</v>
      </c>
      <c r="G139" s="42" t="n">
        <v>0</v>
      </c>
    </row>
    <row r="140" customFormat="false" ht="15" hidden="false" customHeight="true" outlineLevel="0" collapsed="false">
      <c r="A140" s="77" t="s">
        <v>167</v>
      </c>
      <c r="B140" s="77"/>
      <c r="C140" s="14"/>
      <c r="D140" s="39" t="s">
        <v>168</v>
      </c>
      <c r="E140" s="16" t="n">
        <f aca="false">E141</f>
        <v>805000</v>
      </c>
      <c r="F140" s="16" t="n">
        <f aca="false">F141</f>
        <v>800000</v>
      </c>
      <c r="G140" s="16" t="n">
        <f aca="false">G141</f>
        <v>5000</v>
      </c>
    </row>
    <row r="141" s="46" customFormat="true" ht="15" hidden="false" customHeight="true" outlineLevel="0" collapsed="false">
      <c r="A141" s="88"/>
      <c r="B141" s="74" t="s">
        <v>169</v>
      </c>
      <c r="C141" s="89"/>
      <c r="D141" s="90" t="s">
        <v>170</v>
      </c>
      <c r="E141" s="35" t="n">
        <f aca="false">SUM(E142:E145)</f>
        <v>805000</v>
      </c>
      <c r="F141" s="35" t="n">
        <f aca="false">SUM(F142:F145)</f>
        <v>800000</v>
      </c>
      <c r="G141" s="35" t="n">
        <f aca="false">SUM(G142:G145)</f>
        <v>5000</v>
      </c>
    </row>
    <row r="142" s="73" customFormat="true" ht="15" hidden="false" customHeight="true" outlineLevel="0" collapsed="false">
      <c r="A142" s="88"/>
      <c r="B142" s="74"/>
      <c r="C142" s="76" t="s">
        <v>32</v>
      </c>
      <c r="D142" s="31" t="s">
        <v>25</v>
      </c>
      <c r="E142" s="42" t="n">
        <f aca="false">F142+G142</f>
        <v>50000</v>
      </c>
      <c r="F142" s="42" t="n">
        <v>50000</v>
      </c>
      <c r="G142" s="42" t="n">
        <v>0</v>
      </c>
    </row>
    <row r="143" s="73" customFormat="true" ht="15" hidden="false" customHeight="true" outlineLevel="0" collapsed="false">
      <c r="A143" s="88"/>
      <c r="B143" s="74"/>
      <c r="C143" s="91" t="s">
        <v>129</v>
      </c>
      <c r="D143" s="92" t="s">
        <v>25</v>
      </c>
      <c r="E143" s="42" t="n">
        <f aca="false">F143+G143</f>
        <v>700000</v>
      </c>
      <c r="F143" s="93" t="n">
        <v>700000</v>
      </c>
      <c r="G143" s="93" t="n">
        <v>0</v>
      </c>
    </row>
    <row r="144" s="73" customFormat="true" ht="15" hidden="false" customHeight="true" outlineLevel="0" collapsed="false">
      <c r="A144" s="88"/>
      <c r="B144" s="74"/>
      <c r="C144" s="91" t="s">
        <v>171</v>
      </c>
      <c r="D144" s="92" t="s">
        <v>25</v>
      </c>
      <c r="E144" s="42" t="n">
        <f aca="false">F144+G144</f>
        <v>5000</v>
      </c>
      <c r="F144" s="93" t="n">
        <v>0</v>
      </c>
      <c r="G144" s="93" t="n">
        <v>5000</v>
      </c>
    </row>
    <row r="145" s="73" customFormat="true" ht="15" hidden="false" customHeight="true" outlineLevel="0" collapsed="false">
      <c r="A145" s="88"/>
      <c r="B145" s="74"/>
      <c r="C145" s="91" t="s">
        <v>45</v>
      </c>
      <c r="D145" s="92" t="s">
        <v>25</v>
      </c>
      <c r="E145" s="93" t="n">
        <f aca="false">F145+G145</f>
        <v>50000</v>
      </c>
      <c r="F145" s="93" t="n">
        <v>50000</v>
      </c>
      <c r="G145" s="93" t="n">
        <v>0</v>
      </c>
    </row>
    <row r="146" customFormat="false" ht="20.25" hidden="false" customHeight="true" outlineLevel="0" collapsed="false">
      <c r="A146" s="94"/>
      <c r="B146" s="95"/>
      <c r="C146" s="95"/>
      <c r="D146" s="96" t="s">
        <v>172</v>
      </c>
      <c r="E146" s="97" t="n">
        <f aca="false">E15+E20+E31+E37+E44+E47+E53+E88+E95+E107+E111+E133+E137+E140</f>
        <v>440507774.26</v>
      </c>
      <c r="F146" s="97" t="n">
        <f aca="false">F15+F20+F31+F37+F44+F47+F53+F88+F95+F107+F111+F133+F137+F140</f>
        <v>417157774.26</v>
      </c>
      <c r="G146" s="97" t="n">
        <f aca="false">G15+G20+G31+G37+G44+G47+G53+G88+G95+G107+G111+G133+G137+G140</f>
        <v>23350000</v>
      </c>
    </row>
    <row r="147" customFormat="false" ht="9" hidden="false" customHeight="true" outlineLevel="0" collapsed="false">
      <c r="A147" s="98"/>
      <c r="B147" s="98"/>
      <c r="C147" s="98"/>
      <c r="D147" s="99"/>
      <c r="E147" s="100"/>
    </row>
    <row r="148" customFormat="false" ht="12.75" hidden="true" customHeight="true" outlineLevel="0" collapsed="false">
      <c r="A148" s="101"/>
      <c r="B148" s="101"/>
      <c r="C148" s="101"/>
      <c r="D148" s="101"/>
      <c r="E148" s="101"/>
    </row>
    <row r="149" customFormat="false" ht="16.5" hidden="false" customHeight="true" outlineLevel="0" collapsed="false">
      <c r="A149" s="13" t="s">
        <v>173</v>
      </c>
      <c r="B149" s="13"/>
      <c r="C149" s="13"/>
      <c r="D149" s="13"/>
      <c r="E149" s="13"/>
      <c r="F149" s="13"/>
      <c r="G149" s="13"/>
    </row>
    <row r="150" s="14" customFormat="true" ht="16.5" hidden="false" customHeight="true" outlineLevel="0" collapsed="false">
      <c r="A150" s="77" t="s">
        <v>16</v>
      </c>
      <c r="D150" s="15" t="s">
        <v>17</v>
      </c>
      <c r="E150" s="16" t="n">
        <f aca="false">E151</f>
        <v>3388910</v>
      </c>
      <c r="F150" s="16" t="n">
        <f aca="false">F151</f>
        <v>0</v>
      </c>
      <c r="G150" s="16" t="n">
        <f aca="false">G151</f>
        <v>3388910</v>
      </c>
      <c r="H150" s="77" t="s">
        <v>16</v>
      </c>
      <c r="K150" s="15" t="s">
        <v>17</v>
      </c>
      <c r="L150" s="16" t="n">
        <f aca="false">L151</f>
        <v>9401205.62</v>
      </c>
      <c r="M150" s="16" t="n">
        <f aca="false">M151</f>
        <v>0</v>
      </c>
      <c r="N150" s="16" t="n">
        <f aca="false">N151</f>
        <v>9401205.62</v>
      </c>
      <c r="O150" s="77" t="s">
        <v>16</v>
      </c>
      <c r="R150" s="15" t="s">
        <v>17</v>
      </c>
      <c r="S150" s="16" t="n">
        <f aca="false">S151</f>
        <v>9401205.62</v>
      </c>
      <c r="T150" s="16" t="n">
        <f aca="false">T151</f>
        <v>0</v>
      </c>
      <c r="U150" s="16" t="n">
        <f aca="false">U151</f>
        <v>9401205.62</v>
      </c>
      <c r="V150" s="77" t="s">
        <v>16</v>
      </c>
      <c r="Y150" s="15" t="s">
        <v>17</v>
      </c>
      <c r="Z150" s="16" t="n">
        <f aca="false">Z151</f>
        <v>9401205.62</v>
      </c>
      <c r="AA150" s="16" t="n">
        <f aca="false">AA151</f>
        <v>0</v>
      </c>
      <c r="AB150" s="16" t="n">
        <f aca="false">AB151</f>
        <v>9401205.62</v>
      </c>
      <c r="AC150" s="77" t="s">
        <v>16</v>
      </c>
      <c r="AF150" s="15" t="s">
        <v>17</v>
      </c>
      <c r="AG150" s="16" t="n">
        <f aca="false">AG151</f>
        <v>9401205.62</v>
      </c>
      <c r="AH150" s="16" t="n">
        <f aca="false">AH151</f>
        <v>0</v>
      </c>
      <c r="AI150" s="16" t="n">
        <f aca="false">AI151</f>
        <v>9401205.62</v>
      </c>
      <c r="AJ150" s="77" t="s">
        <v>16</v>
      </c>
      <c r="AM150" s="15" t="s">
        <v>17</v>
      </c>
      <c r="AN150" s="16" t="n">
        <f aca="false">AN151</f>
        <v>9401205.62</v>
      </c>
      <c r="AO150" s="16" t="n">
        <f aca="false">AO151</f>
        <v>0</v>
      </c>
      <c r="AP150" s="16" t="n">
        <f aca="false">AP151</f>
        <v>9401205.62</v>
      </c>
      <c r="AQ150" s="77" t="s">
        <v>16</v>
      </c>
      <c r="AT150" s="15" t="s">
        <v>17</v>
      </c>
      <c r="AU150" s="16" t="n">
        <f aca="false">AU151</f>
        <v>9401205.62</v>
      </c>
      <c r="AV150" s="16" t="n">
        <f aca="false">AV151</f>
        <v>0</v>
      </c>
      <c r="AW150" s="16" t="n">
        <f aca="false">AW151</f>
        <v>9401205.62</v>
      </c>
      <c r="AX150" s="77" t="s">
        <v>16</v>
      </c>
      <c r="BA150" s="15" t="s">
        <v>17</v>
      </c>
      <c r="BB150" s="16" t="n">
        <f aca="false">BB151</f>
        <v>9401205.62</v>
      </c>
      <c r="BC150" s="16" t="n">
        <f aca="false">BC151</f>
        <v>0</v>
      </c>
      <c r="BD150" s="16" t="n">
        <f aca="false">BD151</f>
        <v>9401205.62</v>
      </c>
      <c r="BE150" s="77" t="s">
        <v>16</v>
      </c>
      <c r="BH150" s="15" t="s">
        <v>17</v>
      </c>
      <c r="BI150" s="16" t="n">
        <f aca="false">BI151</f>
        <v>9401205.62</v>
      </c>
      <c r="BJ150" s="16" t="n">
        <f aca="false">BJ151</f>
        <v>0</v>
      </c>
      <c r="BK150" s="16" t="n">
        <f aca="false">BK151</f>
        <v>9401205.62</v>
      </c>
      <c r="BL150" s="77" t="s">
        <v>16</v>
      </c>
      <c r="BO150" s="15" t="s">
        <v>17</v>
      </c>
      <c r="BP150" s="16" t="n">
        <f aca="false">BP151</f>
        <v>9401205.62</v>
      </c>
      <c r="BQ150" s="16" t="n">
        <f aca="false">BQ151</f>
        <v>0</v>
      </c>
      <c r="BR150" s="16" t="n">
        <f aca="false">BR151</f>
        <v>9401205.62</v>
      </c>
      <c r="BS150" s="77" t="s">
        <v>16</v>
      </c>
      <c r="BV150" s="15" t="s">
        <v>17</v>
      </c>
      <c r="BW150" s="16" t="n">
        <f aca="false">BW151</f>
        <v>9401205.62</v>
      </c>
      <c r="BX150" s="16" t="n">
        <f aca="false">BX151</f>
        <v>0</v>
      </c>
      <c r="BY150" s="16" t="n">
        <f aca="false">BY151</f>
        <v>9401205.62</v>
      </c>
      <c r="BZ150" s="77" t="s">
        <v>16</v>
      </c>
      <c r="CC150" s="15" t="s">
        <v>17</v>
      </c>
      <c r="CD150" s="16" t="n">
        <f aca="false">CD151</f>
        <v>9401205.62</v>
      </c>
      <c r="CE150" s="16" t="n">
        <f aca="false">CE151</f>
        <v>0</v>
      </c>
      <c r="CF150" s="16" t="n">
        <f aca="false">CF151</f>
        <v>9401205.62</v>
      </c>
      <c r="CG150" s="77" t="s">
        <v>16</v>
      </c>
      <c r="CJ150" s="15" t="s">
        <v>17</v>
      </c>
      <c r="CK150" s="16" t="n">
        <f aca="false">CK151</f>
        <v>9401205.62</v>
      </c>
      <c r="CL150" s="16" t="n">
        <f aca="false">CL151</f>
        <v>0</v>
      </c>
      <c r="CM150" s="16" t="n">
        <f aca="false">CM151</f>
        <v>9401205.62</v>
      </c>
      <c r="CN150" s="77" t="s">
        <v>16</v>
      </c>
      <c r="CQ150" s="15" t="s">
        <v>17</v>
      </c>
      <c r="CR150" s="16" t="n">
        <f aca="false">CR151</f>
        <v>9401205.62</v>
      </c>
      <c r="CS150" s="16" t="n">
        <f aca="false">CS151</f>
        <v>0</v>
      </c>
      <c r="CT150" s="16" t="n">
        <f aca="false">CT151</f>
        <v>9401205.62</v>
      </c>
      <c r="CU150" s="77" t="s">
        <v>16</v>
      </c>
      <c r="CX150" s="15" t="s">
        <v>17</v>
      </c>
      <c r="CY150" s="16" t="n">
        <f aca="false">CY151</f>
        <v>9401205.62</v>
      </c>
      <c r="CZ150" s="16" t="n">
        <f aca="false">CZ151</f>
        <v>0</v>
      </c>
      <c r="DA150" s="16" t="n">
        <f aca="false">DA151</f>
        <v>9401205.62</v>
      </c>
      <c r="DB150" s="77" t="s">
        <v>16</v>
      </c>
      <c r="DE150" s="15" t="s">
        <v>17</v>
      </c>
      <c r="DF150" s="16" t="n">
        <f aca="false">DF151</f>
        <v>9401205.62</v>
      </c>
      <c r="DG150" s="16" t="n">
        <f aca="false">DG151</f>
        <v>0</v>
      </c>
      <c r="DH150" s="16" t="n">
        <f aca="false">DH151</f>
        <v>9401205.62</v>
      </c>
      <c r="DI150" s="77" t="s">
        <v>16</v>
      </c>
      <c r="DL150" s="15" t="s">
        <v>17</v>
      </c>
      <c r="DM150" s="16" t="n">
        <f aca="false">DM151</f>
        <v>9401205.62</v>
      </c>
      <c r="DN150" s="16" t="n">
        <f aca="false">DN151</f>
        <v>0</v>
      </c>
      <c r="DO150" s="16" t="n">
        <f aca="false">DO151</f>
        <v>9401205.62</v>
      </c>
      <c r="DP150" s="77" t="s">
        <v>16</v>
      </c>
      <c r="DS150" s="15" t="s">
        <v>17</v>
      </c>
      <c r="DT150" s="16" t="n">
        <f aca="false">DT151</f>
        <v>9401205.62</v>
      </c>
      <c r="DU150" s="16" t="n">
        <f aca="false">DU151</f>
        <v>0</v>
      </c>
      <c r="DV150" s="16" t="n">
        <f aca="false">DV151</f>
        <v>9401205.62</v>
      </c>
      <c r="DW150" s="77" t="s">
        <v>16</v>
      </c>
      <c r="DZ150" s="15" t="s">
        <v>17</v>
      </c>
      <c r="EA150" s="16" t="n">
        <f aca="false">EA151</f>
        <v>9401205.62</v>
      </c>
      <c r="EB150" s="16" t="n">
        <f aca="false">EB151</f>
        <v>0</v>
      </c>
      <c r="EC150" s="16" t="n">
        <f aca="false">EC151</f>
        <v>9401205.62</v>
      </c>
      <c r="ED150" s="77" t="s">
        <v>16</v>
      </c>
      <c r="EG150" s="15" t="s">
        <v>17</v>
      </c>
      <c r="EH150" s="16" t="n">
        <f aca="false">EH151</f>
        <v>9401205.62</v>
      </c>
      <c r="EI150" s="16" t="n">
        <f aca="false">EI151</f>
        <v>0</v>
      </c>
      <c r="EJ150" s="16" t="n">
        <f aca="false">EJ151</f>
        <v>9401205.62</v>
      </c>
      <c r="EK150" s="77" t="s">
        <v>16</v>
      </c>
      <c r="EN150" s="15" t="s">
        <v>17</v>
      </c>
      <c r="EO150" s="16" t="n">
        <f aca="false">EO151</f>
        <v>9401205.62</v>
      </c>
      <c r="EP150" s="16" t="n">
        <f aca="false">EP151</f>
        <v>0</v>
      </c>
      <c r="EQ150" s="16" t="n">
        <f aca="false">EQ151</f>
        <v>9401205.62</v>
      </c>
      <c r="ER150" s="77" t="s">
        <v>16</v>
      </c>
      <c r="EU150" s="15" t="s">
        <v>17</v>
      </c>
      <c r="EV150" s="16" t="n">
        <f aca="false">EV151</f>
        <v>9401205.62</v>
      </c>
      <c r="EW150" s="16" t="n">
        <f aca="false">EW151</f>
        <v>0</v>
      </c>
      <c r="EX150" s="16" t="n">
        <f aca="false">EX151</f>
        <v>9401205.62</v>
      </c>
      <c r="EY150" s="77" t="s">
        <v>16</v>
      </c>
      <c r="FB150" s="15" t="s">
        <v>17</v>
      </c>
      <c r="FC150" s="16" t="n">
        <f aca="false">FC151</f>
        <v>9401205.62</v>
      </c>
      <c r="FD150" s="16" t="n">
        <f aca="false">FD151</f>
        <v>0</v>
      </c>
      <c r="FE150" s="16" t="n">
        <f aca="false">FE151</f>
        <v>9401205.62</v>
      </c>
      <c r="FF150" s="77" t="s">
        <v>16</v>
      </c>
      <c r="FI150" s="15" t="s">
        <v>17</v>
      </c>
      <c r="FJ150" s="16" t="n">
        <f aca="false">FJ151</f>
        <v>9401205.62</v>
      </c>
      <c r="FK150" s="16" t="n">
        <f aca="false">FK151</f>
        <v>0</v>
      </c>
      <c r="FL150" s="16" t="n">
        <f aca="false">FL151</f>
        <v>9401205.62</v>
      </c>
      <c r="FM150" s="77" t="s">
        <v>16</v>
      </c>
      <c r="FP150" s="15" t="s">
        <v>17</v>
      </c>
      <c r="FQ150" s="16" t="n">
        <f aca="false">FQ151</f>
        <v>9401205.62</v>
      </c>
      <c r="FR150" s="16" t="n">
        <f aca="false">FR151</f>
        <v>0</v>
      </c>
      <c r="FS150" s="16" t="n">
        <f aca="false">FS151</f>
        <v>9401205.62</v>
      </c>
      <c r="FT150" s="77" t="s">
        <v>16</v>
      </c>
      <c r="FW150" s="15" t="s">
        <v>17</v>
      </c>
      <c r="FX150" s="16" t="n">
        <f aca="false">FX151</f>
        <v>9401205.62</v>
      </c>
      <c r="FY150" s="16" t="n">
        <f aca="false">FY151</f>
        <v>0</v>
      </c>
      <c r="FZ150" s="16" t="n">
        <f aca="false">FZ151</f>
        <v>9401205.62</v>
      </c>
      <c r="GA150" s="77" t="s">
        <v>16</v>
      </c>
      <c r="GD150" s="15" t="s">
        <v>17</v>
      </c>
      <c r="GE150" s="16" t="n">
        <f aca="false">GE151</f>
        <v>9401205.62</v>
      </c>
      <c r="GF150" s="16" t="n">
        <f aca="false">GF151</f>
        <v>0</v>
      </c>
      <c r="GG150" s="16" t="n">
        <f aca="false">GG151</f>
        <v>9401205.62</v>
      </c>
      <c r="GH150" s="77" t="s">
        <v>16</v>
      </c>
      <c r="GK150" s="15" t="s">
        <v>17</v>
      </c>
      <c r="GL150" s="16" t="n">
        <f aca="false">GL151</f>
        <v>9401205.62</v>
      </c>
      <c r="GM150" s="16" t="n">
        <f aca="false">GM151</f>
        <v>0</v>
      </c>
      <c r="GN150" s="16" t="n">
        <f aca="false">GN151</f>
        <v>9401205.62</v>
      </c>
      <c r="GO150" s="77" t="s">
        <v>16</v>
      </c>
      <c r="GR150" s="15" t="s">
        <v>17</v>
      </c>
      <c r="GS150" s="16" t="n">
        <f aca="false">GS151</f>
        <v>9401205.62</v>
      </c>
      <c r="GT150" s="16" t="n">
        <f aca="false">GT151</f>
        <v>0</v>
      </c>
      <c r="GU150" s="16" t="n">
        <f aca="false">GU151</f>
        <v>9401205.62</v>
      </c>
      <c r="GV150" s="77" t="s">
        <v>16</v>
      </c>
      <c r="GY150" s="15" t="s">
        <v>17</v>
      </c>
      <c r="GZ150" s="16" t="n">
        <f aca="false">GZ151</f>
        <v>9401205.62</v>
      </c>
      <c r="HA150" s="16" t="n">
        <f aca="false">HA151</f>
        <v>0</v>
      </c>
      <c r="HB150" s="16" t="n">
        <f aca="false">HB151</f>
        <v>9401205.62</v>
      </c>
      <c r="HC150" s="77" t="s">
        <v>16</v>
      </c>
      <c r="HF150" s="15" t="s">
        <v>17</v>
      </c>
      <c r="HG150" s="16" t="n">
        <f aca="false">HG151</f>
        <v>9401205.62</v>
      </c>
      <c r="HH150" s="16" t="n">
        <f aca="false">HH151</f>
        <v>0</v>
      </c>
      <c r="HI150" s="16" t="n">
        <f aca="false">HI151</f>
        <v>9401205.62</v>
      </c>
      <c r="HJ150" s="77" t="s">
        <v>16</v>
      </c>
      <c r="HM150" s="15" t="s">
        <v>17</v>
      </c>
      <c r="HN150" s="16" t="n">
        <f aca="false">HN151</f>
        <v>9401205.62</v>
      </c>
      <c r="HO150" s="16" t="n">
        <f aca="false">HO151</f>
        <v>0</v>
      </c>
      <c r="HP150" s="16" t="n">
        <f aca="false">HP151</f>
        <v>9401205.62</v>
      </c>
      <c r="HQ150" s="77" t="s">
        <v>16</v>
      </c>
      <c r="HT150" s="15" t="s">
        <v>17</v>
      </c>
      <c r="HU150" s="16" t="n">
        <f aca="false">HU151</f>
        <v>9401205.62</v>
      </c>
      <c r="HV150" s="16" t="n">
        <f aca="false">HV151</f>
        <v>0</v>
      </c>
      <c r="HW150" s="16" t="n">
        <f aca="false">HW151</f>
        <v>9401205.62</v>
      </c>
      <c r="HX150" s="77" t="s">
        <v>16</v>
      </c>
      <c r="IA150" s="15" t="s">
        <v>17</v>
      </c>
      <c r="IB150" s="16" t="n">
        <f aca="false">IB151</f>
        <v>9401205.62</v>
      </c>
      <c r="IC150" s="16" t="n">
        <f aca="false">IC151</f>
        <v>0</v>
      </c>
      <c r="ID150" s="16" t="n">
        <f aca="false">ID151</f>
        <v>9401205.62</v>
      </c>
      <c r="IE150" s="77" t="s">
        <v>16</v>
      </c>
      <c r="IH150" s="15" t="s">
        <v>17</v>
      </c>
      <c r="II150" s="16" t="n">
        <f aca="false">II151</f>
        <v>9401205.62</v>
      </c>
      <c r="IJ150" s="16" t="n">
        <f aca="false">IJ151</f>
        <v>0</v>
      </c>
      <c r="IK150" s="16" t="n">
        <f aca="false">IK151</f>
        <v>9401205.62</v>
      </c>
      <c r="IL150" s="77" t="s">
        <v>16</v>
      </c>
      <c r="IO150" s="15" t="s">
        <v>17</v>
      </c>
      <c r="IP150" s="16" t="n">
        <f aca="false">IP151</f>
        <v>9401205.62</v>
      </c>
      <c r="IQ150" s="16" t="n">
        <f aca="false">IQ151</f>
        <v>0</v>
      </c>
      <c r="IR150" s="16" t="n">
        <f aca="false">IR151</f>
        <v>9401205.62</v>
      </c>
      <c r="IS150" s="77" t="s">
        <v>16</v>
      </c>
      <c r="IV150" s="15" t="s">
        <v>17</v>
      </c>
    </row>
    <row r="151" s="13" customFormat="true" ht="16.5" hidden="false" customHeight="true" outlineLevel="0" collapsed="false">
      <c r="B151" s="102" t="n">
        <v>60015</v>
      </c>
      <c r="D151" s="29" t="s">
        <v>174</v>
      </c>
      <c r="E151" s="30" t="n">
        <f aca="false">E152</f>
        <v>3388910</v>
      </c>
      <c r="F151" s="30" t="n">
        <f aca="false">F152</f>
        <v>0</v>
      </c>
      <c r="G151" s="30" t="n">
        <f aca="false">G152</f>
        <v>3388910</v>
      </c>
      <c r="H151" s="103"/>
      <c r="I151" s="104" t="n">
        <v>60015</v>
      </c>
      <c r="K151" s="29" t="s">
        <v>174</v>
      </c>
      <c r="L151" s="105" t="n">
        <f aca="false">L152</f>
        <v>9401205.62</v>
      </c>
      <c r="M151" s="105" t="n">
        <f aca="false">M152</f>
        <v>0</v>
      </c>
      <c r="N151" s="105" t="n">
        <f aca="false">N152</f>
        <v>9401205.62</v>
      </c>
      <c r="O151" s="103"/>
      <c r="P151" s="104" t="n">
        <v>60015</v>
      </c>
      <c r="R151" s="29" t="s">
        <v>174</v>
      </c>
      <c r="S151" s="105" t="n">
        <f aca="false">S152</f>
        <v>9401205.62</v>
      </c>
      <c r="T151" s="105" t="n">
        <f aca="false">T152</f>
        <v>0</v>
      </c>
      <c r="U151" s="105" t="n">
        <f aca="false">U152</f>
        <v>9401205.62</v>
      </c>
      <c r="V151" s="103"/>
      <c r="W151" s="104" t="n">
        <v>60015</v>
      </c>
      <c r="Y151" s="29" t="s">
        <v>174</v>
      </c>
      <c r="Z151" s="105" t="n">
        <f aca="false">Z152</f>
        <v>9401205.62</v>
      </c>
      <c r="AA151" s="105" t="n">
        <f aca="false">AA152</f>
        <v>0</v>
      </c>
      <c r="AB151" s="105" t="n">
        <f aca="false">AB152</f>
        <v>9401205.62</v>
      </c>
      <c r="AC151" s="103"/>
      <c r="AD151" s="104" t="n">
        <v>60015</v>
      </c>
      <c r="AF151" s="29" t="s">
        <v>174</v>
      </c>
      <c r="AG151" s="105" t="n">
        <f aca="false">AG152</f>
        <v>9401205.62</v>
      </c>
      <c r="AH151" s="105" t="n">
        <f aca="false">AH152</f>
        <v>0</v>
      </c>
      <c r="AI151" s="105" t="n">
        <f aca="false">AI152</f>
        <v>9401205.62</v>
      </c>
      <c r="AJ151" s="103"/>
      <c r="AK151" s="104" t="n">
        <v>60015</v>
      </c>
      <c r="AM151" s="29" t="s">
        <v>174</v>
      </c>
      <c r="AN151" s="105" t="n">
        <f aca="false">AN152</f>
        <v>9401205.62</v>
      </c>
      <c r="AO151" s="105" t="n">
        <f aca="false">AO152</f>
        <v>0</v>
      </c>
      <c r="AP151" s="105" t="n">
        <f aca="false">AP152</f>
        <v>9401205.62</v>
      </c>
      <c r="AQ151" s="103"/>
      <c r="AR151" s="104" t="n">
        <v>60015</v>
      </c>
      <c r="AT151" s="29" t="s">
        <v>174</v>
      </c>
      <c r="AU151" s="105" t="n">
        <f aca="false">AU152</f>
        <v>9401205.62</v>
      </c>
      <c r="AV151" s="105" t="n">
        <f aca="false">AV152</f>
        <v>0</v>
      </c>
      <c r="AW151" s="105" t="n">
        <f aca="false">AW152</f>
        <v>9401205.62</v>
      </c>
      <c r="AX151" s="103"/>
      <c r="AY151" s="104" t="n">
        <v>60015</v>
      </c>
      <c r="BA151" s="29" t="s">
        <v>174</v>
      </c>
      <c r="BB151" s="105" t="n">
        <f aca="false">BB152</f>
        <v>9401205.62</v>
      </c>
      <c r="BC151" s="105" t="n">
        <f aca="false">BC152</f>
        <v>0</v>
      </c>
      <c r="BD151" s="105" t="n">
        <f aca="false">BD152</f>
        <v>9401205.62</v>
      </c>
      <c r="BE151" s="103"/>
      <c r="BF151" s="104" t="n">
        <v>60015</v>
      </c>
      <c r="BH151" s="29" t="s">
        <v>174</v>
      </c>
      <c r="BI151" s="105" t="n">
        <f aca="false">BI152</f>
        <v>9401205.62</v>
      </c>
      <c r="BJ151" s="105" t="n">
        <f aca="false">BJ152</f>
        <v>0</v>
      </c>
      <c r="BK151" s="105" t="n">
        <f aca="false">BK152</f>
        <v>9401205.62</v>
      </c>
      <c r="BL151" s="103"/>
      <c r="BM151" s="104" t="n">
        <v>60015</v>
      </c>
      <c r="BO151" s="29" t="s">
        <v>174</v>
      </c>
      <c r="BP151" s="105" t="n">
        <f aca="false">BP152</f>
        <v>9401205.62</v>
      </c>
      <c r="BQ151" s="105" t="n">
        <f aca="false">BQ152</f>
        <v>0</v>
      </c>
      <c r="BR151" s="105" t="n">
        <f aca="false">BR152</f>
        <v>9401205.62</v>
      </c>
      <c r="BS151" s="103"/>
      <c r="BT151" s="104" t="n">
        <v>60015</v>
      </c>
      <c r="BV151" s="29" t="s">
        <v>174</v>
      </c>
      <c r="BW151" s="105" t="n">
        <f aca="false">BW152</f>
        <v>9401205.62</v>
      </c>
      <c r="BX151" s="105" t="n">
        <f aca="false">BX152</f>
        <v>0</v>
      </c>
      <c r="BY151" s="105" t="n">
        <f aca="false">BY152</f>
        <v>9401205.62</v>
      </c>
      <c r="BZ151" s="103"/>
      <c r="CA151" s="104" t="n">
        <v>60015</v>
      </c>
      <c r="CC151" s="29" t="s">
        <v>174</v>
      </c>
      <c r="CD151" s="105" t="n">
        <f aca="false">CD152</f>
        <v>9401205.62</v>
      </c>
      <c r="CE151" s="105" t="n">
        <f aca="false">CE152</f>
        <v>0</v>
      </c>
      <c r="CF151" s="105" t="n">
        <f aca="false">CF152</f>
        <v>9401205.62</v>
      </c>
      <c r="CG151" s="103"/>
      <c r="CH151" s="104" t="n">
        <v>60015</v>
      </c>
      <c r="CJ151" s="29" t="s">
        <v>174</v>
      </c>
      <c r="CK151" s="105" t="n">
        <f aca="false">CK152</f>
        <v>9401205.62</v>
      </c>
      <c r="CL151" s="105" t="n">
        <f aca="false">CL152</f>
        <v>0</v>
      </c>
      <c r="CM151" s="105" t="n">
        <f aca="false">CM152</f>
        <v>9401205.62</v>
      </c>
      <c r="CN151" s="103"/>
      <c r="CO151" s="104" t="n">
        <v>60015</v>
      </c>
      <c r="CQ151" s="29" t="s">
        <v>174</v>
      </c>
      <c r="CR151" s="105" t="n">
        <f aca="false">CR152</f>
        <v>9401205.62</v>
      </c>
      <c r="CS151" s="105" t="n">
        <f aca="false">CS152</f>
        <v>0</v>
      </c>
      <c r="CT151" s="105" t="n">
        <f aca="false">CT152</f>
        <v>9401205.62</v>
      </c>
      <c r="CU151" s="103"/>
      <c r="CV151" s="104" t="n">
        <v>60015</v>
      </c>
      <c r="CX151" s="29" t="s">
        <v>174</v>
      </c>
      <c r="CY151" s="105" t="n">
        <f aca="false">CY152</f>
        <v>9401205.62</v>
      </c>
      <c r="CZ151" s="105" t="n">
        <f aca="false">CZ152</f>
        <v>0</v>
      </c>
      <c r="DA151" s="105" t="n">
        <f aca="false">DA152</f>
        <v>9401205.62</v>
      </c>
      <c r="DB151" s="103"/>
      <c r="DC151" s="104" t="n">
        <v>60015</v>
      </c>
      <c r="DE151" s="29" t="s">
        <v>174</v>
      </c>
      <c r="DF151" s="105" t="n">
        <f aca="false">DF152</f>
        <v>9401205.62</v>
      </c>
      <c r="DG151" s="105" t="n">
        <f aca="false">DG152</f>
        <v>0</v>
      </c>
      <c r="DH151" s="105" t="n">
        <f aca="false">DH152</f>
        <v>9401205.62</v>
      </c>
      <c r="DI151" s="103"/>
      <c r="DJ151" s="104" t="n">
        <v>60015</v>
      </c>
      <c r="DL151" s="29" t="s">
        <v>174</v>
      </c>
      <c r="DM151" s="105" t="n">
        <f aca="false">DM152</f>
        <v>9401205.62</v>
      </c>
      <c r="DN151" s="105" t="n">
        <f aca="false">DN152</f>
        <v>0</v>
      </c>
      <c r="DO151" s="105" t="n">
        <f aca="false">DO152</f>
        <v>9401205.62</v>
      </c>
      <c r="DP151" s="103"/>
      <c r="DQ151" s="104" t="n">
        <v>60015</v>
      </c>
      <c r="DS151" s="29" t="s">
        <v>174</v>
      </c>
      <c r="DT151" s="105" t="n">
        <f aca="false">DT152</f>
        <v>9401205.62</v>
      </c>
      <c r="DU151" s="105" t="n">
        <f aca="false">DU152</f>
        <v>0</v>
      </c>
      <c r="DV151" s="105" t="n">
        <f aca="false">DV152</f>
        <v>9401205.62</v>
      </c>
      <c r="DW151" s="103"/>
      <c r="DX151" s="104" t="n">
        <v>60015</v>
      </c>
      <c r="DZ151" s="29" t="s">
        <v>174</v>
      </c>
      <c r="EA151" s="105" t="n">
        <f aca="false">EA152</f>
        <v>9401205.62</v>
      </c>
      <c r="EB151" s="105" t="n">
        <f aca="false">EB152</f>
        <v>0</v>
      </c>
      <c r="EC151" s="105" t="n">
        <f aca="false">EC152</f>
        <v>9401205.62</v>
      </c>
      <c r="ED151" s="103"/>
      <c r="EE151" s="104" t="n">
        <v>60015</v>
      </c>
      <c r="EG151" s="29" t="s">
        <v>174</v>
      </c>
      <c r="EH151" s="105" t="n">
        <f aca="false">EH152</f>
        <v>9401205.62</v>
      </c>
      <c r="EI151" s="105" t="n">
        <f aca="false">EI152</f>
        <v>0</v>
      </c>
      <c r="EJ151" s="105" t="n">
        <f aca="false">EJ152</f>
        <v>9401205.62</v>
      </c>
      <c r="EK151" s="103"/>
      <c r="EL151" s="104" t="n">
        <v>60015</v>
      </c>
      <c r="EN151" s="29" t="s">
        <v>174</v>
      </c>
      <c r="EO151" s="105" t="n">
        <f aca="false">EO152</f>
        <v>9401205.62</v>
      </c>
      <c r="EP151" s="105" t="n">
        <f aca="false">EP152</f>
        <v>0</v>
      </c>
      <c r="EQ151" s="105" t="n">
        <f aca="false">EQ152</f>
        <v>9401205.62</v>
      </c>
      <c r="ER151" s="103"/>
      <c r="ES151" s="104" t="n">
        <v>60015</v>
      </c>
      <c r="EU151" s="29" t="s">
        <v>174</v>
      </c>
      <c r="EV151" s="105" t="n">
        <f aca="false">EV152</f>
        <v>9401205.62</v>
      </c>
      <c r="EW151" s="105" t="n">
        <f aca="false">EW152</f>
        <v>0</v>
      </c>
      <c r="EX151" s="105" t="n">
        <f aca="false">EX152</f>
        <v>9401205.62</v>
      </c>
      <c r="EY151" s="103"/>
      <c r="EZ151" s="104" t="n">
        <v>60015</v>
      </c>
      <c r="FB151" s="29" t="s">
        <v>174</v>
      </c>
      <c r="FC151" s="105" t="n">
        <f aca="false">FC152</f>
        <v>9401205.62</v>
      </c>
      <c r="FD151" s="105" t="n">
        <f aca="false">FD152</f>
        <v>0</v>
      </c>
      <c r="FE151" s="105" t="n">
        <f aca="false">FE152</f>
        <v>9401205.62</v>
      </c>
      <c r="FF151" s="103"/>
      <c r="FG151" s="104" t="n">
        <v>60015</v>
      </c>
      <c r="FI151" s="29" t="s">
        <v>174</v>
      </c>
      <c r="FJ151" s="105" t="n">
        <f aca="false">FJ152</f>
        <v>9401205.62</v>
      </c>
      <c r="FK151" s="105" t="n">
        <f aca="false">FK152</f>
        <v>0</v>
      </c>
      <c r="FL151" s="105" t="n">
        <f aca="false">FL152</f>
        <v>9401205.62</v>
      </c>
      <c r="FM151" s="103"/>
      <c r="FN151" s="104" t="n">
        <v>60015</v>
      </c>
      <c r="FP151" s="29" t="s">
        <v>174</v>
      </c>
      <c r="FQ151" s="105" t="n">
        <f aca="false">FQ152</f>
        <v>9401205.62</v>
      </c>
      <c r="FR151" s="105" t="n">
        <f aca="false">FR152</f>
        <v>0</v>
      </c>
      <c r="FS151" s="105" t="n">
        <f aca="false">FS152</f>
        <v>9401205.62</v>
      </c>
      <c r="FT151" s="103"/>
      <c r="FU151" s="104" t="n">
        <v>60015</v>
      </c>
      <c r="FW151" s="29" t="s">
        <v>174</v>
      </c>
      <c r="FX151" s="105" t="n">
        <f aca="false">FX152</f>
        <v>9401205.62</v>
      </c>
      <c r="FY151" s="105" t="n">
        <f aca="false">FY152</f>
        <v>0</v>
      </c>
      <c r="FZ151" s="105" t="n">
        <f aca="false">FZ152</f>
        <v>9401205.62</v>
      </c>
      <c r="GA151" s="103"/>
      <c r="GB151" s="104" t="n">
        <v>60015</v>
      </c>
      <c r="GD151" s="29" t="s">
        <v>174</v>
      </c>
      <c r="GE151" s="105" t="n">
        <f aca="false">GE152</f>
        <v>9401205.62</v>
      </c>
      <c r="GF151" s="105" t="n">
        <f aca="false">GF152</f>
        <v>0</v>
      </c>
      <c r="GG151" s="105" t="n">
        <f aca="false">GG152</f>
        <v>9401205.62</v>
      </c>
      <c r="GH151" s="103"/>
      <c r="GI151" s="104" t="n">
        <v>60015</v>
      </c>
      <c r="GK151" s="29" t="s">
        <v>174</v>
      </c>
      <c r="GL151" s="105" t="n">
        <f aca="false">GL152</f>
        <v>9401205.62</v>
      </c>
      <c r="GM151" s="105" t="n">
        <f aca="false">GM152</f>
        <v>0</v>
      </c>
      <c r="GN151" s="105" t="n">
        <f aca="false">GN152</f>
        <v>9401205.62</v>
      </c>
      <c r="GO151" s="103"/>
      <c r="GP151" s="104" t="n">
        <v>60015</v>
      </c>
      <c r="GR151" s="29" t="s">
        <v>174</v>
      </c>
      <c r="GS151" s="105" t="n">
        <f aca="false">GS152</f>
        <v>9401205.62</v>
      </c>
      <c r="GT151" s="105" t="n">
        <f aca="false">GT152</f>
        <v>0</v>
      </c>
      <c r="GU151" s="105" t="n">
        <f aca="false">GU152</f>
        <v>9401205.62</v>
      </c>
      <c r="GV151" s="103"/>
      <c r="GW151" s="104" t="n">
        <v>60015</v>
      </c>
      <c r="GY151" s="29" t="s">
        <v>174</v>
      </c>
      <c r="GZ151" s="105" t="n">
        <f aca="false">GZ152</f>
        <v>9401205.62</v>
      </c>
      <c r="HA151" s="105" t="n">
        <f aca="false">HA152</f>
        <v>0</v>
      </c>
      <c r="HB151" s="105" t="n">
        <f aca="false">HB152</f>
        <v>9401205.62</v>
      </c>
      <c r="HC151" s="103"/>
      <c r="HD151" s="104" t="n">
        <v>60015</v>
      </c>
      <c r="HF151" s="29" t="s">
        <v>174</v>
      </c>
      <c r="HG151" s="105" t="n">
        <f aca="false">HG152</f>
        <v>9401205.62</v>
      </c>
      <c r="HH151" s="105" t="n">
        <f aca="false">HH152</f>
        <v>0</v>
      </c>
      <c r="HI151" s="105" t="n">
        <f aca="false">HI152</f>
        <v>9401205.62</v>
      </c>
      <c r="HJ151" s="103"/>
      <c r="HK151" s="104" t="n">
        <v>60015</v>
      </c>
      <c r="HM151" s="29" t="s">
        <v>174</v>
      </c>
      <c r="HN151" s="105" t="n">
        <f aca="false">HN152</f>
        <v>9401205.62</v>
      </c>
      <c r="HO151" s="105" t="n">
        <f aca="false">HO152</f>
        <v>0</v>
      </c>
      <c r="HP151" s="105" t="n">
        <f aca="false">HP152</f>
        <v>9401205.62</v>
      </c>
      <c r="HQ151" s="103"/>
      <c r="HR151" s="104" t="n">
        <v>60015</v>
      </c>
      <c r="HT151" s="29" t="s">
        <v>174</v>
      </c>
      <c r="HU151" s="105" t="n">
        <f aca="false">HU152</f>
        <v>9401205.62</v>
      </c>
      <c r="HV151" s="105" t="n">
        <f aca="false">HV152</f>
        <v>0</v>
      </c>
      <c r="HW151" s="105" t="n">
        <f aca="false">HW152</f>
        <v>9401205.62</v>
      </c>
      <c r="HX151" s="103"/>
      <c r="HY151" s="104" t="n">
        <v>60015</v>
      </c>
      <c r="IA151" s="29" t="s">
        <v>174</v>
      </c>
      <c r="IB151" s="105" t="n">
        <f aca="false">IB152</f>
        <v>9401205.62</v>
      </c>
      <c r="IC151" s="105" t="n">
        <f aca="false">IC152</f>
        <v>0</v>
      </c>
      <c r="ID151" s="105" t="n">
        <f aca="false">ID152</f>
        <v>9401205.62</v>
      </c>
      <c r="IE151" s="103"/>
      <c r="IF151" s="104" t="n">
        <v>60015</v>
      </c>
      <c r="IH151" s="29" t="s">
        <v>174</v>
      </c>
      <c r="II151" s="105" t="n">
        <f aca="false">II152</f>
        <v>9401205.62</v>
      </c>
      <c r="IJ151" s="105" t="n">
        <f aca="false">IJ152</f>
        <v>0</v>
      </c>
      <c r="IK151" s="105" t="n">
        <f aca="false">IK152</f>
        <v>9401205.62</v>
      </c>
      <c r="IL151" s="103"/>
      <c r="IM151" s="104" t="n">
        <v>60015</v>
      </c>
      <c r="IO151" s="29" t="s">
        <v>174</v>
      </c>
      <c r="IP151" s="105" t="n">
        <f aca="false">IP152</f>
        <v>9401205.62</v>
      </c>
      <c r="IQ151" s="105" t="n">
        <f aca="false">IQ152</f>
        <v>0</v>
      </c>
      <c r="IR151" s="105" t="n">
        <f aca="false">IR152</f>
        <v>9401205.62</v>
      </c>
      <c r="IS151" s="103"/>
      <c r="IT151" s="104" t="n">
        <v>60015</v>
      </c>
      <c r="IV151" s="29" t="s">
        <v>174</v>
      </c>
    </row>
    <row r="152" s="107" customFormat="true" ht="15.6" hidden="false" customHeight="true" outlineLevel="0" collapsed="false">
      <c r="A152" s="13"/>
      <c r="B152" s="13"/>
      <c r="C152" s="91" t="s">
        <v>175</v>
      </c>
      <c r="D152" s="106" t="s">
        <v>176</v>
      </c>
      <c r="E152" s="26" t="n">
        <f aca="false">F152+G152</f>
        <v>3388910</v>
      </c>
      <c r="F152" s="26" t="n">
        <v>0</v>
      </c>
      <c r="G152" s="26" t="n">
        <v>3388910</v>
      </c>
      <c r="I152" s="108"/>
      <c r="J152" s="91" t="s">
        <v>177</v>
      </c>
      <c r="K152" s="106" t="s">
        <v>178</v>
      </c>
      <c r="L152" s="109" t="n">
        <f aca="false">M152+N152</f>
        <v>9401205.62</v>
      </c>
      <c r="M152" s="110" t="n">
        <v>0</v>
      </c>
      <c r="N152" s="26" t="n">
        <v>9401205.62</v>
      </c>
      <c r="P152" s="108"/>
      <c r="Q152" s="91" t="s">
        <v>177</v>
      </c>
      <c r="R152" s="106" t="s">
        <v>178</v>
      </c>
      <c r="S152" s="109" t="n">
        <f aca="false">T152+U152</f>
        <v>9401205.62</v>
      </c>
      <c r="T152" s="110" t="n">
        <v>0</v>
      </c>
      <c r="U152" s="26" t="n">
        <v>9401205.62</v>
      </c>
      <c r="W152" s="108"/>
      <c r="X152" s="91" t="s">
        <v>177</v>
      </c>
      <c r="Y152" s="106" t="s">
        <v>178</v>
      </c>
      <c r="Z152" s="109" t="n">
        <f aca="false">AA152+AB152</f>
        <v>9401205.62</v>
      </c>
      <c r="AA152" s="110" t="n">
        <v>0</v>
      </c>
      <c r="AB152" s="26" t="n">
        <v>9401205.62</v>
      </c>
      <c r="AD152" s="108"/>
      <c r="AE152" s="91" t="s">
        <v>177</v>
      </c>
      <c r="AF152" s="106" t="s">
        <v>178</v>
      </c>
      <c r="AG152" s="109" t="n">
        <f aca="false">AH152+AI152</f>
        <v>9401205.62</v>
      </c>
      <c r="AH152" s="110" t="n">
        <v>0</v>
      </c>
      <c r="AI152" s="26" t="n">
        <v>9401205.62</v>
      </c>
      <c r="AK152" s="108"/>
      <c r="AL152" s="91" t="s">
        <v>177</v>
      </c>
      <c r="AM152" s="106" t="s">
        <v>178</v>
      </c>
      <c r="AN152" s="109" t="n">
        <f aca="false">AO152+AP152</f>
        <v>9401205.62</v>
      </c>
      <c r="AO152" s="110" t="n">
        <v>0</v>
      </c>
      <c r="AP152" s="26" t="n">
        <v>9401205.62</v>
      </c>
      <c r="AR152" s="108"/>
      <c r="AS152" s="91" t="s">
        <v>177</v>
      </c>
      <c r="AT152" s="106" t="s">
        <v>178</v>
      </c>
      <c r="AU152" s="109" t="n">
        <f aca="false">AV152+AW152</f>
        <v>9401205.62</v>
      </c>
      <c r="AV152" s="110" t="n">
        <v>0</v>
      </c>
      <c r="AW152" s="26" t="n">
        <v>9401205.62</v>
      </c>
      <c r="AY152" s="108"/>
      <c r="AZ152" s="91" t="s">
        <v>177</v>
      </c>
      <c r="BA152" s="106" t="s">
        <v>178</v>
      </c>
      <c r="BB152" s="109" t="n">
        <f aca="false">BC152+BD152</f>
        <v>9401205.62</v>
      </c>
      <c r="BC152" s="110" t="n">
        <v>0</v>
      </c>
      <c r="BD152" s="26" t="n">
        <v>9401205.62</v>
      </c>
      <c r="BF152" s="108"/>
      <c r="BG152" s="91" t="s">
        <v>177</v>
      </c>
      <c r="BH152" s="106" t="s">
        <v>178</v>
      </c>
      <c r="BI152" s="109" t="n">
        <f aca="false">BJ152+BK152</f>
        <v>9401205.62</v>
      </c>
      <c r="BJ152" s="110" t="n">
        <v>0</v>
      </c>
      <c r="BK152" s="26" t="n">
        <v>9401205.62</v>
      </c>
      <c r="BM152" s="108"/>
      <c r="BN152" s="91" t="s">
        <v>177</v>
      </c>
      <c r="BO152" s="106" t="s">
        <v>178</v>
      </c>
      <c r="BP152" s="109" t="n">
        <f aca="false">BQ152+BR152</f>
        <v>9401205.62</v>
      </c>
      <c r="BQ152" s="110" t="n">
        <v>0</v>
      </c>
      <c r="BR152" s="26" t="n">
        <v>9401205.62</v>
      </c>
      <c r="BT152" s="108"/>
      <c r="BU152" s="91" t="s">
        <v>177</v>
      </c>
      <c r="BV152" s="106" t="s">
        <v>178</v>
      </c>
      <c r="BW152" s="109" t="n">
        <f aca="false">BX152+BY152</f>
        <v>9401205.62</v>
      </c>
      <c r="BX152" s="110" t="n">
        <v>0</v>
      </c>
      <c r="BY152" s="26" t="n">
        <v>9401205.62</v>
      </c>
      <c r="CA152" s="108"/>
      <c r="CB152" s="91" t="s">
        <v>177</v>
      </c>
      <c r="CC152" s="106" t="s">
        <v>178</v>
      </c>
      <c r="CD152" s="109" t="n">
        <f aca="false">CE152+CF152</f>
        <v>9401205.62</v>
      </c>
      <c r="CE152" s="110" t="n">
        <v>0</v>
      </c>
      <c r="CF152" s="26" t="n">
        <v>9401205.62</v>
      </c>
      <c r="CH152" s="108"/>
      <c r="CI152" s="91" t="s">
        <v>177</v>
      </c>
      <c r="CJ152" s="106" t="s">
        <v>178</v>
      </c>
      <c r="CK152" s="109" t="n">
        <f aca="false">CL152+CM152</f>
        <v>9401205.62</v>
      </c>
      <c r="CL152" s="110" t="n">
        <v>0</v>
      </c>
      <c r="CM152" s="26" t="n">
        <v>9401205.62</v>
      </c>
      <c r="CO152" s="108"/>
      <c r="CP152" s="91" t="s">
        <v>177</v>
      </c>
      <c r="CQ152" s="106" t="s">
        <v>178</v>
      </c>
      <c r="CR152" s="109" t="n">
        <f aca="false">CS152+CT152</f>
        <v>9401205.62</v>
      </c>
      <c r="CS152" s="110" t="n">
        <v>0</v>
      </c>
      <c r="CT152" s="26" t="n">
        <v>9401205.62</v>
      </c>
      <c r="CV152" s="108"/>
      <c r="CW152" s="91" t="s">
        <v>177</v>
      </c>
      <c r="CX152" s="106" t="s">
        <v>178</v>
      </c>
      <c r="CY152" s="109" t="n">
        <f aca="false">CZ152+DA152</f>
        <v>9401205.62</v>
      </c>
      <c r="CZ152" s="110" t="n">
        <v>0</v>
      </c>
      <c r="DA152" s="26" t="n">
        <v>9401205.62</v>
      </c>
      <c r="DC152" s="108"/>
      <c r="DD152" s="91" t="s">
        <v>177</v>
      </c>
      <c r="DE152" s="106" t="s">
        <v>178</v>
      </c>
      <c r="DF152" s="109" t="n">
        <f aca="false">DG152+DH152</f>
        <v>9401205.62</v>
      </c>
      <c r="DG152" s="110" t="n">
        <v>0</v>
      </c>
      <c r="DH152" s="26" t="n">
        <v>9401205.62</v>
      </c>
      <c r="DJ152" s="108"/>
      <c r="DK152" s="91" t="s">
        <v>177</v>
      </c>
      <c r="DL152" s="106" t="s">
        <v>178</v>
      </c>
      <c r="DM152" s="109" t="n">
        <f aca="false">DN152+DO152</f>
        <v>9401205.62</v>
      </c>
      <c r="DN152" s="110" t="n">
        <v>0</v>
      </c>
      <c r="DO152" s="26" t="n">
        <v>9401205.62</v>
      </c>
      <c r="DQ152" s="108"/>
      <c r="DR152" s="91" t="s">
        <v>177</v>
      </c>
      <c r="DS152" s="106" t="s">
        <v>178</v>
      </c>
      <c r="DT152" s="109" t="n">
        <f aca="false">DU152+DV152</f>
        <v>9401205.62</v>
      </c>
      <c r="DU152" s="110" t="n">
        <v>0</v>
      </c>
      <c r="DV152" s="26" t="n">
        <v>9401205.62</v>
      </c>
      <c r="DX152" s="108"/>
      <c r="DY152" s="91" t="s">
        <v>177</v>
      </c>
      <c r="DZ152" s="106" t="s">
        <v>178</v>
      </c>
      <c r="EA152" s="109" t="n">
        <f aca="false">EB152+EC152</f>
        <v>9401205.62</v>
      </c>
      <c r="EB152" s="110" t="n">
        <v>0</v>
      </c>
      <c r="EC152" s="26" t="n">
        <v>9401205.62</v>
      </c>
      <c r="EE152" s="108"/>
      <c r="EF152" s="91" t="s">
        <v>177</v>
      </c>
      <c r="EG152" s="106" t="s">
        <v>178</v>
      </c>
      <c r="EH152" s="109" t="n">
        <f aca="false">EI152+EJ152</f>
        <v>9401205.62</v>
      </c>
      <c r="EI152" s="110" t="n">
        <v>0</v>
      </c>
      <c r="EJ152" s="26" t="n">
        <v>9401205.62</v>
      </c>
      <c r="EL152" s="108"/>
      <c r="EM152" s="91" t="s">
        <v>177</v>
      </c>
      <c r="EN152" s="106" t="s">
        <v>178</v>
      </c>
      <c r="EO152" s="109" t="n">
        <f aca="false">EP152+EQ152</f>
        <v>9401205.62</v>
      </c>
      <c r="EP152" s="110" t="n">
        <v>0</v>
      </c>
      <c r="EQ152" s="26" t="n">
        <v>9401205.62</v>
      </c>
      <c r="ES152" s="108"/>
      <c r="ET152" s="91" t="s">
        <v>177</v>
      </c>
      <c r="EU152" s="106" t="s">
        <v>178</v>
      </c>
      <c r="EV152" s="109" t="n">
        <f aca="false">EW152+EX152</f>
        <v>9401205.62</v>
      </c>
      <c r="EW152" s="110" t="n">
        <v>0</v>
      </c>
      <c r="EX152" s="26" t="n">
        <v>9401205.62</v>
      </c>
      <c r="EZ152" s="108"/>
      <c r="FA152" s="91" t="s">
        <v>177</v>
      </c>
      <c r="FB152" s="106" t="s">
        <v>178</v>
      </c>
      <c r="FC152" s="109" t="n">
        <f aca="false">FD152+FE152</f>
        <v>9401205.62</v>
      </c>
      <c r="FD152" s="110" t="n">
        <v>0</v>
      </c>
      <c r="FE152" s="26" t="n">
        <v>9401205.62</v>
      </c>
      <c r="FG152" s="108"/>
      <c r="FH152" s="91" t="s">
        <v>177</v>
      </c>
      <c r="FI152" s="106" t="s">
        <v>178</v>
      </c>
      <c r="FJ152" s="109" t="n">
        <f aca="false">FK152+FL152</f>
        <v>9401205.62</v>
      </c>
      <c r="FK152" s="110" t="n">
        <v>0</v>
      </c>
      <c r="FL152" s="26" t="n">
        <v>9401205.62</v>
      </c>
      <c r="FN152" s="108"/>
      <c r="FO152" s="91" t="s">
        <v>177</v>
      </c>
      <c r="FP152" s="106" t="s">
        <v>178</v>
      </c>
      <c r="FQ152" s="109" t="n">
        <f aca="false">FR152+FS152</f>
        <v>9401205.62</v>
      </c>
      <c r="FR152" s="110" t="n">
        <v>0</v>
      </c>
      <c r="FS152" s="26" t="n">
        <v>9401205.62</v>
      </c>
      <c r="FU152" s="108"/>
      <c r="FV152" s="91" t="s">
        <v>177</v>
      </c>
      <c r="FW152" s="106" t="s">
        <v>178</v>
      </c>
      <c r="FX152" s="109" t="n">
        <f aca="false">FY152+FZ152</f>
        <v>9401205.62</v>
      </c>
      <c r="FY152" s="110" t="n">
        <v>0</v>
      </c>
      <c r="FZ152" s="26" t="n">
        <v>9401205.62</v>
      </c>
      <c r="GB152" s="108"/>
      <c r="GC152" s="91" t="s">
        <v>177</v>
      </c>
      <c r="GD152" s="106" t="s">
        <v>178</v>
      </c>
      <c r="GE152" s="109" t="n">
        <f aca="false">GF152+GG152</f>
        <v>9401205.62</v>
      </c>
      <c r="GF152" s="110" t="n">
        <v>0</v>
      </c>
      <c r="GG152" s="26" t="n">
        <v>9401205.62</v>
      </c>
      <c r="GI152" s="108"/>
      <c r="GJ152" s="91" t="s">
        <v>177</v>
      </c>
      <c r="GK152" s="106" t="s">
        <v>178</v>
      </c>
      <c r="GL152" s="109" t="n">
        <f aca="false">GM152+GN152</f>
        <v>9401205.62</v>
      </c>
      <c r="GM152" s="110" t="n">
        <v>0</v>
      </c>
      <c r="GN152" s="26" t="n">
        <v>9401205.62</v>
      </c>
      <c r="GP152" s="108"/>
      <c r="GQ152" s="91" t="s">
        <v>177</v>
      </c>
      <c r="GR152" s="106" t="s">
        <v>178</v>
      </c>
      <c r="GS152" s="109" t="n">
        <f aca="false">GT152+GU152</f>
        <v>9401205.62</v>
      </c>
      <c r="GT152" s="110" t="n">
        <v>0</v>
      </c>
      <c r="GU152" s="26" t="n">
        <v>9401205.62</v>
      </c>
      <c r="GW152" s="108"/>
      <c r="GX152" s="91" t="s">
        <v>177</v>
      </c>
      <c r="GY152" s="106" t="s">
        <v>178</v>
      </c>
      <c r="GZ152" s="109" t="n">
        <f aca="false">HA152+HB152</f>
        <v>9401205.62</v>
      </c>
      <c r="HA152" s="110" t="n">
        <v>0</v>
      </c>
      <c r="HB152" s="26" t="n">
        <v>9401205.62</v>
      </c>
      <c r="HD152" s="108"/>
      <c r="HE152" s="91" t="s">
        <v>177</v>
      </c>
      <c r="HF152" s="106" t="s">
        <v>178</v>
      </c>
      <c r="HG152" s="109" t="n">
        <f aca="false">HH152+HI152</f>
        <v>9401205.62</v>
      </c>
      <c r="HH152" s="110" t="n">
        <v>0</v>
      </c>
      <c r="HI152" s="26" t="n">
        <v>9401205.62</v>
      </c>
      <c r="HK152" s="108"/>
      <c r="HL152" s="91" t="s">
        <v>177</v>
      </c>
      <c r="HM152" s="106" t="s">
        <v>178</v>
      </c>
      <c r="HN152" s="109" t="n">
        <f aca="false">HO152+HP152</f>
        <v>9401205.62</v>
      </c>
      <c r="HO152" s="110" t="n">
        <v>0</v>
      </c>
      <c r="HP152" s="26" t="n">
        <v>9401205.62</v>
      </c>
      <c r="HR152" s="108"/>
      <c r="HS152" s="91" t="s">
        <v>177</v>
      </c>
      <c r="HT152" s="106" t="s">
        <v>178</v>
      </c>
      <c r="HU152" s="109" t="n">
        <f aca="false">HV152+HW152</f>
        <v>9401205.62</v>
      </c>
      <c r="HV152" s="110" t="n">
        <v>0</v>
      </c>
      <c r="HW152" s="26" t="n">
        <v>9401205.62</v>
      </c>
      <c r="HY152" s="108"/>
      <c r="HZ152" s="91" t="s">
        <v>177</v>
      </c>
      <c r="IA152" s="106" t="s">
        <v>178</v>
      </c>
      <c r="IB152" s="109" t="n">
        <f aca="false">IC152+ID152</f>
        <v>9401205.62</v>
      </c>
      <c r="IC152" s="110" t="n">
        <v>0</v>
      </c>
      <c r="ID152" s="26" t="n">
        <v>9401205.62</v>
      </c>
      <c r="IF152" s="108"/>
      <c r="IG152" s="91" t="s">
        <v>177</v>
      </c>
      <c r="IH152" s="106" t="s">
        <v>178</v>
      </c>
      <c r="II152" s="109" t="n">
        <f aca="false">IJ152+IK152</f>
        <v>9401205.62</v>
      </c>
      <c r="IJ152" s="110" t="n">
        <v>0</v>
      </c>
      <c r="IK152" s="26" t="n">
        <v>9401205.62</v>
      </c>
      <c r="IM152" s="108"/>
      <c r="IN152" s="91" t="s">
        <v>177</v>
      </c>
      <c r="IO152" s="106" t="s">
        <v>178</v>
      </c>
      <c r="IP152" s="109" t="n">
        <f aca="false">IQ152+IR152</f>
        <v>9401205.62</v>
      </c>
      <c r="IQ152" s="110" t="n">
        <v>0</v>
      </c>
      <c r="IR152" s="26" t="n">
        <v>9401205.62</v>
      </c>
      <c r="IT152" s="108"/>
      <c r="IU152" s="91" t="s">
        <v>177</v>
      </c>
      <c r="IV152" s="106" t="s">
        <v>178</v>
      </c>
    </row>
    <row r="153" customFormat="false" ht="15" hidden="false" customHeight="true" outlineLevel="0" collapsed="false">
      <c r="A153" s="85" t="s">
        <v>26</v>
      </c>
      <c r="B153" s="14"/>
      <c r="C153" s="14"/>
      <c r="D153" s="15" t="s">
        <v>27</v>
      </c>
      <c r="E153" s="111" t="n">
        <f aca="false">SUM(E155:E157)</f>
        <v>1791000</v>
      </c>
      <c r="F153" s="111" t="n">
        <f aca="false">SUM(F155:F157)</f>
        <v>1791000</v>
      </c>
      <c r="G153" s="111" t="n">
        <f aca="false">SUM(G155:G157)</f>
        <v>0</v>
      </c>
    </row>
    <row r="154" s="46" customFormat="true" ht="15" hidden="false" customHeight="true" outlineLevel="0" collapsed="false">
      <c r="A154" s="32"/>
      <c r="B154" s="33" t="s">
        <v>28</v>
      </c>
      <c r="C154" s="32"/>
      <c r="D154" s="34" t="s">
        <v>29</v>
      </c>
      <c r="E154" s="112" t="n">
        <f aca="false">E155+E156+E157</f>
        <v>1791000</v>
      </c>
      <c r="F154" s="113" t="n">
        <f aca="false">SUM(F155:F157)</f>
        <v>1791000</v>
      </c>
      <c r="G154" s="112" t="n">
        <v>0</v>
      </c>
    </row>
    <row r="155" customFormat="false" ht="15.75" hidden="false" customHeight="true" outlineLevel="0" collapsed="false">
      <c r="A155" s="32"/>
      <c r="B155" s="33"/>
      <c r="C155" s="24" t="s">
        <v>179</v>
      </c>
      <c r="D155" s="114" t="s">
        <v>55</v>
      </c>
      <c r="E155" s="26" t="n">
        <f aca="false">F155+G155</f>
        <v>170000</v>
      </c>
      <c r="F155" s="115" t="n">
        <v>170000</v>
      </c>
      <c r="G155" s="115" t="n">
        <v>0</v>
      </c>
    </row>
    <row r="156" customFormat="false" ht="24" hidden="false" customHeight="true" outlineLevel="0" collapsed="false">
      <c r="A156" s="32"/>
      <c r="B156" s="33"/>
      <c r="C156" s="24" t="s">
        <v>56</v>
      </c>
      <c r="D156" s="25" t="s">
        <v>57</v>
      </c>
      <c r="E156" s="116" t="n">
        <v>1000</v>
      </c>
      <c r="F156" s="116" t="n">
        <v>1000</v>
      </c>
      <c r="G156" s="115" t="n">
        <v>0</v>
      </c>
    </row>
    <row r="157" customFormat="false" ht="17.25" hidden="false" customHeight="true" outlineLevel="0" collapsed="false">
      <c r="A157" s="32"/>
      <c r="B157" s="33"/>
      <c r="C157" s="24"/>
      <c r="D157" s="114" t="s">
        <v>180</v>
      </c>
      <c r="E157" s="26" t="n">
        <f aca="false">F157+G157</f>
        <v>1620000</v>
      </c>
      <c r="F157" s="116" t="n">
        <v>1620000</v>
      </c>
      <c r="G157" s="115" t="n">
        <v>0</v>
      </c>
    </row>
    <row r="158" customFormat="false" ht="15" hidden="false" customHeight="true" outlineLevel="0" collapsed="false">
      <c r="A158" s="14" t="s">
        <v>41</v>
      </c>
      <c r="B158" s="14"/>
      <c r="C158" s="14"/>
      <c r="D158" s="15" t="s">
        <v>42</v>
      </c>
      <c r="E158" s="111" t="n">
        <f aca="false">SUM(F158:G158)</f>
        <v>474000</v>
      </c>
      <c r="F158" s="111" t="n">
        <f aca="false">F159+F161+F163</f>
        <v>474000</v>
      </c>
      <c r="G158" s="111" t="n">
        <f aca="false">G159+G161+G163</f>
        <v>0</v>
      </c>
    </row>
    <row r="159" s="46" customFormat="true" ht="15" hidden="false" customHeight="true" outlineLevel="0" collapsed="false">
      <c r="A159" s="32"/>
      <c r="B159" s="33" t="s">
        <v>181</v>
      </c>
      <c r="C159" s="32"/>
      <c r="D159" s="34" t="s">
        <v>182</v>
      </c>
      <c r="E159" s="112" t="n">
        <f aca="false">SUM(F159:G159)</f>
        <v>21000</v>
      </c>
      <c r="F159" s="112" t="n">
        <f aca="false">F160</f>
        <v>21000</v>
      </c>
      <c r="G159" s="112" t="n">
        <f aca="false">G160</f>
        <v>0</v>
      </c>
    </row>
    <row r="160" customFormat="false" ht="15.75" hidden="false" customHeight="true" outlineLevel="0" collapsed="false">
      <c r="A160" s="32"/>
      <c r="B160" s="33"/>
      <c r="C160" s="24" t="s">
        <v>179</v>
      </c>
      <c r="D160" s="114" t="s">
        <v>55</v>
      </c>
      <c r="E160" s="26" t="n">
        <f aca="false">F160+G160</f>
        <v>21000</v>
      </c>
      <c r="F160" s="116" t="n">
        <v>21000</v>
      </c>
      <c r="G160" s="116" t="n">
        <v>0</v>
      </c>
    </row>
    <row r="161" s="23" customFormat="true" ht="15.75" hidden="false" customHeight="true" outlineLevel="0" collapsed="false">
      <c r="A161" s="47"/>
      <c r="B161" s="19" t="s">
        <v>183</v>
      </c>
      <c r="C161" s="20"/>
      <c r="D161" s="117" t="s">
        <v>184</v>
      </c>
      <c r="E161" s="30" t="n">
        <f aca="false">SUM(F161:G161)</f>
        <v>25000</v>
      </c>
      <c r="F161" s="118" t="n">
        <f aca="false">F162</f>
        <v>25000</v>
      </c>
      <c r="G161" s="118" t="n">
        <f aca="false">G162</f>
        <v>0</v>
      </c>
    </row>
    <row r="162" customFormat="false" ht="15.75" hidden="false" customHeight="true" outlineLevel="0" collapsed="false">
      <c r="A162" s="47"/>
      <c r="B162" s="19"/>
      <c r="C162" s="24" t="s">
        <v>179</v>
      </c>
      <c r="D162" s="114" t="s">
        <v>55</v>
      </c>
      <c r="E162" s="26" t="n">
        <f aca="false">SUM(F162:G162)</f>
        <v>25000</v>
      </c>
      <c r="F162" s="116" t="n">
        <v>25000</v>
      </c>
      <c r="G162" s="116" t="n">
        <v>0</v>
      </c>
    </row>
    <row r="163" s="23" customFormat="true" ht="15.75" hidden="false" customHeight="true" outlineLevel="0" collapsed="false">
      <c r="A163" s="47"/>
      <c r="B163" s="28" t="s">
        <v>185</v>
      </c>
      <c r="C163" s="20"/>
      <c r="D163" s="117" t="s">
        <v>186</v>
      </c>
      <c r="E163" s="30" t="n">
        <f aca="false">SUM(F163:G163)</f>
        <v>428000</v>
      </c>
      <c r="F163" s="118" t="n">
        <f aca="false">SUM(F164:F164)</f>
        <v>428000</v>
      </c>
      <c r="G163" s="118" t="n">
        <f aca="false">SUM(G164:G164)</f>
        <v>0</v>
      </c>
    </row>
    <row r="164" s="38" customFormat="true" ht="15.75" hidden="false" customHeight="true" outlineLevel="0" collapsed="false">
      <c r="A164" s="47"/>
      <c r="B164" s="28"/>
      <c r="C164" s="24" t="s">
        <v>179</v>
      </c>
      <c r="D164" s="114" t="s">
        <v>55</v>
      </c>
      <c r="E164" s="26" t="n">
        <f aca="false">SUM(F164:G164)</f>
        <v>428000</v>
      </c>
      <c r="F164" s="116" t="n">
        <v>428000</v>
      </c>
      <c r="G164" s="116" t="n">
        <v>0</v>
      </c>
    </row>
    <row r="165" customFormat="false" ht="14.25" hidden="false" customHeight="true" outlineLevel="0" collapsed="false">
      <c r="A165" s="77" t="s">
        <v>50</v>
      </c>
      <c r="B165" s="14"/>
      <c r="C165" s="14"/>
      <c r="D165" s="15" t="s">
        <v>51</v>
      </c>
      <c r="E165" s="111" t="n">
        <f aca="false">SUM(E166+E168+E171+E173)</f>
        <v>691517</v>
      </c>
      <c r="F165" s="111" t="n">
        <f aca="false">SUM(F166+F168+F171+F173)</f>
        <v>691517</v>
      </c>
      <c r="G165" s="111" t="n">
        <f aca="false">SUM(G166+G168+G171+G173)</f>
        <v>0</v>
      </c>
    </row>
    <row r="166" s="36" customFormat="true" ht="14.25" hidden="false" customHeight="true" outlineLevel="0" collapsed="false">
      <c r="A166" s="32"/>
      <c r="B166" s="78" t="s">
        <v>52</v>
      </c>
      <c r="C166" s="32"/>
      <c r="D166" s="34" t="s">
        <v>53</v>
      </c>
      <c r="E166" s="112" t="n">
        <f aca="false">SUM(F166:G166)</f>
        <v>288517</v>
      </c>
      <c r="F166" s="112" t="n">
        <f aca="false">F167</f>
        <v>288517</v>
      </c>
      <c r="G166" s="112" t="n">
        <v>0</v>
      </c>
    </row>
    <row r="167" customFormat="false" ht="14.25" hidden="false" customHeight="true" outlineLevel="0" collapsed="false">
      <c r="A167" s="32"/>
      <c r="B167" s="78"/>
      <c r="C167" s="24" t="s">
        <v>179</v>
      </c>
      <c r="D167" s="114" t="s">
        <v>55</v>
      </c>
      <c r="E167" s="26" t="n">
        <f aca="false">F167+G167</f>
        <v>288517</v>
      </c>
      <c r="F167" s="116" t="n">
        <v>288517</v>
      </c>
      <c r="G167" s="116" t="n">
        <v>0</v>
      </c>
    </row>
    <row r="168" s="23" customFormat="true" ht="14.25" hidden="false" customHeight="true" outlineLevel="0" collapsed="false">
      <c r="A168" s="32"/>
      <c r="B168" s="19" t="s">
        <v>187</v>
      </c>
      <c r="C168" s="20"/>
      <c r="D168" s="117" t="s">
        <v>188</v>
      </c>
      <c r="E168" s="30" t="n">
        <f aca="false">SUM(E169:E170)</f>
        <v>70000</v>
      </c>
      <c r="F168" s="118" t="n">
        <f aca="false">SUM(F169:F170)</f>
        <v>70000</v>
      </c>
      <c r="G168" s="118" t="n">
        <v>0</v>
      </c>
    </row>
    <row r="169" customFormat="false" ht="12.75" hidden="true" customHeight="true" outlineLevel="0" collapsed="false">
      <c r="A169" s="32"/>
      <c r="B169" s="32"/>
    </row>
    <row r="170" customFormat="false" ht="15.75" hidden="false" customHeight="true" outlineLevel="0" collapsed="false">
      <c r="A170" s="32"/>
      <c r="B170" s="19"/>
      <c r="C170" s="24" t="s">
        <v>24</v>
      </c>
      <c r="D170" s="114" t="s">
        <v>180</v>
      </c>
      <c r="E170" s="116" t="n">
        <v>70000</v>
      </c>
      <c r="F170" s="116" t="n">
        <v>70000</v>
      </c>
      <c r="G170" s="116"/>
    </row>
    <row r="171" s="23" customFormat="true" ht="14.25" hidden="false" customHeight="true" outlineLevel="0" collapsed="false">
      <c r="A171" s="32"/>
      <c r="B171" s="70" t="s">
        <v>58</v>
      </c>
      <c r="C171" s="20"/>
      <c r="D171" s="117" t="s">
        <v>59</v>
      </c>
      <c r="E171" s="30" t="n">
        <f aca="false">SUM(F171:G171)</f>
        <v>281000</v>
      </c>
      <c r="F171" s="118" t="n">
        <f aca="false">F172</f>
        <v>281000</v>
      </c>
      <c r="G171" s="118" t="n">
        <v>0</v>
      </c>
    </row>
    <row r="172" customFormat="false" ht="15.75" hidden="false" customHeight="true" outlineLevel="0" collapsed="false">
      <c r="A172" s="32"/>
      <c r="B172" s="70"/>
      <c r="C172" s="24" t="s">
        <v>24</v>
      </c>
      <c r="D172" s="114" t="s">
        <v>180</v>
      </c>
      <c r="E172" s="26" t="n">
        <f aca="false">SUM(F172:G172)</f>
        <v>281000</v>
      </c>
      <c r="F172" s="116" t="n">
        <v>281000</v>
      </c>
      <c r="G172" s="116" t="n">
        <v>0</v>
      </c>
    </row>
    <row r="173" customFormat="false" ht="14.25" hidden="false" customHeight="true" outlineLevel="0" collapsed="false">
      <c r="A173" s="32"/>
      <c r="B173" s="19" t="s">
        <v>189</v>
      </c>
      <c r="C173" s="24"/>
      <c r="D173" s="117" t="s">
        <v>190</v>
      </c>
      <c r="E173" s="30" t="n">
        <f aca="false">E174</f>
        <v>52000</v>
      </c>
      <c r="F173" s="30" t="n">
        <f aca="false">F174</f>
        <v>52000</v>
      </c>
      <c r="G173" s="30" t="n">
        <f aca="false">G174</f>
        <v>0</v>
      </c>
    </row>
    <row r="174" customFormat="false" ht="15" hidden="false" customHeight="true" outlineLevel="0" collapsed="false">
      <c r="A174" s="32"/>
      <c r="B174" s="19"/>
      <c r="C174" s="44" t="s">
        <v>179</v>
      </c>
      <c r="D174" s="119" t="s">
        <v>55</v>
      </c>
      <c r="E174" s="120" t="n">
        <f aca="false">F174+G174</f>
        <v>52000</v>
      </c>
      <c r="F174" s="121" t="n">
        <v>52000</v>
      </c>
      <c r="G174" s="121" t="n">
        <v>0</v>
      </c>
    </row>
    <row r="175" customFormat="false" ht="15" hidden="false" customHeight="true" outlineLevel="0" collapsed="false">
      <c r="A175" s="14" t="s">
        <v>64</v>
      </c>
      <c r="B175" s="14"/>
      <c r="C175" s="14"/>
      <c r="D175" s="15" t="s">
        <v>65</v>
      </c>
      <c r="E175" s="111" t="n">
        <f aca="false">SUM(F175:G175)</f>
        <v>9818644</v>
      </c>
      <c r="F175" s="111" t="n">
        <f aca="false">F176</f>
        <v>9318144</v>
      </c>
      <c r="G175" s="111" t="n">
        <f aca="false">G176</f>
        <v>500500</v>
      </c>
    </row>
    <row r="176" s="46" customFormat="true" ht="15" hidden="false" customHeight="true" outlineLevel="0" collapsed="false">
      <c r="A176" s="122"/>
      <c r="B176" s="74" t="s">
        <v>191</v>
      </c>
      <c r="C176" s="32"/>
      <c r="D176" s="34" t="s">
        <v>192</v>
      </c>
      <c r="E176" s="112" t="n">
        <f aca="false">SUM(E177:E181)</f>
        <v>9818644</v>
      </c>
      <c r="F176" s="112" t="n">
        <f aca="false">SUM(F177:F181)</f>
        <v>9318144</v>
      </c>
      <c r="G176" s="112" t="n">
        <f aca="false">SUM(G177:G181)</f>
        <v>500500</v>
      </c>
    </row>
    <row r="177" s="73" customFormat="true" ht="15" hidden="false" customHeight="true" outlineLevel="0" collapsed="false">
      <c r="A177" s="122"/>
      <c r="B177" s="74"/>
      <c r="C177" s="41" t="s">
        <v>171</v>
      </c>
      <c r="D177" s="114" t="s">
        <v>193</v>
      </c>
      <c r="E177" s="115" t="n">
        <f aca="false">SUM(G177:G177)</f>
        <v>500</v>
      </c>
      <c r="F177" s="123" t="n">
        <v>0</v>
      </c>
      <c r="G177" s="115" t="n">
        <v>500</v>
      </c>
    </row>
    <row r="178" s="73" customFormat="true" ht="15" hidden="false" customHeight="true" outlineLevel="0" collapsed="false">
      <c r="A178" s="122"/>
      <c r="B178" s="74"/>
      <c r="C178" s="24" t="s">
        <v>45</v>
      </c>
      <c r="D178" s="114" t="s">
        <v>193</v>
      </c>
      <c r="E178" s="26" t="n">
        <f aca="false">SUM(F178:G178)</f>
        <v>500</v>
      </c>
      <c r="F178" s="116" t="n">
        <v>500</v>
      </c>
      <c r="G178" s="116" t="n">
        <v>0</v>
      </c>
    </row>
    <row r="179" customFormat="false" ht="17.25" hidden="false" customHeight="true" outlineLevel="0" collapsed="false">
      <c r="A179" s="122"/>
      <c r="B179" s="74"/>
      <c r="C179" s="124" t="s">
        <v>179</v>
      </c>
      <c r="D179" s="125" t="s">
        <v>55</v>
      </c>
      <c r="E179" s="126" t="n">
        <f aca="false">SUM(F179:G179)</f>
        <v>9311594</v>
      </c>
      <c r="F179" s="127" t="n">
        <v>9311594</v>
      </c>
      <c r="G179" s="127" t="n">
        <v>0</v>
      </c>
    </row>
    <row r="180" customFormat="false" ht="24.75" hidden="false" customHeight="true" outlineLevel="0" collapsed="false">
      <c r="A180" s="122"/>
      <c r="B180" s="74"/>
      <c r="C180" s="128" t="n">
        <v>2360</v>
      </c>
      <c r="D180" s="25" t="s">
        <v>57</v>
      </c>
      <c r="E180" s="26" t="n">
        <f aca="false">SUM(F180:G180)</f>
        <v>6050</v>
      </c>
      <c r="F180" s="129" t="n">
        <v>6050</v>
      </c>
      <c r="G180" s="116" t="n">
        <v>0</v>
      </c>
    </row>
    <row r="181" customFormat="false" ht="15" hidden="false" customHeight="true" outlineLevel="0" collapsed="false">
      <c r="A181" s="122"/>
      <c r="B181" s="74"/>
      <c r="C181" s="44" t="s">
        <v>194</v>
      </c>
      <c r="D181" s="119" t="s">
        <v>55</v>
      </c>
      <c r="E181" s="120" t="n">
        <f aca="false">SUM(F181:G181)</f>
        <v>500000</v>
      </c>
      <c r="F181" s="130" t="n">
        <v>0</v>
      </c>
      <c r="G181" s="130" t="n">
        <v>500000</v>
      </c>
    </row>
    <row r="182" customFormat="false" ht="37.3" hidden="false" customHeight="false" outlineLevel="0" collapsed="false">
      <c r="A182" s="52" t="s">
        <v>73</v>
      </c>
      <c r="B182" s="52"/>
      <c r="C182" s="52"/>
      <c r="D182" s="131" t="s">
        <v>74</v>
      </c>
      <c r="E182" s="111" t="n">
        <f aca="false">SUM(E183+E185)</f>
        <v>39182997</v>
      </c>
      <c r="F182" s="111" t="n">
        <f aca="false">SUM(F183+F185)</f>
        <v>39182997</v>
      </c>
      <c r="G182" s="111" t="n">
        <f aca="false">SUM(G186:G187)</f>
        <v>0</v>
      </c>
    </row>
    <row r="183" customFormat="false" ht="23.85" hidden="false" customHeight="true" outlineLevel="0" collapsed="false">
      <c r="A183" s="47"/>
      <c r="B183" s="87" t="s">
        <v>101</v>
      </c>
      <c r="C183" s="53"/>
      <c r="D183" s="132" t="s">
        <v>102</v>
      </c>
      <c r="E183" s="112" t="n">
        <f aca="false">SUM(E184)</f>
        <v>2750000</v>
      </c>
      <c r="F183" s="112" t="n">
        <f aca="false">SUM(F184)</f>
        <v>2750000</v>
      </c>
      <c r="G183" s="112" t="n">
        <f aca="false">SUM(G185:G186)</f>
        <v>0</v>
      </c>
    </row>
    <row r="184" customFormat="false" ht="22.35" hidden="false" customHeight="false" outlineLevel="0" collapsed="false">
      <c r="A184" s="47"/>
      <c r="B184" s="87"/>
      <c r="C184" s="55" t="s">
        <v>195</v>
      </c>
      <c r="D184" s="84" t="s">
        <v>196</v>
      </c>
      <c r="E184" s="133" t="n">
        <f aca="false">SUM(F184:G184)</f>
        <v>2750000</v>
      </c>
      <c r="F184" s="133" t="n">
        <v>2750000</v>
      </c>
      <c r="G184" s="112" t="n">
        <v>0</v>
      </c>
    </row>
    <row r="185" s="46" customFormat="true" ht="15" hidden="false" customHeight="true" outlineLevel="0" collapsed="false">
      <c r="A185" s="47"/>
      <c r="B185" s="87" t="s">
        <v>197</v>
      </c>
      <c r="C185" s="53"/>
      <c r="D185" s="134" t="s">
        <v>198</v>
      </c>
      <c r="E185" s="112" t="n">
        <f aca="false">SUM(E186:E187)</f>
        <v>36432997</v>
      </c>
      <c r="F185" s="112" t="n">
        <f aca="false">SUM(F186:F187)</f>
        <v>36432997</v>
      </c>
      <c r="G185" s="112" t="n">
        <f aca="false">SUM(G186:G187)</f>
        <v>0</v>
      </c>
    </row>
    <row r="186" customFormat="false" ht="16.5" hidden="false" customHeight="true" outlineLevel="0" collapsed="false">
      <c r="A186" s="47"/>
      <c r="B186" s="87"/>
      <c r="C186" s="24" t="s">
        <v>108</v>
      </c>
      <c r="D186" s="114" t="s">
        <v>109</v>
      </c>
      <c r="E186" s="26" t="n">
        <f aca="false">F186+G186</f>
        <v>30182997</v>
      </c>
      <c r="F186" s="116" t="n">
        <v>30182997</v>
      </c>
      <c r="G186" s="116" t="n">
        <v>0</v>
      </c>
    </row>
    <row r="187" customFormat="false" ht="15" hidden="false" customHeight="true" outlineLevel="0" collapsed="false">
      <c r="A187" s="47"/>
      <c r="B187" s="87"/>
      <c r="C187" s="24" t="s">
        <v>110</v>
      </c>
      <c r="D187" s="114" t="s">
        <v>111</v>
      </c>
      <c r="E187" s="26" t="n">
        <f aca="false">F187+G187</f>
        <v>6250000</v>
      </c>
      <c r="F187" s="116" t="n">
        <v>6250000</v>
      </c>
      <c r="G187" s="116" t="n">
        <v>0</v>
      </c>
    </row>
    <row r="188" customFormat="false" ht="15.75" hidden="false" customHeight="true" outlineLevel="0" collapsed="false">
      <c r="A188" s="14" t="s">
        <v>112</v>
      </c>
      <c r="B188" s="14"/>
      <c r="C188" s="14"/>
      <c r="D188" s="15" t="s">
        <v>113</v>
      </c>
      <c r="E188" s="111" t="n">
        <f aca="false">E189+E191+E193</f>
        <v>74343551</v>
      </c>
      <c r="F188" s="111" t="n">
        <f aca="false">F189+F191+F193</f>
        <v>74343551</v>
      </c>
      <c r="G188" s="111" t="n">
        <f aca="false">G189+G193</f>
        <v>0</v>
      </c>
    </row>
    <row r="189" s="46" customFormat="true" ht="15.75" hidden="false" customHeight="true" outlineLevel="0" collapsed="false">
      <c r="A189" s="32"/>
      <c r="B189" s="33" t="s">
        <v>114</v>
      </c>
      <c r="C189" s="32"/>
      <c r="D189" s="34" t="s">
        <v>115</v>
      </c>
      <c r="E189" s="112" t="n">
        <f aca="false">SUM(F189:G189)</f>
        <v>69087013</v>
      </c>
      <c r="F189" s="112" t="n">
        <f aca="false">F190</f>
        <v>69087013</v>
      </c>
      <c r="G189" s="112" t="n">
        <f aca="false">G190</f>
        <v>0</v>
      </c>
    </row>
    <row r="190" customFormat="false" ht="15.75" hidden="false" customHeight="true" outlineLevel="0" collapsed="false">
      <c r="A190" s="32"/>
      <c r="B190" s="33"/>
      <c r="C190" s="24" t="s">
        <v>116</v>
      </c>
      <c r="D190" s="114" t="s">
        <v>115</v>
      </c>
      <c r="E190" s="26" t="n">
        <f aca="false">F190+G190</f>
        <v>69087013</v>
      </c>
      <c r="F190" s="116" t="n">
        <v>69087013</v>
      </c>
      <c r="G190" s="116" t="n">
        <v>0</v>
      </c>
    </row>
    <row r="191" customFormat="false" ht="15.75" hidden="false" customHeight="true" outlineLevel="0" collapsed="false">
      <c r="A191" s="32"/>
      <c r="B191" s="33" t="s">
        <v>199</v>
      </c>
      <c r="C191" s="24"/>
      <c r="D191" s="117" t="s">
        <v>200</v>
      </c>
      <c r="E191" s="118" t="n">
        <v>96364</v>
      </c>
      <c r="F191" s="118" t="n">
        <v>96364</v>
      </c>
      <c r="G191" s="118" t="n">
        <v>0</v>
      </c>
    </row>
    <row r="192" customFormat="false" ht="15.75" hidden="false" customHeight="true" outlineLevel="0" collapsed="false">
      <c r="A192" s="32"/>
      <c r="B192" s="33"/>
      <c r="C192" s="24" t="s">
        <v>116</v>
      </c>
      <c r="D192" s="114" t="s">
        <v>200</v>
      </c>
      <c r="E192" s="116" t="n">
        <v>96364</v>
      </c>
      <c r="F192" s="116" t="n">
        <v>96364</v>
      </c>
      <c r="G192" s="116" t="n">
        <v>0</v>
      </c>
    </row>
    <row r="193" s="23" customFormat="true" ht="15.75" hidden="false" customHeight="true" outlineLevel="0" collapsed="false">
      <c r="A193" s="32"/>
      <c r="B193" s="19" t="s">
        <v>201</v>
      </c>
      <c r="C193" s="20"/>
      <c r="D193" s="117" t="s">
        <v>202</v>
      </c>
      <c r="E193" s="30" t="n">
        <f aca="false">SUM(F193:G193)</f>
        <v>5160174</v>
      </c>
      <c r="F193" s="118" t="n">
        <f aca="false">F194</f>
        <v>5160174</v>
      </c>
      <c r="G193" s="118" t="n">
        <f aca="false">G194</f>
        <v>0</v>
      </c>
    </row>
    <row r="194" customFormat="false" ht="15.75" hidden="false" customHeight="true" outlineLevel="0" collapsed="false">
      <c r="A194" s="80"/>
      <c r="B194" s="135"/>
      <c r="C194" s="24" t="s">
        <v>116</v>
      </c>
      <c r="D194" s="114" t="s">
        <v>202</v>
      </c>
      <c r="E194" s="26" t="n">
        <f aca="false">F194+G194</f>
        <v>5160174</v>
      </c>
      <c r="F194" s="116" t="n">
        <v>5160174</v>
      </c>
      <c r="G194" s="116" t="n">
        <v>0</v>
      </c>
    </row>
    <row r="195" customFormat="false" ht="15.75" hidden="false" customHeight="true" outlineLevel="0" collapsed="false">
      <c r="A195" s="14" t="s">
        <v>123</v>
      </c>
      <c r="B195" s="14"/>
      <c r="C195" s="14"/>
      <c r="D195" s="15" t="s">
        <v>124</v>
      </c>
      <c r="E195" s="111" t="n">
        <f aca="false">SUM(F195:G195)</f>
        <v>150176.59</v>
      </c>
      <c r="F195" s="111" t="n">
        <f aca="false">F196+F198+F200+F203</f>
        <v>150176.59</v>
      </c>
      <c r="G195" s="111" t="n">
        <f aca="false">G196+G198+G200+G203</f>
        <v>0</v>
      </c>
    </row>
    <row r="196" s="46" customFormat="true" ht="15.75" hidden="false" customHeight="true" outlineLevel="0" collapsed="false">
      <c r="A196" s="32"/>
      <c r="B196" s="33" t="s">
        <v>203</v>
      </c>
      <c r="C196" s="32"/>
      <c r="D196" s="34" t="s">
        <v>204</v>
      </c>
      <c r="E196" s="112" t="n">
        <f aca="false">SUM(E197:E197)</f>
        <v>450</v>
      </c>
      <c r="F196" s="112" t="n">
        <f aca="false">SUM(F197:F197)</f>
        <v>450</v>
      </c>
      <c r="G196" s="112" t="n">
        <f aca="false">SUM(G197:G197)</f>
        <v>0</v>
      </c>
    </row>
    <row r="197" s="73" customFormat="true" ht="15.75" hidden="false" customHeight="true" outlineLevel="0" collapsed="false">
      <c r="A197" s="32"/>
      <c r="B197" s="33"/>
      <c r="C197" s="41" t="s">
        <v>45</v>
      </c>
      <c r="D197" s="136" t="s">
        <v>193</v>
      </c>
      <c r="E197" s="115" t="n">
        <f aca="false">SUM(F197:G197)</f>
        <v>450</v>
      </c>
      <c r="F197" s="115" t="n">
        <v>450</v>
      </c>
      <c r="G197" s="115" t="n">
        <v>0</v>
      </c>
    </row>
    <row r="198" s="46" customFormat="true" ht="15.75" hidden="false" customHeight="true" outlineLevel="0" collapsed="false">
      <c r="A198" s="32"/>
      <c r="B198" s="78" t="s">
        <v>205</v>
      </c>
      <c r="C198" s="32"/>
      <c r="D198" s="34" t="s">
        <v>206</v>
      </c>
      <c r="E198" s="112" t="n">
        <f aca="false">SUM(F198:G198)</f>
        <v>3700</v>
      </c>
      <c r="F198" s="112" t="n">
        <f aca="false">SUM(F199:F199)</f>
        <v>3700</v>
      </c>
      <c r="G198" s="112" t="n">
        <f aca="false">SUM(G199:G199)</f>
        <v>0</v>
      </c>
    </row>
    <row r="199" s="73" customFormat="true" ht="15.75" hidden="false" customHeight="true" outlineLevel="0" collapsed="false">
      <c r="A199" s="32"/>
      <c r="B199" s="78"/>
      <c r="C199" s="41" t="s">
        <v>45</v>
      </c>
      <c r="D199" s="136" t="s">
        <v>193</v>
      </c>
      <c r="E199" s="115" t="n">
        <f aca="false">SUM(F199:G199)</f>
        <v>3700</v>
      </c>
      <c r="F199" s="115" t="n">
        <v>3700</v>
      </c>
      <c r="G199" s="115" t="n">
        <v>0</v>
      </c>
    </row>
    <row r="200" s="46" customFormat="true" ht="15.75" hidden="false" customHeight="true" outlineLevel="0" collapsed="false">
      <c r="A200" s="32"/>
      <c r="B200" s="74" t="s">
        <v>207</v>
      </c>
      <c r="C200" s="32"/>
      <c r="D200" s="34" t="s">
        <v>208</v>
      </c>
      <c r="E200" s="112" t="n">
        <f aca="false">SUM(F200:G200)</f>
        <v>145426.59</v>
      </c>
      <c r="F200" s="112" t="n">
        <f aca="false">SUM(F201:F202)</f>
        <v>145426.59</v>
      </c>
      <c r="G200" s="112" t="n">
        <f aca="false">SUM(G201:G202)</f>
        <v>0</v>
      </c>
    </row>
    <row r="201" s="73" customFormat="true" ht="15.75" hidden="false" customHeight="true" outlineLevel="0" collapsed="false">
      <c r="A201" s="32"/>
      <c r="B201" s="74"/>
      <c r="C201" s="41" t="s">
        <v>45</v>
      </c>
      <c r="D201" s="136" t="s">
        <v>193</v>
      </c>
      <c r="E201" s="115" t="n">
        <f aca="false">SUM(F201:G201)</f>
        <v>3400</v>
      </c>
      <c r="F201" s="115" t="n">
        <v>3400</v>
      </c>
      <c r="G201" s="115" t="n">
        <v>0</v>
      </c>
    </row>
    <row r="202" s="73" customFormat="true" ht="24.75" hidden="false" customHeight="true" outlineLevel="0" collapsed="false">
      <c r="A202" s="32"/>
      <c r="B202" s="74"/>
      <c r="C202" s="137" t="s">
        <v>209</v>
      </c>
      <c r="D202" s="106" t="s">
        <v>210</v>
      </c>
      <c r="E202" s="138" t="n">
        <f aca="false">SUM(F202:G202)</f>
        <v>142026.59</v>
      </c>
      <c r="F202" s="138" t="n">
        <v>142026.59</v>
      </c>
      <c r="G202" s="138" t="n">
        <v>0</v>
      </c>
    </row>
    <row r="203" s="36" customFormat="true" ht="24.75" hidden="false" customHeight="true" outlineLevel="0" collapsed="false">
      <c r="A203" s="32"/>
      <c r="B203" s="83" t="s">
        <v>211</v>
      </c>
      <c r="C203" s="32"/>
      <c r="D203" s="134" t="s">
        <v>212</v>
      </c>
      <c r="E203" s="112" t="n">
        <f aca="false">SUM(F203:G203)</f>
        <v>600</v>
      </c>
      <c r="F203" s="112" t="n">
        <f aca="false">SUM(F204:F204)</f>
        <v>600</v>
      </c>
      <c r="G203" s="112" t="n">
        <f aca="false">SUM(G204:G204)</f>
        <v>0</v>
      </c>
    </row>
    <row r="204" s="73" customFormat="true" ht="15.75" hidden="false" customHeight="true" outlineLevel="0" collapsed="false">
      <c r="A204" s="32"/>
      <c r="B204" s="83"/>
      <c r="C204" s="41" t="s">
        <v>45</v>
      </c>
      <c r="D204" s="136" t="s">
        <v>193</v>
      </c>
      <c r="E204" s="115" t="n">
        <f aca="false">SUM(F204:G204)</f>
        <v>600</v>
      </c>
      <c r="F204" s="115" t="n">
        <v>600</v>
      </c>
      <c r="G204" s="115" t="n">
        <v>0</v>
      </c>
    </row>
    <row r="205" customFormat="false" ht="16.5" hidden="false" customHeight="true" outlineLevel="0" collapsed="false">
      <c r="A205" s="85" t="s">
        <v>135</v>
      </c>
      <c r="B205" s="14"/>
      <c r="C205" s="14"/>
      <c r="D205" s="15" t="s">
        <v>136</v>
      </c>
      <c r="E205" s="111" t="n">
        <f aca="false">SUM(F205:G205)</f>
        <v>3284100</v>
      </c>
      <c r="F205" s="111" t="n">
        <f aca="false">F206</f>
        <v>3284100</v>
      </c>
      <c r="G205" s="111" t="n">
        <f aca="false">SUM(G206:G207)</f>
        <v>0</v>
      </c>
    </row>
    <row r="206" s="23" customFormat="true" ht="25.5" hidden="false" customHeight="true" outlineLevel="0" collapsed="false">
      <c r="A206" s="24"/>
      <c r="B206" s="19" t="s">
        <v>213</v>
      </c>
      <c r="C206" s="20"/>
      <c r="D206" s="139" t="s">
        <v>214</v>
      </c>
      <c r="E206" s="30" t="n">
        <f aca="false">E207</f>
        <v>3284100</v>
      </c>
      <c r="F206" s="118" t="n">
        <f aca="false">F207</f>
        <v>3284100</v>
      </c>
      <c r="G206" s="118" t="n">
        <f aca="false">G207</f>
        <v>0</v>
      </c>
    </row>
    <row r="207" customFormat="false" ht="14.25" hidden="false" customHeight="true" outlineLevel="0" collapsed="false">
      <c r="A207" s="24"/>
      <c r="B207" s="19"/>
      <c r="C207" s="24" t="s">
        <v>179</v>
      </c>
      <c r="D207" s="114" t="s">
        <v>55</v>
      </c>
      <c r="E207" s="26" t="n">
        <f aca="false">F207+G207</f>
        <v>3284100</v>
      </c>
      <c r="F207" s="116" t="n">
        <v>3284100</v>
      </c>
      <c r="G207" s="116" t="n">
        <v>0</v>
      </c>
    </row>
    <row r="208" customFormat="false" ht="15.75" hidden="false" customHeight="true" outlineLevel="0" collapsed="false">
      <c r="A208" s="14" t="s">
        <v>139</v>
      </c>
      <c r="B208" s="14"/>
      <c r="C208" s="14"/>
      <c r="D208" s="15" t="s">
        <v>140</v>
      </c>
      <c r="E208" s="111" t="n">
        <f aca="false">SUM(F208:G208)</f>
        <v>2428820</v>
      </c>
      <c r="F208" s="111" t="n">
        <f aca="false">F209+F213+F217+F220+F222</f>
        <v>2428820</v>
      </c>
      <c r="G208" s="111" t="n">
        <f aca="false">SUM(G209+G213+G217+G220+G222)</f>
        <v>0</v>
      </c>
    </row>
    <row r="209" s="46" customFormat="true" ht="15.75" hidden="false" customHeight="true" outlineLevel="0" collapsed="false">
      <c r="A209" s="32"/>
      <c r="B209" s="33" t="s">
        <v>215</v>
      </c>
      <c r="C209" s="32"/>
      <c r="D209" s="34" t="s">
        <v>216</v>
      </c>
      <c r="E209" s="112" t="n">
        <f aca="false">SUM(E210:E212)</f>
        <v>369656</v>
      </c>
      <c r="F209" s="112" t="n">
        <f aca="false">SUM(F210:F212)</f>
        <v>369656</v>
      </c>
      <c r="G209" s="112" t="n">
        <f aca="false">SUM(G210:G212)</f>
        <v>0</v>
      </c>
    </row>
    <row r="210" s="73" customFormat="true" ht="15.75" hidden="false" customHeight="true" outlineLevel="0" collapsed="false">
      <c r="A210" s="32"/>
      <c r="B210" s="33"/>
      <c r="C210" s="41" t="s">
        <v>217</v>
      </c>
      <c r="D210" s="114" t="s">
        <v>193</v>
      </c>
      <c r="E210" s="115" t="n">
        <f aca="false">SUM(F210:G210)</f>
        <v>10000</v>
      </c>
      <c r="F210" s="115" t="n">
        <v>10000</v>
      </c>
      <c r="G210" s="115" t="n">
        <v>0</v>
      </c>
    </row>
    <row r="211" customFormat="false" ht="15" hidden="false" customHeight="true" outlineLevel="0" collapsed="false">
      <c r="A211" s="32"/>
      <c r="B211" s="33"/>
      <c r="C211" s="24" t="s">
        <v>45</v>
      </c>
      <c r="D211" s="114" t="s">
        <v>193</v>
      </c>
      <c r="E211" s="26" t="n">
        <f aca="false">SUM(F211:G211)</f>
        <v>7000</v>
      </c>
      <c r="F211" s="116" t="n">
        <v>7000</v>
      </c>
      <c r="G211" s="116" t="n">
        <v>0</v>
      </c>
    </row>
    <row r="212" customFormat="false" ht="26.25" hidden="false" customHeight="true" outlineLevel="0" collapsed="false">
      <c r="A212" s="32"/>
      <c r="B212" s="33"/>
      <c r="C212" s="24" t="s">
        <v>218</v>
      </c>
      <c r="D212" s="140" t="s">
        <v>219</v>
      </c>
      <c r="E212" s="26" t="n">
        <f aca="false">SUM(F212:G212)</f>
        <v>352656</v>
      </c>
      <c r="F212" s="116" t="n">
        <v>352656</v>
      </c>
      <c r="G212" s="116" t="n">
        <v>0</v>
      </c>
    </row>
    <row r="213" s="23" customFormat="true" ht="15.75" hidden="false" customHeight="true" outlineLevel="0" collapsed="false">
      <c r="A213" s="32"/>
      <c r="B213" s="19" t="s">
        <v>220</v>
      </c>
      <c r="C213" s="20"/>
      <c r="D213" s="134" t="s">
        <v>221</v>
      </c>
      <c r="E213" s="30" t="n">
        <f aca="false">SUM(E214:E216)</f>
        <v>1876175</v>
      </c>
      <c r="F213" s="118" t="n">
        <f aca="false">SUM(F214:F216)</f>
        <v>1876175</v>
      </c>
      <c r="G213" s="118" t="n">
        <f aca="false">SUM(G214:G216)</f>
        <v>0</v>
      </c>
    </row>
    <row r="214" s="38" customFormat="true" ht="15.75" hidden="false" customHeight="true" outlineLevel="0" collapsed="false">
      <c r="A214" s="32"/>
      <c r="B214" s="19"/>
      <c r="C214" s="24" t="s">
        <v>24</v>
      </c>
      <c r="D214" s="140" t="s">
        <v>180</v>
      </c>
      <c r="E214" s="26" t="n">
        <f aca="false">SUM(F214:G214)</f>
        <v>91715</v>
      </c>
      <c r="F214" s="116" t="n">
        <v>91715</v>
      </c>
      <c r="G214" s="116" t="n">
        <v>0</v>
      </c>
    </row>
    <row r="215" s="38" customFormat="true" ht="15.75" hidden="false" customHeight="true" outlineLevel="0" collapsed="false">
      <c r="A215" s="32"/>
      <c r="B215" s="19"/>
      <c r="C215" s="24" t="s">
        <v>129</v>
      </c>
      <c r="D215" s="140" t="s">
        <v>193</v>
      </c>
      <c r="E215" s="26" t="n">
        <f aca="false">SUM(F215:G215)</f>
        <v>396000</v>
      </c>
      <c r="F215" s="116" t="n">
        <v>396000</v>
      </c>
      <c r="G215" s="116" t="n">
        <v>0</v>
      </c>
    </row>
    <row r="216" customFormat="false" ht="15.75" hidden="false" customHeight="true" outlineLevel="0" collapsed="false">
      <c r="A216" s="32"/>
      <c r="B216" s="19"/>
      <c r="C216" s="24" t="s">
        <v>222</v>
      </c>
      <c r="D216" s="114" t="s">
        <v>55</v>
      </c>
      <c r="E216" s="26" t="n">
        <f aca="false">SUM(F216:G216)</f>
        <v>1388460</v>
      </c>
      <c r="F216" s="116" t="n">
        <v>1388460</v>
      </c>
      <c r="G216" s="116" t="n">
        <v>0</v>
      </c>
    </row>
    <row r="217" s="23" customFormat="true" ht="15.75" hidden="false" customHeight="true" outlineLevel="0" collapsed="false">
      <c r="A217" s="32"/>
      <c r="B217" s="19" t="s">
        <v>223</v>
      </c>
      <c r="C217" s="20"/>
      <c r="D217" s="117" t="s">
        <v>224</v>
      </c>
      <c r="E217" s="30" t="n">
        <f aca="false">SUM(F217:G217)</f>
        <v>79589</v>
      </c>
      <c r="F217" s="118" t="n">
        <f aca="false">SUM(F218:F219)</f>
        <v>79589</v>
      </c>
      <c r="G217" s="118" t="n">
        <f aca="false">SUM(G218:G219)</f>
        <v>0</v>
      </c>
    </row>
    <row r="218" customFormat="false" ht="15.75" hidden="false" customHeight="true" outlineLevel="0" collapsed="false">
      <c r="A218" s="32"/>
      <c r="B218" s="19"/>
      <c r="C218" s="24" t="s">
        <v>24</v>
      </c>
      <c r="D218" s="114" t="s">
        <v>193</v>
      </c>
      <c r="E218" s="26" t="n">
        <f aca="false">SUM(F218:G218)</f>
        <v>4000</v>
      </c>
      <c r="F218" s="116" t="n">
        <v>4000</v>
      </c>
      <c r="G218" s="116" t="n">
        <v>0</v>
      </c>
    </row>
    <row r="219" customFormat="false" ht="24" hidden="false" customHeight="true" outlineLevel="0" collapsed="false">
      <c r="A219" s="32"/>
      <c r="B219" s="19"/>
      <c r="C219" s="141" t="s">
        <v>218</v>
      </c>
      <c r="D219" s="140" t="s">
        <v>219</v>
      </c>
      <c r="E219" s="26" t="n">
        <f aca="false">SUM(F219:G219)</f>
        <v>75589</v>
      </c>
      <c r="F219" s="116" t="n">
        <v>75589</v>
      </c>
      <c r="G219" s="116" t="n">
        <v>0</v>
      </c>
    </row>
    <row r="220" s="23" customFormat="true" ht="25.5" hidden="false" customHeight="true" outlineLevel="0" collapsed="false">
      <c r="A220" s="32"/>
      <c r="B220" s="28" t="s">
        <v>225</v>
      </c>
      <c r="C220" s="20"/>
      <c r="D220" s="139" t="s">
        <v>226</v>
      </c>
      <c r="E220" s="30" t="n">
        <f aca="false">SUM(F220:G220)</f>
        <v>15000</v>
      </c>
      <c r="F220" s="118" t="n">
        <f aca="false">F221</f>
        <v>15000</v>
      </c>
      <c r="G220" s="118" t="n">
        <f aca="false">G221</f>
        <v>0</v>
      </c>
    </row>
    <row r="221" customFormat="false" ht="15.75" hidden="false" customHeight="true" outlineLevel="0" collapsed="false">
      <c r="A221" s="32"/>
      <c r="B221" s="28"/>
      <c r="C221" s="24" t="s">
        <v>24</v>
      </c>
      <c r="D221" s="114" t="s">
        <v>193</v>
      </c>
      <c r="E221" s="26" t="n">
        <f aca="false">SUM(F221:G221)</f>
        <v>15000</v>
      </c>
      <c r="F221" s="116" t="n">
        <v>15000</v>
      </c>
      <c r="G221" s="116" t="n">
        <v>0</v>
      </c>
    </row>
    <row r="222" s="23" customFormat="true" ht="15.75" hidden="false" customHeight="true" outlineLevel="0" collapsed="false">
      <c r="A222" s="32"/>
      <c r="B222" s="19" t="s">
        <v>227</v>
      </c>
      <c r="C222" s="20"/>
      <c r="D222" s="117" t="s">
        <v>228</v>
      </c>
      <c r="E222" s="30" t="n">
        <f aca="false">SUM(F222:G222)</f>
        <v>88400</v>
      </c>
      <c r="F222" s="118" t="n">
        <f aca="false">SUM(F223:F224)</f>
        <v>88400</v>
      </c>
      <c r="G222" s="118" t="n">
        <f aca="false">SUM(G223:G224)</f>
        <v>0</v>
      </c>
    </row>
    <row r="223" customFormat="false" ht="15.75" hidden="false" customHeight="true" outlineLevel="0" collapsed="false">
      <c r="A223" s="32"/>
      <c r="B223" s="19"/>
      <c r="C223" s="24" t="s">
        <v>45</v>
      </c>
      <c r="D223" s="114" t="s">
        <v>193</v>
      </c>
      <c r="E223" s="26" t="n">
        <f aca="false">SUM(F223:G223)</f>
        <v>400</v>
      </c>
      <c r="F223" s="116" t="n">
        <v>400</v>
      </c>
      <c r="G223" s="116" t="n">
        <v>0</v>
      </c>
    </row>
    <row r="224" customFormat="false" ht="24" hidden="false" customHeight="true" outlineLevel="0" collapsed="false">
      <c r="A224" s="32"/>
      <c r="B224" s="19"/>
      <c r="C224" s="24" t="s">
        <v>218</v>
      </c>
      <c r="D224" s="140" t="s">
        <v>219</v>
      </c>
      <c r="E224" s="26" t="n">
        <f aca="false">SUM(F224:G224)</f>
        <v>88000</v>
      </c>
      <c r="F224" s="116" t="n">
        <v>88000</v>
      </c>
      <c r="G224" s="116" t="n">
        <v>0</v>
      </c>
    </row>
    <row r="225" customFormat="false" ht="15.75" hidden="false" customHeight="true" outlineLevel="0" collapsed="false">
      <c r="A225" s="14" t="s">
        <v>159</v>
      </c>
      <c r="B225" s="14"/>
      <c r="C225" s="14"/>
      <c r="D225" s="15" t="s">
        <v>160</v>
      </c>
      <c r="E225" s="111" t="n">
        <f aca="false">E226+E230+E232+E234</f>
        <v>1141124.02</v>
      </c>
      <c r="F225" s="111" t="n">
        <f aca="false">F226+F230+F232+F234</f>
        <v>1141124.02</v>
      </c>
      <c r="G225" s="111" t="n">
        <f aca="false">G226+G230+G232</f>
        <v>0</v>
      </c>
    </row>
    <row r="226" s="46" customFormat="true" ht="15.75" hidden="false" customHeight="true" outlineLevel="0" collapsed="false">
      <c r="A226" s="47"/>
      <c r="B226" s="79" t="s">
        <v>229</v>
      </c>
      <c r="C226" s="32"/>
      <c r="D226" s="34" t="s">
        <v>230</v>
      </c>
      <c r="E226" s="112" t="n">
        <f aca="false">SUM(E227:E229)</f>
        <v>311566.02</v>
      </c>
      <c r="F226" s="112" t="n">
        <f aca="false">SUM(F227:F229)</f>
        <v>311566.02</v>
      </c>
      <c r="G226" s="112" t="n">
        <f aca="false">SUM(G227:G229)</f>
        <v>0</v>
      </c>
    </row>
    <row r="227" s="73" customFormat="true" ht="15.75" hidden="false" customHeight="true" outlineLevel="0" collapsed="false">
      <c r="A227" s="47"/>
      <c r="B227" s="79"/>
      <c r="C227" s="41" t="s">
        <v>179</v>
      </c>
      <c r="D227" s="114" t="s">
        <v>55</v>
      </c>
      <c r="E227" s="115" t="n">
        <f aca="false">SUM(F227:G227)</f>
        <v>175000</v>
      </c>
      <c r="F227" s="115" t="n">
        <v>175000</v>
      </c>
      <c r="G227" s="115" t="n">
        <v>0</v>
      </c>
    </row>
    <row r="228" customFormat="false" ht="22.5" hidden="false" customHeight="true" outlineLevel="0" collapsed="false">
      <c r="A228" s="47"/>
      <c r="B228" s="79"/>
      <c r="C228" s="24" t="s">
        <v>218</v>
      </c>
      <c r="D228" s="140" t="s">
        <v>219</v>
      </c>
      <c r="E228" s="26" t="n">
        <f aca="false">F228+G228</f>
        <v>120000</v>
      </c>
      <c r="F228" s="116" t="n">
        <v>120000</v>
      </c>
      <c r="G228" s="116" t="n">
        <v>0</v>
      </c>
    </row>
    <row r="229" customFormat="false" ht="21.75" hidden="false" customHeight="true" outlineLevel="0" collapsed="false">
      <c r="A229" s="47"/>
      <c r="B229" s="79"/>
      <c r="C229" s="24" t="s">
        <v>231</v>
      </c>
      <c r="D229" s="140" t="s">
        <v>232</v>
      </c>
      <c r="E229" s="26" t="n">
        <f aca="false">F229+G229</f>
        <v>16566.02</v>
      </c>
      <c r="F229" s="116" t="n">
        <v>16566.02</v>
      </c>
      <c r="G229" s="116" t="n">
        <v>0</v>
      </c>
    </row>
    <row r="230" s="23" customFormat="true" ht="15.75" hidden="false" customHeight="true" outlineLevel="0" collapsed="false">
      <c r="A230" s="47"/>
      <c r="B230" s="142" t="s">
        <v>233</v>
      </c>
      <c r="C230" s="20"/>
      <c r="D230" s="117" t="s">
        <v>39</v>
      </c>
      <c r="E230" s="30" t="n">
        <f aca="false">SUM(F230:G230)</f>
        <v>83458</v>
      </c>
      <c r="F230" s="118" t="n">
        <f aca="false">SUM(F231:F231)</f>
        <v>83458</v>
      </c>
      <c r="G230" s="118" t="n">
        <f aca="false">SUM(G231:G231)</f>
        <v>0</v>
      </c>
    </row>
    <row r="231" customFormat="false" ht="15.75" hidden="false" customHeight="true" outlineLevel="0" collapsed="false">
      <c r="A231" s="47"/>
      <c r="B231" s="142"/>
      <c r="C231" s="24" t="s">
        <v>45</v>
      </c>
      <c r="D231" s="84" t="s">
        <v>180</v>
      </c>
      <c r="E231" s="26" t="n">
        <f aca="false">F231+G231</f>
        <v>83458</v>
      </c>
      <c r="F231" s="116" t="n">
        <v>83458</v>
      </c>
      <c r="G231" s="116" t="n">
        <v>0</v>
      </c>
    </row>
    <row r="232" customFormat="false" ht="15.75" hidden="false" customHeight="true" outlineLevel="0" collapsed="false">
      <c r="A232" s="47"/>
      <c r="B232" s="33" t="s">
        <v>234</v>
      </c>
      <c r="C232" s="24"/>
      <c r="D232" s="139" t="s">
        <v>235</v>
      </c>
      <c r="E232" s="30" t="n">
        <f aca="false">E233</f>
        <v>669600</v>
      </c>
      <c r="F232" s="118" t="n">
        <f aca="false">F233</f>
        <v>669600</v>
      </c>
      <c r="G232" s="118" t="n">
        <v>0</v>
      </c>
    </row>
    <row r="233" customFormat="false" ht="39" hidden="false" customHeight="true" outlineLevel="0" collapsed="false">
      <c r="A233" s="47"/>
      <c r="B233" s="33"/>
      <c r="C233" s="24" t="s">
        <v>236</v>
      </c>
      <c r="D233" s="84" t="s">
        <v>237</v>
      </c>
      <c r="E233" s="116" t="n">
        <v>669600</v>
      </c>
      <c r="F233" s="116" t="n">
        <v>669600</v>
      </c>
      <c r="G233" s="116" t="n">
        <v>0</v>
      </c>
    </row>
    <row r="234" customFormat="false" ht="21.6" hidden="false" customHeight="true" outlineLevel="0" collapsed="false">
      <c r="A234" s="47"/>
      <c r="B234" s="143" t="s">
        <v>238</v>
      </c>
      <c r="C234" s="24"/>
      <c r="D234" s="139" t="s">
        <v>39</v>
      </c>
      <c r="E234" s="144" t="n">
        <f aca="false">SUM(E235)</f>
        <v>76500</v>
      </c>
      <c r="F234" s="144" t="n">
        <f aca="false">SUM(F235)</f>
        <v>76500</v>
      </c>
      <c r="G234" s="144" t="n">
        <v>0</v>
      </c>
    </row>
    <row r="235" customFormat="false" ht="30.55" hidden="false" customHeight="true" outlineLevel="0" collapsed="false">
      <c r="A235" s="47"/>
      <c r="B235" s="143"/>
      <c r="C235" s="24" t="s">
        <v>155</v>
      </c>
      <c r="D235" s="84" t="s">
        <v>156</v>
      </c>
      <c r="E235" s="116" t="n">
        <f aca="false">SUM(F235+G235)</f>
        <v>76500</v>
      </c>
      <c r="F235" s="116" t="n">
        <v>76500</v>
      </c>
      <c r="G235" s="116" t="n">
        <v>0</v>
      </c>
    </row>
    <row r="236" customFormat="false" ht="16.5" hidden="false" customHeight="true" outlineLevel="0" collapsed="false">
      <c r="A236" s="14" t="s">
        <v>239</v>
      </c>
      <c r="B236" s="14"/>
      <c r="C236" s="14"/>
      <c r="D236" s="131" t="s">
        <v>240</v>
      </c>
      <c r="E236" s="111" t="n">
        <f aca="false">SUM(E237+E239+E242)</f>
        <v>352900</v>
      </c>
      <c r="F236" s="111" t="n">
        <f aca="false">SUM(F237+F239+F242)</f>
        <v>352900</v>
      </c>
      <c r="G236" s="111" t="n">
        <f aca="false">SUM(G237+G239+G242)</f>
        <v>0</v>
      </c>
    </row>
    <row r="237" s="46" customFormat="true" ht="16.5" hidden="false" customHeight="true" outlineLevel="0" collapsed="false">
      <c r="A237" s="122"/>
      <c r="B237" s="74" t="s">
        <v>241</v>
      </c>
      <c r="C237" s="32"/>
      <c r="D237" s="134" t="s">
        <v>242</v>
      </c>
      <c r="E237" s="112" t="n">
        <f aca="false">SUM(E238:E238)</f>
        <v>2000</v>
      </c>
      <c r="F237" s="112" t="n">
        <f aca="false">SUM(F238:F238)</f>
        <v>2000</v>
      </c>
      <c r="G237" s="112" t="n">
        <f aca="false">SUM(G238:G238)</f>
        <v>0</v>
      </c>
    </row>
    <row r="238" customFormat="false" ht="15.75" hidden="false" customHeight="true" outlineLevel="0" collapsed="false">
      <c r="A238" s="122"/>
      <c r="B238" s="74"/>
      <c r="C238" s="24" t="s">
        <v>45</v>
      </c>
      <c r="D238" s="84" t="s">
        <v>193</v>
      </c>
      <c r="E238" s="26" t="n">
        <f aca="false">F238+G238</f>
        <v>2000</v>
      </c>
      <c r="F238" s="116" t="n">
        <v>2000</v>
      </c>
      <c r="G238" s="116" t="n">
        <v>0</v>
      </c>
    </row>
    <row r="239" s="23" customFormat="true" ht="15.75" hidden="false" customHeight="true" outlineLevel="0" collapsed="false">
      <c r="A239" s="122"/>
      <c r="B239" s="19" t="s">
        <v>243</v>
      </c>
      <c r="C239" s="20"/>
      <c r="D239" s="134" t="s">
        <v>244</v>
      </c>
      <c r="E239" s="30" t="n">
        <f aca="false">SUM(F239:G239)</f>
        <v>350500</v>
      </c>
      <c r="F239" s="118" t="n">
        <f aca="false">SUM(F240:F241)</f>
        <v>350500</v>
      </c>
      <c r="G239" s="118" t="n">
        <f aca="false">SUM(G240:G241)</f>
        <v>0</v>
      </c>
    </row>
    <row r="240" customFormat="false" ht="15.75" hidden="false" customHeight="true" outlineLevel="0" collapsed="false">
      <c r="A240" s="122"/>
      <c r="B240" s="19"/>
      <c r="C240" s="24" t="s">
        <v>45</v>
      </c>
      <c r="D240" s="140" t="s">
        <v>193</v>
      </c>
      <c r="E240" s="26" t="n">
        <f aca="false">SUM(F240:G240)</f>
        <v>500</v>
      </c>
      <c r="F240" s="116" t="n">
        <v>500</v>
      </c>
      <c r="G240" s="116" t="n">
        <v>0</v>
      </c>
    </row>
    <row r="241" customFormat="false" ht="23.25" hidden="false" customHeight="true" outlineLevel="0" collapsed="false">
      <c r="A241" s="122"/>
      <c r="B241" s="19"/>
      <c r="C241" s="24" t="s">
        <v>218</v>
      </c>
      <c r="D241" s="140" t="s">
        <v>219</v>
      </c>
      <c r="E241" s="26" t="n">
        <f aca="false">SUM(F241:G241)</f>
        <v>350000</v>
      </c>
      <c r="F241" s="116" t="n">
        <v>350000</v>
      </c>
      <c r="G241" s="116" t="n">
        <v>0</v>
      </c>
    </row>
    <row r="242" s="23" customFormat="true" ht="15.75" hidden="false" customHeight="true" outlineLevel="0" collapsed="false">
      <c r="A242" s="122"/>
      <c r="B242" s="135" t="s">
        <v>245</v>
      </c>
      <c r="C242" s="145"/>
      <c r="D242" s="146" t="s">
        <v>246</v>
      </c>
      <c r="E242" s="147" t="n">
        <f aca="false">SUM(F242:G242)</f>
        <v>400</v>
      </c>
      <c r="F242" s="148" t="n">
        <f aca="false">SUM(F243:F243)</f>
        <v>400</v>
      </c>
      <c r="G242" s="148" t="n">
        <f aca="false">SUM(G243:G243)</f>
        <v>0</v>
      </c>
    </row>
    <row r="243" customFormat="false" ht="15.75" hidden="false" customHeight="true" outlineLevel="0" collapsed="false">
      <c r="A243" s="122"/>
      <c r="B243" s="135"/>
      <c r="C243" s="24" t="s">
        <v>45</v>
      </c>
      <c r="D243" s="140" t="s">
        <v>193</v>
      </c>
      <c r="E243" s="26" t="n">
        <f aca="false">SUM(F243:G243)</f>
        <v>400</v>
      </c>
      <c r="F243" s="116" t="n">
        <v>400</v>
      </c>
      <c r="G243" s="116" t="n">
        <v>0</v>
      </c>
    </row>
    <row r="244" customFormat="false" ht="17.25" hidden="false" customHeight="true" outlineLevel="0" collapsed="false">
      <c r="A244" s="77" t="s">
        <v>247</v>
      </c>
      <c r="B244" s="77"/>
      <c r="C244" s="77"/>
      <c r="D244" s="131" t="s">
        <v>248</v>
      </c>
      <c r="E244" s="111" t="n">
        <f aca="false">SUM(E245+E247)</f>
        <v>50000</v>
      </c>
      <c r="F244" s="111" t="n">
        <f aca="false">SUM(F245+F247)</f>
        <v>50000</v>
      </c>
      <c r="G244" s="111" t="n">
        <f aca="false">SUM(G245)</f>
        <v>0</v>
      </c>
    </row>
    <row r="245" s="46" customFormat="true" ht="17.25" hidden="false" customHeight="true" outlineLevel="0" collapsed="false">
      <c r="A245" s="122"/>
      <c r="B245" s="33" t="s">
        <v>249</v>
      </c>
      <c r="C245" s="32"/>
      <c r="D245" s="149" t="s">
        <v>250</v>
      </c>
      <c r="E245" s="112" t="n">
        <f aca="false">E246</f>
        <v>50000</v>
      </c>
      <c r="F245" s="150" t="n">
        <f aca="false">F246</f>
        <v>50000</v>
      </c>
      <c r="G245" s="150" t="n">
        <f aca="false">G246</f>
        <v>0</v>
      </c>
    </row>
    <row r="246" customFormat="false" ht="26.25" hidden="false" customHeight="true" outlineLevel="0" collapsed="false">
      <c r="A246" s="122"/>
      <c r="B246" s="33"/>
      <c r="C246" s="41" t="s">
        <v>218</v>
      </c>
      <c r="D246" s="151" t="s">
        <v>219</v>
      </c>
      <c r="E246" s="26" t="n">
        <v>50000</v>
      </c>
      <c r="F246" s="152" t="n">
        <v>50000</v>
      </c>
      <c r="G246" s="152" t="n">
        <v>0</v>
      </c>
    </row>
    <row r="247" customFormat="false" ht="12.75" hidden="true" customHeight="true" outlineLevel="0" collapsed="false">
      <c r="A247" s="122"/>
      <c r="B247" s="33"/>
      <c r="C247" s="41"/>
      <c r="D247" s="149"/>
      <c r="E247" s="153"/>
      <c r="F247" s="153"/>
      <c r="G247" s="152" t="n">
        <v>0</v>
      </c>
    </row>
    <row r="248" customFormat="false" ht="12.75" hidden="true" customHeight="true" outlineLevel="0" collapsed="false">
      <c r="A248" s="122"/>
      <c r="B248" s="33"/>
      <c r="C248" s="41"/>
      <c r="D248" s="151"/>
      <c r="E248" s="26"/>
      <c r="F248" s="152"/>
      <c r="G248" s="152" t="n">
        <v>0</v>
      </c>
    </row>
    <row r="249" customFormat="false" ht="18.75" hidden="false" customHeight="true" outlineLevel="0" collapsed="false">
      <c r="A249" s="94"/>
      <c r="B249" s="95"/>
      <c r="C249" s="95"/>
      <c r="D249" s="96" t="s">
        <v>251</v>
      </c>
      <c r="E249" s="97" t="n">
        <f aca="false">E153+E158+E165+E175+E182+E188+E195+E205+E208+E225+E236+E244+E150</f>
        <v>137097739.61</v>
      </c>
      <c r="F249" s="97" t="n">
        <f aca="false">F153+F158+F165+F175+F182+F188+F195+F205+F208+F225+F236+F244+F150</f>
        <v>133208329.61</v>
      </c>
      <c r="G249" s="97" t="n">
        <f aca="false">G153+G158+G165+G175+G182+G188+G195+G205+G208+G225+G236+G244+G150</f>
        <v>3889410</v>
      </c>
    </row>
    <row r="250" customFormat="false" ht="24" hidden="false" customHeight="true" outlineLevel="0" collapsed="false">
      <c r="A250" s="154" t="s">
        <v>252</v>
      </c>
      <c r="B250" s="154"/>
      <c r="C250" s="154"/>
      <c r="D250" s="154"/>
      <c r="E250" s="155" t="n">
        <f aca="false">E249+E146</f>
        <v>577605513.87</v>
      </c>
      <c r="F250" s="155" t="n">
        <f aca="false">F249+F146</f>
        <v>550366103.87</v>
      </c>
      <c r="G250" s="155" t="n">
        <f aca="false">G249+G146</f>
        <v>27239410</v>
      </c>
    </row>
    <row r="251" customFormat="false" ht="15.25" hidden="false" customHeight="false" outlineLevel="0" collapsed="false">
      <c r="A251" s="156"/>
      <c r="B251" s="156"/>
      <c r="C251" s="156"/>
      <c r="D251" s="156"/>
      <c r="E251" s="157"/>
    </row>
    <row r="252" customFormat="false" ht="15.25" hidden="false" customHeight="false" outlineLevel="0" collapsed="false">
      <c r="A252" s="156"/>
      <c r="B252" s="156"/>
      <c r="C252" s="156"/>
      <c r="D252" s="156"/>
      <c r="E252" s="157"/>
    </row>
    <row r="253" customFormat="false" ht="12.85" hidden="false" customHeight="false" outlineLevel="0" collapsed="false">
      <c r="A253" s="158"/>
      <c r="B253" s="158"/>
      <c r="C253" s="158"/>
      <c r="D253" s="2"/>
      <c r="E253" s="159"/>
    </row>
    <row r="254" customFormat="false" ht="12.85" hidden="false" customHeight="false" outlineLevel="0" collapsed="false">
      <c r="A254" s="2"/>
      <c r="B254" s="2"/>
      <c r="C254" s="2"/>
      <c r="D254" s="2"/>
      <c r="E254" s="2"/>
    </row>
  </sheetData>
  <mergeCells count="116">
    <mergeCell ref="F1:G1"/>
    <mergeCell ref="F2:G2"/>
    <mergeCell ref="F3:G3"/>
    <mergeCell ref="F4:G4"/>
    <mergeCell ref="A6:G6"/>
    <mergeCell ref="A10:A12"/>
    <mergeCell ref="B10:B12"/>
    <mergeCell ref="C10:C12"/>
    <mergeCell ref="D10:D12"/>
    <mergeCell ref="E10:G10"/>
    <mergeCell ref="E11:E12"/>
    <mergeCell ref="F11:G11"/>
    <mergeCell ref="A14:G14"/>
    <mergeCell ref="A16:A19"/>
    <mergeCell ref="B16:B17"/>
    <mergeCell ref="B18:B19"/>
    <mergeCell ref="A21:A30"/>
    <mergeCell ref="B21:B27"/>
    <mergeCell ref="B28:B30"/>
    <mergeCell ref="A32:A36"/>
    <mergeCell ref="B32:B33"/>
    <mergeCell ref="B34:B36"/>
    <mergeCell ref="A39:A43"/>
    <mergeCell ref="B39:B40"/>
    <mergeCell ref="B41:B43"/>
    <mergeCell ref="A45:A46"/>
    <mergeCell ref="B45:B46"/>
    <mergeCell ref="A48:A52"/>
    <mergeCell ref="B48:B49"/>
    <mergeCell ref="B50:B52"/>
    <mergeCell ref="A54:A65"/>
    <mergeCell ref="B54:B56"/>
    <mergeCell ref="B57:B65"/>
    <mergeCell ref="A66:A87"/>
    <mergeCell ref="B66:B78"/>
    <mergeCell ref="B79:B84"/>
    <mergeCell ref="C82:C83"/>
    <mergeCell ref="B85:B87"/>
    <mergeCell ref="A89:A94"/>
    <mergeCell ref="B89:B90"/>
    <mergeCell ref="B91:B92"/>
    <mergeCell ref="B93:B94"/>
    <mergeCell ref="A96:A98"/>
    <mergeCell ref="B96:B97"/>
    <mergeCell ref="A99:A106"/>
    <mergeCell ref="B99:B100"/>
    <mergeCell ref="B101:B102"/>
    <mergeCell ref="B103:B104"/>
    <mergeCell ref="B105:B106"/>
    <mergeCell ref="A108:A110"/>
    <mergeCell ref="B108:B110"/>
    <mergeCell ref="A112:A128"/>
    <mergeCell ref="B112:B114"/>
    <mergeCell ref="B115:B117"/>
    <mergeCell ref="B118:B119"/>
    <mergeCell ref="B120:B122"/>
    <mergeCell ref="B123:B125"/>
    <mergeCell ref="B126:B128"/>
    <mergeCell ref="A129:A132"/>
    <mergeCell ref="B129:B132"/>
    <mergeCell ref="A134:A136"/>
    <mergeCell ref="B134:B136"/>
    <mergeCell ref="A138:A139"/>
    <mergeCell ref="B138:B139"/>
    <mergeCell ref="A141:A145"/>
    <mergeCell ref="B141:B145"/>
    <mergeCell ref="A149:G149"/>
    <mergeCell ref="A151:A152"/>
    <mergeCell ref="B151:B152"/>
    <mergeCell ref="A154:A157"/>
    <mergeCell ref="B154:B157"/>
    <mergeCell ref="C156:C157"/>
    <mergeCell ref="A159:A160"/>
    <mergeCell ref="B159:B160"/>
    <mergeCell ref="A161:A164"/>
    <mergeCell ref="B161:B162"/>
    <mergeCell ref="B163:B164"/>
    <mergeCell ref="A166:A174"/>
    <mergeCell ref="B166:B167"/>
    <mergeCell ref="B168:B170"/>
    <mergeCell ref="B171:B172"/>
    <mergeCell ref="B173:B174"/>
    <mergeCell ref="A176:A181"/>
    <mergeCell ref="B176:B181"/>
    <mergeCell ref="A183:A187"/>
    <mergeCell ref="B183:B184"/>
    <mergeCell ref="B185:B187"/>
    <mergeCell ref="A189:A193"/>
    <mergeCell ref="B189:B190"/>
    <mergeCell ref="B191:B192"/>
    <mergeCell ref="A196:A204"/>
    <mergeCell ref="B196:B197"/>
    <mergeCell ref="B198:B199"/>
    <mergeCell ref="B200:B202"/>
    <mergeCell ref="B203:B204"/>
    <mergeCell ref="A206:A207"/>
    <mergeCell ref="B206:B207"/>
    <mergeCell ref="A209:A223"/>
    <mergeCell ref="B209:B212"/>
    <mergeCell ref="B213:B216"/>
    <mergeCell ref="B217:B219"/>
    <mergeCell ref="B220:B221"/>
    <mergeCell ref="B222:B223"/>
    <mergeCell ref="A226:A235"/>
    <mergeCell ref="B226:B229"/>
    <mergeCell ref="B230:B231"/>
    <mergeCell ref="B232:B233"/>
    <mergeCell ref="B234:B235"/>
    <mergeCell ref="A237:A243"/>
    <mergeCell ref="B237:B238"/>
    <mergeCell ref="B239:B241"/>
    <mergeCell ref="B242:B243"/>
    <mergeCell ref="A245:A248"/>
    <mergeCell ref="B245:B246"/>
    <mergeCell ref="B247:B248"/>
    <mergeCell ref="A250:D25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37" man="true" max="16383" min="0"/>
    <brk id="58" man="true" max="16383" min="0"/>
    <brk id="87" man="true" max="16383" min="0"/>
    <brk id="120" man="true" max="16383" min="0"/>
    <brk id="146" man="true" max="16383" min="0"/>
    <brk id="167" man="true" max="16383" min="0"/>
    <brk id="199" man="true" max="16383" min="0"/>
    <brk id="219" man="true" max="16383" min="0"/>
    <brk id="241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2:09Z</dcterms:created>
  <dc:creator>ump</dc:creator>
  <dc:description/>
  <dc:language>en-US</dc:language>
  <cp:lastModifiedBy/>
  <cp:lastPrinted>2008-12-30T12:55:19Z</cp:lastPrinted>
  <dcterms:modified xsi:type="dcterms:W3CDTF">2008-12-30T14:07:11Z</dcterms:modified>
  <cp:revision>54</cp:revision>
  <dc:subject/>
  <dc:title/>
</cp:coreProperties>
</file>