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Tabela Nr 8</t>
  </si>
  <si>
    <t xml:space="preserve">GRUNTY KOMUNALNE </t>
  </si>
  <si>
    <t xml:space="preserve">Lp.</t>
  </si>
  <si>
    <t xml:space="preserve">Opis mienia</t>
  </si>
  <si>
    <t xml:space="preserve"> Stan na 31.12.2007 r.</t>
  </si>
  <si>
    <t xml:space="preserve"> Stan na 31.12.2008 r.
/przewidywany/</t>
  </si>
  <si>
    <t xml:space="preserve">Powierzchnia /ha/</t>
  </si>
  <si>
    <r>
      <rPr>
        <b val="true"/>
        <sz val="9"/>
        <color rgb="FF000000"/>
        <rFont val="Arial CE"/>
        <family val="0"/>
        <charset val="238"/>
      </rPr>
      <t xml:space="preserve">Średnia przyjęta wartość zł./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Wartość mln /zł./</t>
  </si>
  <si>
    <r>
      <rPr>
        <b val="true"/>
        <sz val="9"/>
        <rFont val="Arial CE"/>
        <family val="2"/>
        <charset val="238"/>
      </rPr>
      <t xml:space="preserve">Średnia przyjęta wartość zł./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I.</t>
  </si>
  <si>
    <t xml:space="preserve">Grunty Gminy Płock
w tym:</t>
  </si>
  <si>
    <t xml:space="preserve">1.</t>
  </si>
  <si>
    <t xml:space="preserve">Drogi</t>
  </si>
  <si>
    <t xml:space="preserve">2.</t>
  </si>
  <si>
    <t xml:space="preserve">Tereny zielone</t>
  </si>
  <si>
    <t xml:space="preserve">3.</t>
  </si>
  <si>
    <t xml:space="preserve">Lasy miejskie</t>
  </si>
  <si>
    <t xml:space="preserve">4.</t>
  </si>
  <si>
    <t xml:space="preserve">Budowlane zabudowane</t>
  </si>
  <si>
    <t xml:space="preserve">5.</t>
  </si>
  <si>
    <t xml:space="preserve">Budowlane niezabudowane </t>
  </si>
  <si>
    <t xml:space="preserve">6.</t>
  </si>
  <si>
    <t xml:space="preserve">Inne (rolne, wody, tereny różne i ogrody działkow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#,##0.00"/>
    <numFmt numFmtId="169" formatCode="#,##0_ ;\-#,##0\ "/>
    <numFmt numFmtId="170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color rgb="FF00000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GRUNTÓW KOMUNALNYCH WG POWIERZCHNI STAN NA 31.12.2008 ROK</a:t>
            </a:r>
          </a:p>
        </c:rich>
      </c:tx>
      <c:layout>
        <c:manualLayout>
          <c:xMode val="edge"/>
          <c:yMode val="edge"/>
          <c:x val="0.182063237651173"/>
          <c:y val="0.08845346396081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06979455049"/>
          <c:y val="0.401679496151155"/>
          <c:w val="0.514716596240711"/>
          <c:h val="0.40629811056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B$6:$B$11</c:f>
              <c:strCache>
                <c:ptCount val="6"/>
                <c:pt idx="0">
                  <c:v>Drogi</c:v>
                </c:pt>
                <c:pt idx="1">
                  <c:v>Tereny zielone</c:v>
                </c:pt>
                <c:pt idx="2">
                  <c:v>Lasy miejskie</c:v>
                </c:pt>
                <c:pt idx="3">
                  <c:v>Budowlane zabudowane</c:v>
                </c:pt>
                <c:pt idx="4">
                  <c:v>Budowlane niezabudowane </c:v>
                </c:pt>
                <c:pt idx="5">
                  <c:v>Inne (rolne, wody, tereny różne i ogrody działkowe)</c:v>
                </c:pt>
              </c:strCache>
            </c:strRef>
          </c:cat>
          <c:val>
            <c:numRef>
              <c:f>Arkusz2!$C$6:$C$11</c:f>
              <c:numCache>
                <c:formatCode>General</c:formatCode>
                <c:ptCount val="6"/>
                <c:pt idx="0">
                  <c:v>0.217490062464509</c:v>
                </c:pt>
                <c:pt idx="1">
                  <c:v>0.0789324247586599</c:v>
                </c:pt>
                <c:pt idx="2">
                  <c:v>0.0187393526405451</c:v>
                </c:pt>
                <c:pt idx="3">
                  <c:v>0.204997160704145</c:v>
                </c:pt>
                <c:pt idx="4">
                  <c:v>0.0391822827938671</c:v>
                </c:pt>
                <c:pt idx="5">
                  <c:v>0.4406587166382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GRUNTÓW KOMUNALNYCH WG POWIERZCHNI</a:t>
            </a:r>
          </a:p>
        </c:rich>
      </c:tx>
      <c:layout>
        <c:manualLayout>
          <c:xMode val="edge"/>
          <c:yMode val="edge"/>
          <c:x val="0.180643748631487"/>
          <c:y val="0.08878898567013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26384935406"/>
          <c:y val="0.403484124754144"/>
          <c:w val="0.535143420188307"/>
          <c:h val="0.403765102556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B$6:$B$11</c:f>
              <c:strCache>
                <c:ptCount val="6"/>
                <c:pt idx="0">
                  <c:v>Drogi</c:v>
                </c:pt>
                <c:pt idx="1">
                  <c:v>Tereny zielone</c:v>
                </c:pt>
                <c:pt idx="2">
                  <c:v>Lasy miejskie</c:v>
                </c:pt>
                <c:pt idx="3">
                  <c:v>Budowlane zabudowane</c:v>
                </c:pt>
                <c:pt idx="4">
                  <c:v>Budowlane niezabudowane </c:v>
                </c:pt>
                <c:pt idx="5">
                  <c:v>Inne (rolne, wody, tereny różne i ogrody działkowe)</c:v>
                </c:pt>
              </c:strCache>
            </c:strRef>
          </c:cat>
          <c:val>
            <c:numRef>
              <c:f>Arkusz2!$C$6:$C$11</c:f>
              <c:numCache>
                <c:formatCode>General</c:formatCode>
                <c:ptCount val="6"/>
                <c:pt idx="0">
                  <c:v>0.217490062464509</c:v>
                </c:pt>
                <c:pt idx="1">
                  <c:v>0.0789324247586599</c:v>
                </c:pt>
                <c:pt idx="2">
                  <c:v>0.0187393526405451</c:v>
                </c:pt>
                <c:pt idx="3">
                  <c:v>0.204997160704145</c:v>
                </c:pt>
                <c:pt idx="4">
                  <c:v>0.0391822827938671</c:v>
                </c:pt>
                <c:pt idx="5">
                  <c:v>0.4406587166382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920</xdr:colOff>
      <xdr:row>17</xdr:row>
      <xdr:rowOff>9720</xdr:rowOff>
    </xdr:from>
    <xdr:to>
      <xdr:col>5</xdr:col>
      <xdr:colOff>59400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2386080" y="5126400"/>
        <a:ext cx="4941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2</xdr:row>
      <xdr:rowOff>123840</xdr:rowOff>
    </xdr:from>
    <xdr:to>
      <xdr:col>3</xdr:col>
      <xdr:colOff>664560</xdr:colOff>
      <xdr:row>28</xdr:row>
      <xdr:rowOff>95400</xdr:rowOff>
    </xdr:to>
    <xdr:graphicFrame>
      <xdr:nvGraphicFramePr>
        <xdr:cNvPr id="1" name="Chart 1"/>
        <xdr:cNvGraphicFramePr/>
      </xdr:nvGraphicFramePr>
      <xdr:xfrm>
        <a:off x="381960" y="2067120"/>
        <a:ext cx="4932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6"/>
    <col collapsed="false" customWidth="true" hidden="false" outlineLevel="0" max="8" min="3" style="1" width="13.99"/>
    <col collapsed="false" customWidth="false" hidden="false" outlineLevel="0" max="257" min="9" style="1" width="11.56"/>
  </cols>
  <sheetData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26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9.8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8"/>
      <c r="F7" s="9" t="s">
        <v>5</v>
      </c>
      <c r="G7" s="9"/>
      <c r="H7" s="9"/>
    </row>
    <row r="8" customFormat="false" ht="37.5" hidden="false" customHeight="false" outlineLevel="0" collapsed="false">
      <c r="A8" s="6"/>
      <c r="B8" s="7"/>
      <c r="C8" s="8" t="s">
        <v>6</v>
      </c>
      <c r="D8" s="7" t="s">
        <v>7</v>
      </c>
      <c r="E8" s="7" t="s">
        <v>8</v>
      </c>
      <c r="F8" s="9" t="s">
        <v>6</v>
      </c>
      <c r="G8" s="10" t="s">
        <v>9</v>
      </c>
      <c r="H8" s="10" t="s">
        <v>8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6</v>
      </c>
      <c r="D9" s="11" t="n">
        <v>7</v>
      </c>
      <c r="E9" s="11" t="n">
        <v>8</v>
      </c>
      <c r="F9" s="14" t="n">
        <v>6</v>
      </c>
      <c r="G9" s="15" t="n">
        <v>7</v>
      </c>
      <c r="H9" s="15" t="n">
        <v>8</v>
      </c>
    </row>
    <row r="10" customFormat="false" ht="31.35" hidden="false" customHeight="true" outlineLevel="0" collapsed="false">
      <c r="A10" s="16" t="s">
        <v>10</v>
      </c>
      <c r="B10" s="17" t="s">
        <v>11</v>
      </c>
      <c r="C10" s="18" t="n">
        <f aca="false">C11+C12+C13+C14+C15+C16</f>
        <v>1760.36</v>
      </c>
      <c r="D10" s="19" t="n">
        <f aca="false">(E10/C10)*100</f>
        <v>50.2988025176668</v>
      </c>
      <c r="E10" s="20" t="n">
        <f aca="false">SUM(E11:E16)</f>
        <v>885.44</v>
      </c>
      <c r="F10" s="18" t="n">
        <f aca="false">F11+F12+F13+F14+F15+F16</f>
        <v>1761</v>
      </c>
      <c r="G10" s="19" t="n">
        <f aca="false">(H10/F10)*100</f>
        <v>50.3980692788189</v>
      </c>
      <c r="H10" s="21" t="n">
        <f aca="false">SUM(H11:H16)</f>
        <v>887.51</v>
      </c>
    </row>
    <row r="11" customFormat="false" ht="27.6" hidden="false" customHeight="true" outlineLevel="0" collapsed="false">
      <c r="A11" s="22" t="s">
        <v>12</v>
      </c>
      <c r="B11" s="23" t="s">
        <v>13</v>
      </c>
      <c r="C11" s="24" t="n">
        <f aca="false">365.36+12</f>
        <v>377.36</v>
      </c>
      <c r="D11" s="25" t="n">
        <f aca="false">(E11/C11)*100</f>
        <v>44.435022259911</v>
      </c>
      <c r="E11" s="26" t="n">
        <f aca="false">164.7+2.98</f>
        <v>167.68</v>
      </c>
      <c r="F11" s="24" t="n">
        <f aca="false">374+9</f>
        <v>383</v>
      </c>
      <c r="G11" s="25" t="n">
        <f aca="false">(H11/F11)*100</f>
        <v>44.8355091383812</v>
      </c>
      <c r="H11" s="27" t="n">
        <f aca="false">168.2+3.52</f>
        <v>171.72</v>
      </c>
    </row>
    <row r="12" customFormat="false" ht="27.6" hidden="false" customHeight="true" outlineLevel="0" collapsed="false">
      <c r="A12" s="22" t="s">
        <v>14</v>
      </c>
      <c r="B12" s="23" t="s">
        <v>15</v>
      </c>
      <c r="C12" s="24" t="n">
        <v>139</v>
      </c>
      <c r="D12" s="25" t="n">
        <f aca="false">(E12/C12)*100</f>
        <v>8.9136690647482</v>
      </c>
      <c r="E12" s="26" t="n">
        <v>12.39</v>
      </c>
      <c r="F12" s="24" t="n">
        <v>139</v>
      </c>
      <c r="G12" s="25" t="n">
        <f aca="false">(H12/F12)*100</f>
        <v>8.9136690647482</v>
      </c>
      <c r="H12" s="27" t="n">
        <v>12.39</v>
      </c>
    </row>
    <row r="13" customFormat="false" ht="27.6" hidden="false" customHeight="true" outlineLevel="0" collapsed="false">
      <c r="A13" s="22" t="s">
        <v>16</v>
      </c>
      <c r="B13" s="23" t="s">
        <v>17</v>
      </c>
      <c r="C13" s="28" t="n">
        <v>33</v>
      </c>
      <c r="D13" s="25" t="n">
        <f aca="false">(E13/C13)*100</f>
        <v>5.45454545454546</v>
      </c>
      <c r="E13" s="26" t="n">
        <v>1.8</v>
      </c>
      <c r="F13" s="28" t="n">
        <v>33</v>
      </c>
      <c r="G13" s="25" t="n">
        <f aca="false">(H13/F13)*100</f>
        <v>5.45454545454546</v>
      </c>
      <c r="H13" s="27" t="n">
        <v>1.8</v>
      </c>
    </row>
    <row r="14" customFormat="false" ht="27.6" hidden="false" customHeight="true" outlineLevel="0" collapsed="false">
      <c r="A14" s="22" t="s">
        <v>18</v>
      </c>
      <c r="B14" s="29" t="s">
        <v>19</v>
      </c>
      <c r="C14" s="28" t="n">
        <v>361</v>
      </c>
      <c r="D14" s="25" t="n">
        <f aca="false">(E14/C14)*100</f>
        <v>166.349030470914</v>
      </c>
      <c r="E14" s="26" t="n">
        <v>600.52</v>
      </c>
      <c r="F14" s="28" t="n">
        <v>361</v>
      </c>
      <c r="G14" s="25" t="n">
        <f aca="false">(H14/F14)*100</f>
        <v>166.349030470914</v>
      </c>
      <c r="H14" s="27" t="n">
        <v>600.52</v>
      </c>
    </row>
    <row r="15" customFormat="false" ht="27.6" hidden="false" customHeight="true" outlineLevel="0" collapsed="false">
      <c r="A15" s="22" t="s">
        <v>20</v>
      </c>
      <c r="B15" s="29" t="s">
        <v>21</v>
      </c>
      <c r="C15" s="28" t="n">
        <v>69</v>
      </c>
      <c r="D15" s="25" t="n">
        <f aca="false">(E15/C15)*100</f>
        <v>82.4927536231884</v>
      </c>
      <c r="E15" s="26" t="n">
        <v>56.92</v>
      </c>
      <c r="F15" s="28" t="n">
        <v>69</v>
      </c>
      <c r="G15" s="25" t="n">
        <f aca="false">(H15/F15)*100</f>
        <v>82.4927536231884</v>
      </c>
      <c r="H15" s="27" t="n">
        <v>56.92</v>
      </c>
    </row>
    <row r="16" customFormat="false" ht="27.6" hidden="false" customHeight="true" outlineLevel="0" collapsed="false">
      <c r="A16" s="22" t="s">
        <v>22</v>
      </c>
      <c r="B16" s="29" t="s">
        <v>23</v>
      </c>
      <c r="C16" s="28" t="n">
        <f aca="false">776+5</f>
        <v>781</v>
      </c>
      <c r="D16" s="25" t="n">
        <f aca="false">(E16/C16)*100</f>
        <v>5.90653008962868</v>
      </c>
      <c r="E16" s="26" t="n">
        <f aca="false">44.16+1.97</f>
        <v>46.13</v>
      </c>
      <c r="F16" s="28" t="n">
        <v>776</v>
      </c>
      <c r="G16" s="25" t="n">
        <f aca="false">(H16/F16)*100</f>
        <v>5.69072164948454</v>
      </c>
      <c r="H16" s="27" t="n">
        <v>44.16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3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</sheetData>
  <mergeCells count="7">
    <mergeCell ref="G2:H2"/>
    <mergeCell ref="A4:H4"/>
    <mergeCell ref="A7:A8"/>
    <mergeCell ref="B7:B8"/>
    <mergeCell ref="C7:E7"/>
    <mergeCell ref="F7:H7"/>
    <mergeCell ref="A18:H18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85"/>
    <col collapsed="false" customWidth="false" hidden="false" outlineLevel="0" max="257" min="3" style="1" width="11.56"/>
  </cols>
  <sheetData>
    <row r="6" customFormat="false" ht="12.75" hidden="false" customHeight="false" outlineLevel="0" collapsed="false">
      <c r="A6" s="22" t="s">
        <v>12</v>
      </c>
      <c r="B6" s="23" t="s">
        <v>13</v>
      </c>
      <c r="C6" s="35" t="n">
        <f aca="false">Arkusz1!F11/Arkusz1!F$10</f>
        <v>0.217490062464509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35" t="n">
        <f aca="false">Arkusz1!F12/Arkusz1!F$10</f>
        <v>0.0789324247586599</v>
      </c>
    </row>
    <row r="8" customFormat="false" ht="12.75" hidden="false" customHeight="false" outlineLevel="0" collapsed="false">
      <c r="A8" s="22" t="s">
        <v>16</v>
      </c>
      <c r="B8" s="23" t="s">
        <v>17</v>
      </c>
      <c r="C8" s="35" t="n">
        <f aca="false">Arkusz1!F13/Arkusz1!F$10</f>
        <v>0.0187393526405451</v>
      </c>
    </row>
    <row r="9" customFormat="false" ht="12.75" hidden="false" customHeight="false" outlineLevel="0" collapsed="false">
      <c r="A9" s="22" t="s">
        <v>18</v>
      </c>
      <c r="B9" s="23" t="s">
        <v>19</v>
      </c>
      <c r="C9" s="35" t="n">
        <f aca="false">Arkusz1!F14/Arkusz1!F$10</f>
        <v>0.204997160704145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35" t="n">
        <f aca="false">Arkusz1!F15/Arkusz1!F$10</f>
        <v>0.0391822827938671</v>
      </c>
    </row>
    <row r="11" customFormat="false" ht="12.75" hidden="false" customHeight="false" outlineLevel="0" collapsed="false">
      <c r="A11" s="22" t="s">
        <v>22</v>
      </c>
      <c r="B11" s="23" t="s">
        <v>23</v>
      </c>
      <c r="C11" s="35" t="n">
        <f aca="false">Arkusz1!F16/Arkusz1!F$10</f>
        <v>0.440658716638274</v>
      </c>
    </row>
    <row r="12" customFormat="false" ht="12.75" hidden="false" customHeight="false" outlineLevel="0" collapsed="false">
      <c r="C12" s="36" t="n">
        <f aca="false">SUM(C6:C11)</f>
        <v>1</v>
      </c>
    </row>
  </sheetData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50:23Z</dcterms:created>
  <dc:creator/>
  <dc:description/>
  <dc:language>en-US</dc:language>
  <cp:lastModifiedBy>pietrzake</cp:lastModifiedBy>
  <cp:lastPrinted>2007-03-19T12:41:01Z</cp:lastPrinted>
  <dcterms:modified xsi:type="dcterms:W3CDTF">2008-12-29T12:34:20Z</dcterms:modified>
  <cp:revision>6</cp:revision>
  <dc:subject/>
  <dc:title/>
</cp:coreProperties>
</file>