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ZB" sheetId="1" state="visible" r:id="rId2"/>
  </sheets>
  <definedNames>
    <definedName function="false" hidden="false" localSheetId="0" name="_xlnm.Print_Area" vbProcedure="false">'6-ZB'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bela Nr 6</t>
  </si>
  <si>
    <t xml:space="preserve">MAJĄTEK TRWAŁY W UŻYTKOWANIU 
POSZCZEGÓLNYCH ZAKŁADÓW BUDŻETOWYCH </t>
  </si>
  <si>
    <t xml:space="preserve">Lp.</t>
  </si>
  <si>
    <t xml:space="preserve">Składniki majątku trwałego
wg wartości netto</t>
  </si>
  <si>
    <t xml:space="preserve">Majątek trwały 
wg wartości netto 
Stan na 31.12.2007 r.</t>
  </si>
  <si>
    <t xml:space="preserve">Struktura</t>
  </si>
  <si>
    <t xml:space="preserve">Majątek trwały 
wg wartości netto 
Stan na 31.12.2008 r.
/przewidywany/</t>
  </si>
  <si>
    <t xml:space="preserve">1.</t>
  </si>
  <si>
    <t xml:space="preserve">Zakład Usług Miejskich 
"MUNISERWIS"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2.</t>
  </si>
  <si>
    <t xml:space="preserve">Zespół Szkół Technicznych</t>
  </si>
  <si>
    <t xml:space="preserve">Grunt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85"/>
    <col collapsed="false" customWidth="true" hidden="false" outlineLevel="0" max="5" min="5" style="1" width="25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2" customFormat="false" ht="24.75" hidden="false" customHeight="true" outlineLevel="0" collapsed="false">
      <c r="A2" s="2"/>
      <c r="B2" s="2"/>
      <c r="C2" s="2"/>
      <c r="D2" s="2"/>
      <c r="E2" s="3" t="s">
        <v>0</v>
      </c>
      <c r="F2" s="3"/>
    </row>
    <row r="3" customFormat="false" ht="42.75" hidden="false" customHeight="true" outlineLevel="0" collapsed="false">
      <c r="A3" s="2"/>
      <c r="B3" s="2"/>
      <c r="C3" s="2"/>
      <c r="D3" s="2"/>
      <c r="E3" s="3"/>
      <c r="F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 t="s">
        <v>6</v>
      </c>
      <c r="F6" s="10" t="s">
        <v>5</v>
      </c>
    </row>
    <row r="7" customFormat="false" ht="34.5" hidden="false" customHeight="true" outlineLevel="0" collapsed="false">
      <c r="A7" s="6"/>
      <c r="B7" s="7"/>
      <c r="C7" s="8"/>
      <c r="D7" s="6"/>
      <c r="E7" s="9"/>
      <c r="F7" s="10"/>
    </row>
    <row r="8" customFormat="false" ht="39.75" hidden="false" customHeight="true" outlineLevel="0" collapsed="false">
      <c r="A8" s="11" t="s">
        <v>7</v>
      </c>
      <c r="B8" s="12" t="s">
        <v>8</v>
      </c>
      <c r="C8" s="13" t="n">
        <f aca="false">C9+C10+C11+C12</f>
        <v>1383094.28</v>
      </c>
      <c r="D8" s="14" t="n">
        <f aca="false">C8/C19</f>
        <v>0.516873228339707</v>
      </c>
      <c r="E8" s="13" t="n">
        <f aca="false">E9+E10+E11+E12</f>
        <v>950129.03</v>
      </c>
      <c r="F8" s="14" t="n">
        <f aca="false">E8/E19</f>
        <v>0.446195806922598</v>
      </c>
    </row>
    <row r="9" customFormat="false" ht="27" hidden="false" customHeight="true" outlineLevel="0" collapsed="false">
      <c r="A9" s="6"/>
      <c r="B9" s="15" t="s">
        <v>9</v>
      </c>
      <c r="C9" s="16" t="n">
        <v>158732.29</v>
      </c>
      <c r="D9" s="17" t="n">
        <f aca="false">C9/C8</f>
        <v>0.114766066417396</v>
      </c>
      <c r="E9" s="16" t="n">
        <v>144439.23</v>
      </c>
      <c r="F9" s="17" t="n">
        <f aca="false">E9/E8</f>
        <v>0.152020647132527</v>
      </c>
    </row>
    <row r="10" customFormat="false" ht="27" hidden="false" customHeight="true" outlineLevel="0" collapsed="false">
      <c r="A10" s="6"/>
      <c r="B10" s="15" t="s">
        <v>10</v>
      </c>
      <c r="C10" s="16" t="n">
        <v>443070.42</v>
      </c>
      <c r="D10" s="17" t="n">
        <f aca="false">C10/C8</f>
        <v>0.320347228968368</v>
      </c>
      <c r="E10" s="16" t="n">
        <v>309519.04</v>
      </c>
      <c r="F10" s="17" t="n">
        <f aca="false">E10/E8</f>
        <v>0.32576527000759</v>
      </c>
    </row>
    <row r="11" customFormat="false" ht="27" hidden="false" customHeight="true" outlineLevel="0" collapsed="false">
      <c r="A11" s="6"/>
      <c r="B11" s="15" t="s">
        <v>11</v>
      </c>
      <c r="C11" s="16" t="n">
        <v>779270.92</v>
      </c>
      <c r="D11" s="17" t="n">
        <f aca="false">C11/C8</f>
        <v>0.563425741302321</v>
      </c>
      <c r="E11" s="16" t="n">
        <v>494943.37</v>
      </c>
      <c r="F11" s="17" t="n">
        <f aca="false">E11/E8</f>
        <v>0.520922268841738</v>
      </c>
    </row>
    <row r="12" customFormat="false" ht="27" hidden="false" customHeight="true" outlineLevel="0" collapsed="false">
      <c r="A12" s="6"/>
      <c r="B12" s="15" t="s">
        <v>12</v>
      </c>
      <c r="C12" s="16" t="n">
        <v>2020.65</v>
      </c>
      <c r="D12" s="17" t="n">
        <f aca="false">C12/C8</f>
        <v>0.00146096331191537</v>
      </c>
      <c r="E12" s="16" t="n">
        <v>1227.39</v>
      </c>
      <c r="F12" s="17" t="n">
        <f aca="false">E12/E8</f>
        <v>0.00129181401814446</v>
      </c>
    </row>
    <row r="13" customFormat="false" ht="39.75" hidden="false" customHeight="true" outlineLevel="0" collapsed="false">
      <c r="A13" s="11" t="s">
        <v>13</v>
      </c>
      <c r="B13" s="12" t="s">
        <v>14</v>
      </c>
      <c r="C13" s="13" t="n">
        <f aca="false">C14+C15+C16+C17+C18</f>
        <v>1292792.58</v>
      </c>
      <c r="D13" s="18" t="n">
        <f aca="false">C13/C19</f>
        <v>0.483126771660294</v>
      </c>
      <c r="E13" s="13" t="n">
        <f aca="false">E14+E15+E16+E17+E18</f>
        <v>1179270.25</v>
      </c>
      <c r="F13" s="18" t="n">
        <f aca="false">E13/E19</f>
        <v>0.553804193077402</v>
      </c>
    </row>
    <row r="14" customFormat="false" ht="27" hidden="false" customHeight="true" outlineLevel="0" collapsed="false">
      <c r="A14" s="11"/>
      <c r="B14" s="15" t="s">
        <v>15</v>
      </c>
      <c r="C14" s="16" t="n">
        <v>500</v>
      </c>
      <c r="D14" s="19" t="n">
        <f aca="false">C14/C13</f>
        <v>0.000386759645541901</v>
      </c>
      <c r="E14" s="16" t="n">
        <v>500</v>
      </c>
      <c r="F14" s="19" t="n">
        <f aca="false">E14/E13</f>
        <v>0.000423991023262056</v>
      </c>
    </row>
    <row r="15" customFormat="false" ht="27" hidden="false" customHeight="true" outlineLevel="0" collapsed="false">
      <c r="A15" s="20"/>
      <c r="B15" s="15" t="s">
        <v>9</v>
      </c>
      <c r="C15" s="16" t="n">
        <v>974185.02</v>
      </c>
      <c r="D15" s="19" t="n">
        <f aca="false">C15/C13</f>
        <v>0.75355090605486</v>
      </c>
      <c r="E15" s="16" t="n">
        <v>889701</v>
      </c>
      <c r="F15" s="19" t="n">
        <f aca="false">E15/E13</f>
        <v>0.754450474774548</v>
      </c>
    </row>
    <row r="16" customFormat="false" ht="27" hidden="false" customHeight="true" outlineLevel="0" collapsed="false">
      <c r="A16" s="20"/>
      <c r="B16" s="15" t="s">
        <v>10</v>
      </c>
      <c r="C16" s="16" t="n">
        <v>228106.7</v>
      </c>
      <c r="D16" s="19" t="n">
        <f aca="false">C16/C13</f>
        <v>0.176444932875466</v>
      </c>
      <c r="E16" s="16" t="n">
        <v>183857.81</v>
      </c>
      <c r="F16" s="19" t="n">
        <f aca="false">E16/E13</f>
        <v>0.155908121993241</v>
      </c>
    </row>
    <row r="17" customFormat="false" ht="27" hidden="false" customHeight="true" outlineLevel="0" collapsed="false">
      <c r="A17" s="20"/>
      <c r="B17" s="15" t="s">
        <v>11</v>
      </c>
      <c r="C17" s="16" t="n">
        <v>53182.92</v>
      </c>
      <c r="D17" s="19" t="n">
        <f aca="false">C17/C$13</f>
        <v>0.0411380145761666</v>
      </c>
      <c r="E17" s="16" t="n">
        <v>71591.43</v>
      </c>
      <c r="F17" s="19" t="n">
        <f aca="false">E17/E$13</f>
        <v>0.0607082473249876</v>
      </c>
    </row>
    <row r="18" customFormat="false" ht="27" hidden="false" customHeight="true" outlineLevel="0" collapsed="false">
      <c r="A18" s="20"/>
      <c r="B18" s="15" t="s">
        <v>12</v>
      </c>
      <c r="C18" s="16" t="n">
        <v>36817.94</v>
      </c>
      <c r="D18" s="19" t="n">
        <v>0.018</v>
      </c>
      <c r="E18" s="16" t="n">
        <v>33620.01</v>
      </c>
      <c r="F18" s="19" t="n">
        <f aca="false">E18/E13</f>
        <v>0.0285091648839611</v>
      </c>
    </row>
    <row r="19" customFormat="false" ht="36.75" hidden="false" customHeight="true" outlineLevel="0" collapsed="false">
      <c r="A19" s="21" t="s">
        <v>16</v>
      </c>
      <c r="B19" s="21"/>
      <c r="C19" s="22" t="n">
        <f aca="false">C8+C13</f>
        <v>2675886.86</v>
      </c>
      <c r="D19" s="23" t="n">
        <f aca="false">D8+D13</f>
        <v>1</v>
      </c>
      <c r="E19" s="22" t="n">
        <f aca="false">E8+E13</f>
        <v>2129399.28</v>
      </c>
      <c r="F19" s="23" t="n">
        <f aca="false">F8+F13</f>
        <v>1</v>
      </c>
    </row>
    <row r="20" customFormat="false" ht="15.75" hidden="false" customHeight="true" outlineLevel="0" collapsed="false"/>
  </sheetData>
  <mergeCells count="9">
    <mergeCell ref="E2:F2"/>
    <mergeCell ref="A4:F4"/>
    <mergeCell ref="A6:A7"/>
    <mergeCell ref="B6:B7"/>
    <mergeCell ref="C6:C7"/>
    <mergeCell ref="D6:D7"/>
    <mergeCell ref="E6:E7"/>
    <mergeCell ref="F6:F7"/>
    <mergeCell ref="A19:B19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36:24Z</dcterms:created>
  <dc:creator>pvu_5</dc:creator>
  <dc:description/>
  <dc:language>en-US</dc:language>
  <cp:lastModifiedBy>pvu_5</cp:lastModifiedBy>
  <dcterms:modified xsi:type="dcterms:W3CDTF">2009-01-12T06:36:35Z</dcterms:modified>
  <cp:revision>0</cp:revision>
  <dc:subject/>
  <dc:title/>
</cp:coreProperties>
</file>