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ZB-zbiorczo" sheetId="1" state="visible" r:id="rId2"/>
  </sheets>
  <externalReferences>
    <externalReference r:id="rId3"/>
  </externalReferences>
  <definedNames>
    <definedName function="false" hidden="false" localSheetId="0" name="_xlnm.Print_Area" vbProcedure="false">'5-ZB-zbiorczo'!$A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ela Nr 5</t>
  </si>
  <si>
    <r>
      <rPr>
        <b val="true"/>
        <sz val="17"/>
        <color rgb="FF000000"/>
        <rFont val="Arial CE"/>
        <family val="0"/>
        <charset val="238"/>
      </rPr>
      <t xml:space="preserve">MAJĄTEK TRWAŁY 
ZAKŁADÓW BUDŻETOWYCH
</t>
    </r>
    <r>
      <rPr>
        <b val="true"/>
        <i val="true"/>
        <sz val="14"/>
        <color rgb="FF000000"/>
        <rFont val="Arial CE"/>
        <family val="0"/>
        <charset val="238"/>
      </rPr>
      <t xml:space="preserve">zestawienie zbiorcze  </t>
    </r>
  </si>
  <si>
    <t xml:space="preserve">Lp.</t>
  </si>
  <si>
    <t xml:space="preserve">Składniki majątku trwałego
wg wartości netto</t>
  </si>
  <si>
    <t xml:space="preserve">Majątek trwały 
wg wartości netto 
Stan na 31.12.2007 r.</t>
  </si>
  <si>
    <t xml:space="preserve">Struktura</t>
  </si>
  <si>
    <t xml:space="preserve">Majątek trwały 
wg wartości netto 
Stan na 31.12.2008 r.
/przewidywany/</t>
  </si>
  <si>
    <t xml:space="preserve">I.</t>
  </si>
  <si>
    <t xml:space="preserve">Rzeczowe i zrównane z nimi składniki majątku trwałego</t>
  </si>
  <si>
    <t xml:space="preserve">Grunty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MAJĄTEK TRWAŁ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-ZB"/>
    </sheetNames>
    <sheetDataSet>
      <sheetData sheetId="0">
        <row r="9">
          <cell r="C9">
            <v>158732.29</v>
          </cell>
        </row>
        <row r="9">
          <cell r="E9">
            <v>144439.23</v>
          </cell>
        </row>
        <row r="10">
          <cell r="C10">
            <v>443070.42</v>
          </cell>
        </row>
        <row r="10">
          <cell r="E10">
            <v>309519.04</v>
          </cell>
        </row>
        <row r="11">
          <cell r="C11">
            <v>779270.92</v>
          </cell>
        </row>
        <row r="11">
          <cell r="E11">
            <v>494943.37</v>
          </cell>
        </row>
        <row r="12">
          <cell r="C12">
            <v>2020.65</v>
          </cell>
        </row>
        <row r="12">
          <cell r="E12">
            <v>1227.39</v>
          </cell>
        </row>
        <row r="14">
          <cell r="C14">
            <v>500</v>
          </cell>
        </row>
        <row r="14">
          <cell r="E14">
            <v>500</v>
          </cell>
        </row>
        <row r="15">
          <cell r="C15">
            <v>974185.02</v>
          </cell>
        </row>
        <row r="15">
          <cell r="E15">
            <v>889701</v>
          </cell>
        </row>
        <row r="16">
          <cell r="C16">
            <v>228106.7</v>
          </cell>
        </row>
        <row r="16">
          <cell r="E16">
            <v>183857.81</v>
          </cell>
        </row>
        <row r="17">
          <cell r="C17">
            <v>53182.92</v>
          </cell>
        </row>
        <row r="17">
          <cell r="E17">
            <v>71591.43</v>
          </cell>
        </row>
        <row r="18">
          <cell r="C18">
            <v>36817.94</v>
          </cell>
        </row>
        <row r="18">
          <cell r="E18">
            <v>33620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85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2" customFormat="false" ht="27.75" hidden="false" customHeight="true" outlineLevel="0" collapsed="false">
      <c r="A2" s="2"/>
      <c r="B2" s="2"/>
      <c r="C2" s="2"/>
      <c r="D2" s="2"/>
      <c r="E2" s="3" t="s">
        <v>0</v>
      </c>
      <c r="F2" s="3"/>
    </row>
    <row r="3" customFormat="false" ht="42.75" hidden="false" customHeight="true" outlineLevel="0" collapsed="false">
      <c r="A3" s="2"/>
      <c r="B3" s="2"/>
      <c r="C3" s="2"/>
      <c r="D3" s="2"/>
      <c r="E3" s="3"/>
      <c r="F3" s="3"/>
    </row>
    <row r="4" customFormat="false" ht="66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3.7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 t="s">
        <v>6</v>
      </c>
      <c r="F6" s="10" t="s">
        <v>5</v>
      </c>
    </row>
    <row r="7" customFormat="false" ht="34.5" hidden="false" customHeight="true" outlineLevel="0" collapsed="false">
      <c r="A7" s="6"/>
      <c r="B7" s="7"/>
      <c r="C7" s="8"/>
      <c r="D7" s="6"/>
      <c r="E7" s="9"/>
      <c r="F7" s="10"/>
    </row>
    <row r="8" customFormat="false" ht="39.75" hidden="false" customHeight="true" outlineLevel="0" collapsed="false">
      <c r="A8" s="11" t="s">
        <v>7</v>
      </c>
      <c r="B8" s="12" t="s">
        <v>8</v>
      </c>
      <c r="C8" s="13" t="n">
        <f aca="false">C9+C10+C11+C12+C13</f>
        <v>2675886.86</v>
      </c>
      <c r="D8" s="14" t="n">
        <f aca="false">C8/C14</f>
        <v>1</v>
      </c>
      <c r="E8" s="13" t="n">
        <f aca="false">E9+E10+E11+E12+E13</f>
        <v>2129399.28</v>
      </c>
      <c r="F8" s="14" t="n">
        <f aca="false">E8/E14</f>
        <v>1</v>
      </c>
    </row>
    <row r="9" customFormat="false" ht="27" hidden="false" customHeight="true" outlineLevel="0" collapsed="false">
      <c r="A9" s="15"/>
      <c r="B9" s="16" t="s">
        <v>9</v>
      </c>
      <c r="C9" s="17" t="n">
        <f aca="false">'[1]6-ZB'!C14</f>
        <v>500</v>
      </c>
      <c r="D9" s="18" t="n">
        <f aca="false">C9/C$8</f>
        <v>0.000186853938959138</v>
      </c>
      <c r="E9" s="17" t="n">
        <f aca="false">'[1]6-ZB'!E14</f>
        <v>500</v>
      </c>
      <c r="F9" s="18" t="n">
        <f aca="false">E9/E$8</f>
        <v>0.000234808006509704</v>
      </c>
    </row>
    <row r="10" customFormat="false" ht="27" hidden="false" customHeight="true" outlineLevel="0" collapsed="false">
      <c r="A10" s="6"/>
      <c r="B10" s="16" t="s">
        <v>10</v>
      </c>
      <c r="C10" s="17" t="n">
        <f aca="false">'[1]6-ZB'!C9+'[1]6-ZB'!C15</f>
        <v>1132917.31</v>
      </c>
      <c r="D10" s="18" t="n">
        <f aca="false">C10/C$8</f>
        <v>0.423380123776982</v>
      </c>
      <c r="E10" s="17" t="n">
        <f aca="false">'[1]6-ZB'!E9+'[1]6-ZB'!E15</f>
        <v>1034140.23</v>
      </c>
      <c r="F10" s="18" t="n">
        <f aca="false">E10/E$8</f>
        <v>0.485648811715575</v>
      </c>
    </row>
    <row r="11" customFormat="false" ht="27" hidden="false" customHeight="true" outlineLevel="0" collapsed="false">
      <c r="A11" s="6"/>
      <c r="B11" s="16" t="s">
        <v>11</v>
      </c>
      <c r="C11" s="17" t="n">
        <f aca="false">'[1]6-ZB'!C10+'[1]6-ZB'!C16</f>
        <v>671177.12</v>
      </c>
      <c r="D11" s="18" t="n">
        <f aca="false">C11/C$8</f>
        <v>0.2508241772225</v>
      </c>
      <c r="E11" s="17" t="n">
        <f aca="false">'[1]6-ZB'!E10+'[1]6-ZB'!E16</f>
        <v>493376.85</v>
      </c>
      <c r="F11" s="18" t="n">
        <f aca="false">E11/E$8</f>
        <v>0.231697669213075</v>
      </c>
    </row>
    <row r="12" customFormat="false" ht="27" hidden="false" customHeight="true" outlineLevel="0" collapsed="false">
      <c r="A12" s="6"/>
      <c r="B12" s="16" t="s">
        <v>12</v>
      </c>
      <c r="C12" s="17" t="n">
        <f aca="false">'[1]6-ZB'!C11+'[1]6-ZB'!C17</f>
        <v>832453.84</v>
      </c>
      <c r="D12" s="18" t="n">
        <f aca="false">C12/C$8</f>
        <v>0.31109455801132</v>
      </c>
      <c r="E12" s="17" t="n">
        <f aca="false">'[1]6-ZB'!E11+'[1]6-ZB'!E17</f>
        <v>566534.8</v>
      </c>
      <c r="F12" s="18" t="n">
        <f aca="false">E12/E$8</f>
        <v>0.266053814012748</v>
      </c>
    </row>
    <row r="13" customFormat="false" ht="27" hidden="false" customHeight="true" outlineLevel="0" collapsed="false">
      <c r="A13" s="6"/>
      <c r="B13" s="16" t="s">
        <v>13</v>
      </c>
      <c r="C13" s="17" t="n">
        <f aca="false">'[1]6-ZB'!C12+'[1]6-ZB'!C18</f>
        <v>38838.59</v>
      </c>
      <c r="D13" s="18" t="n">
        <f aca="false">C13/C$8</f>
        <v>0.014514287050238</v>
      </c>
      <c r="E13" s="17" t="n">
        <f aca="false">'[1]6-ZB'!E12+'[1]6-ZB'!E18</f>
        <v>34847.4</v>
      </c>
      <c r="F13" s="18" t="n">
        <f aca="false">E13/E$8</f>
        <v>0.0163648970520926</v>
      </c>
    </row>
    <row r="14" customFormat="false" ht="36.75" hidden="false" customHeight="true" outlineLevel="0" collapsed="false">
      <c r="A14" s="19" t="s">
        <v>14</v>
      </c>
      <c r="B14" s="19"/>
      <c r="C14" s="20" t="n">
        <f aca="false">C8</f>
        <v>2675886.86</v>
      </c>
      <c r="D14" s="21" t="n">
        <f aca="false">D8</f>
        <v>1</v>
      </c>
      <c r="E14" s="20" t="n">
        <f aca="false">E8</f>
        <v>2129399.28</v>
      </c>
      <c r="F14" s="21" t="n">
        <f aca="false">F8</f>
        <v>1</v>
      </c>
    </row>
  </sheetData>
  <mergeCells count="9">
    <mergeCell ref="E2:F2"/>
    <mergeCell ref="A4:F4"/>
    <mergeCell ref="A6:A7"/>
    <mergeCell ref="B6:B7"/>
    <mergeCell ref="C6:C7"/>
    <mergeCell ref="D6:D7"/>
    <mergeCell ref="E6:E7"/>
    <mergeCell ref="F6:F7"/>
    <mergeCell ref="A14:B14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36:42Z</dcterms:created>
  <dc:creator>pvu_5</dc:creator>
  <dc:description/>
  <dc:language>en-US</dc:language>
  <cp:lastModifiedBy>pvu_5</cp:lastModifiedBy>
  <dcterms:modified xsi:type="dcterms:W3CDTF">2009-01-12T06:36:47Z</dcterms:modified>
  <cp:revision>0</cp:revision>
  <dc:subject/>
  <dc:title/>
</cp:coreProperties>
</file>