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JB" sheetId="1" state="visible" r:id="rId2"/>
  </sheets>
  <definedNames>
    <definedName function="false" hidden="false" localSheetId="0" name="_xlnm.Print_Area" vbProcedure="false">'4-JB'!$A$2:$F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1">
  <si>
    <t xml:space="preserve">Tabela Nr 4</t>
  </si>
  <si>
    <t xml:space="preserve">MAJĄTEK TRWAŁY 
POSZCZEGÓLNYCH JEDNOSTEK BUDŻETOWYCH </t>
  </si>
  <si>
    <t xml:space="preserve">Lp.</t>
  </si>
  <si>
    <t xml:space="preserve">Majątek trwały 
jednostek budżetowych</t>
  </si>
  <si>
    <t xml:space="preserve"> Stan na 
31.12.2007 r.</t>
  </si>
  <si>
    <t xml:space="preserve">Struktura</t>
  </si>
  <si>
    <t xml:space="preserve"> Stan na 
31.12.2008 r.
/przewidywany/</t>
  </si>
  <si>
    <t xml:space="preserve">1.</t>
  </si>
  <si>
    <t xml:space="preserve">Miejski Ogród Zoologiczny</t>
  </si>
  <si>
    <t xml:space="preserve">Budynki, lokale i obiekty inżynierii lądowej i wodnej</t>
  </si>
  <si>
    <t xml:space="preserve">Urządzenia techniczne i maszyny</t>
  </si>
  <si>
    <t xml:space="preserve">Wartości niematerialne i prawne</t>
  </si>
  <si>
    <t xml:space="preserve">Środki transportu</t>
  </si>
  <si>
    <t xml:space="preserve">Inne środki trwałe </t>
  </si>
  <si>
    <t xml:space="preserve">2.</t>
  </si>
  <si>
    <t xml:space="preserve">Miejski Zespół Obiektów Sportowych</t>
  </si>
  <si>
    <t xml:space="preserve">Grunty</t>
  </si>
  <si>
    <t xml:space="preserve">3.</t>
  </si>
  <si>
    <t xml:space="preserve">Izba Wytrzeźwień</t>
  </si>
  <si>
    <t xml:space="preserve">4.</t>
  </si>
  <si>
    <t xml:space="preserve">Miejski Zarząd Dróg</t>
  </si>
  <si>
    <t xml:space="preserve">5.</t>
  </si>
  <si>
    <t xml:space="preserve">Straż Miejska </t>
  </si>
  <si>
    <t xml:space="preserve">6.</t>
  </si>
  <si>
    <t xml:space="preserve">Miejski Ośrodek Pomocy Społecznej</t>
  </si>
  <si>
    <t xml:space="preserve">7.</t>
  </si>
  <si>
    <t xml:space="preserve">Ośrodek Opiekuńczo - Wychowawczy</t>
  </si>
  <si>
    <t xml:space="preserve">8.</t>
  </si>
  <si>
    <t xml:space="preserve">Ośrodek Adopcyjno - Opiekuńczy</t>
  </si>
  <si>
    <t xml:space="preserve">9.</t>
  </si>
  <si>
    <t xml:space="preserve">Rodzinny Dom Dziecka Nr 1</t>
  </si>
  <si>
    <t xml:space="preserve">10.</t>
  </si>
  <si>
    <t xml:space="preserve">Rodzinny Dom Dziecka Nr 2</t>
  </si>
  <si>
    <t xml:space="preserve">11.</t>
  </si>
  <si>
    <t xml:space="preserve">Rodzinny Dom Dziecka Nr 3</t>
  </si>
  <si>
    <t xml:space="preserve">12.</t>
  </si>
  <si>
    <t xml:space="preserve">Dom Pomocy Społecznej "Przyjaznych Serc"
ul. Krótka 6a</t>
  </si>
  <si>
    <t xml:space="preserve">13.</t>
  </si>
  <si>
    <t xml:space="preserve">Ogólnokształcąca Szkoła Muzyczna I stopnia</t>
  </si>
  <si>
    <t xml:space="preserve">14.</t>
  </si>
  <si>
    <t xml:space="preserve">Miejski Urząd Pracy</t>
  </si>
  <si>
    <t xml:space="preserve">15.</t>
  </si>
  <si>
    <t xml:space="preserve">Zarząd Jednostek Oświatowych </t>
  </si>
  <si>
    <t xml:space="preserve">16.</t>
  </si>
  <si>
    <t xml:space="preserve">Szkoły podstawowe i gimnazja </t>
  </si>
  <si>
    <t xml:space="preserve">Szkoła Podstawowa Nr 1 im. Braci Jeziorowskich</t>
  </si>
  <si>
    <t xml:space="preserve">Szkoła Podstawowa Nr 3 im. Kornela Makuszyńskiego</t>
  </si>
  <si>
    <t xml:space="preserve">Szkoła Podstawowa Nr 5 im. Władysława Broniewskiego</t>
  </si>
  <si>
    <t xml:space="preserve">Szkoła Podstawowa Nr 6</t>
  </si>
  <si>
    <t xml:space="preserve">Szkoła Podstawowa Nr 11 im. Bolesława Chrobrego</t>
  </si>
  <si>
    <t xml:space="preserve">Szkoła Podstawowa Nr 12 im. Miry Ziemińskiej - Sygietyńskiej</t>
  </si>
  <si>
    <t xml:space="preserve">Szkoła Podstawowa Nr 13</t>
  </si>
  <si>
    <t xml:space="preserve">Szkoła Podstawowa Nr 15</t>
  </si>
  <si>
    <t xml:space="preserve">Szkoła Podstawowa Nr 16 im. Mikołaja Kopernika</t>
  </si>
  <si>
    <t xml:space="preserve">Szkoła Podstawowa Nr 17 im. Tadeusza Kościuszki</t>
  </si>
  <si>
    <t xml:space="preserve">Szkoła Podstawowa Nr 18 im. J.Z. Jakubowskiego</t>
  </si>
  <si>
    <t xml:space="preserve">Szkoła Podstawowa Nr 20 im. Władysława Broniewskiego</t>
  </si>
  <si>
    <t xml:space="preserve">Szkoła Podstawowa z Oddziałami Integracyjnymi Nr 22 im. Janusza Korczaka</t>
  </si>
  <si>
    <t xml:space="preserve">Szkoła Podstawowa z Oddziałami Integracyjnymi Nr 23 im. Armii Krajowej</t>
  </si>
  <si>
    <t xml:space="preserve">Gimnazjum Nr 2 im. Orląt Lwowskich</t>
  </si>
  <si>
    <t xml:space="preserve">Gimnazjum Nr 3 im. Jana Pawła II</t>
  </si>
  <si>
    <t xml:space="preserve">Gimnazjum Nr 4 im. Obrońców Płocka 1920 roku w Płocku</t>
  </si>
  <si>
    <t xml:space="preserve">Gimnazjum Nr 5 im. Zygmunta Padlewskiego</t>
  </si>
  <si>
    <t xml:space="preserve">Gimnazjum Nr 6 im. Profesora Władysława Szafera</t>
  </si>
  <si>
    <t xml:space="preserve">Gimnazjum Nr 8 im. Aleksandra Macieszy</t>
  </si>
  <si>
    <t xml:space="preserve">Zespół Szkół Nr 1</t>
  </si>
  <si>
    <t xml:space="preserve">Zespół Szkół Nr 2</t>
  </si>
  <si>
    <t xml:space="preserve">17.</t>
  </si>
  <si>
    <t xml:space="preserve">Szkoły ponadgimnazjalne</t>
  </si>
  <si>
    <t xml:space="preserve">Liceum Ogólnokształcące im. St. Małachowskiego</t>
  </si>
  <si>
    <t xml:space="preserve">Internat Liceum Ogólnokształcące im. St. Małachowskiego</t>
  </si>
  <si>
    <t xml:space="preserve">Liceum Ogólnokształcące im. Wł. Jagiełły</t>
  </si>
  <si>
    <t xml:space="preserve">Internat Liceum Ogólnokształcące im. Wł. Jagiełły</t>
  </si>
  <si>
    <t xml:space="preserve">III Liceum Ogólnokształcące im. M. Dąbrowskiej</t>
  </si>
  <si>
    <t xml:space="preserve">Internat III  Liceum Ogólnokształcące im. M. Dąbrowskiej</t>
  </si>
  <si>
    <t xml:space="preserve">Zespół Szkół Zawodowych Nr 2 </t>
  </si>
  <si>
    <t xml:space="preserve">Zespół Szkół Usług i Przedsiębiorczości</t>
  </si>
  <si>
    <t xml:space="preserve">Zespół Szkół Ekonomiczno-Kupieckich</t>
  </si>
  <si>
    <t xml:space="preserve">Zespół Szkół Budowlanych Nr 1</t>
  </si>
  <si>
    <t xml:space="preserve">Harcerski Zespół Pieśni i Tańca "Dzieci Płocka"</t>
  </si>
  <si>
    <t xml:space="preserve">Młodzieżowy Dom Kultury im. Króla Maciusia Pierwszego</t>
  </si>
  <si>
    <t xml:space="preserve">Poradnia Psychologiczno-Pedagogiczna Nr 1</t>
  </si>
  <si>
    <t xml:space="preserve">Poradnia Psychologiczno-Pedagogiczna Nr 2</t>
  </si>
  <si>
    <t xml:space="preserve">Specjalny Ośrodek Opiekuńczo-Wychowawczy Nr 1 im. Ks. J. Twardowskiego</t>
  </si>
  <si>
    <t xml:space="preserve">Specjalny Ośrodek Opiekuńczo-Wychowawczy Nr 2</t>
  </si>
  <si>
    <t xml:space="preserve">Zespół Szkół Ogólnokształcących Specjalnych Nr 7</t>
  </si>
  <si>
    <t xml:space="preserve">Centrum Kształcenia Ustawicznego</t>
  </si>
  <si>
    <t xml:space="preserve">18.</t>
  </si>
  <si>
    <t xml:space="preserve">Żłobki</t>
  </si>
  <si>
    <t xml:space="preserve">Żłobek Miejski Nr 1</t>
  </si>
  <si>
    <t xml:space="preserve">Żłobek Miejski Nr 3</t>
  </si>
  <si>
    <t xml:space="preserve">Żłobek Miejski Nr 4</t>
  </si>
  <si>
    <t xml:space="preserve">19.</t>
  </si>
  <si>
    <t xml:space="preserve">Przedszkola</t>
  </si>
  <si>
    <t xml:space="preserve">Miejskie Przedszkole Nr 1 im. Marii Macieszyny</t>
  </si>
  <si>
    <t xml:space="preserve">Miejskie Przedszkole Nr 2</t>
  </si>
  <si>
    <t xml:space="preserve">Miejskie Przedszkole z Oddziałami Integracyjnymi Nr 3</t>
  </si>
  <si>
    <t xml:space="preserve">Miejskie Przedszkole Nr 4</t>
  </si>
  <si>
    <t xml:space="preserve">Miejskie Przedszkole Nr 6</t>
  </si>
  <si>
    <t xml:space="preserve">Miejskie Przedszkole Nr 8</t>
  </si>
  <si>
    <t xml:space="preserve">Miejskie Przedszkole Nr 9</t>
  </si>
  <si>
    <t xml:space="preserve">Miejskie Przedszkole Nr 10</t>
  </si>
  <si>
    <t xml:space="preserve">Miejskie Przedszkole Nr 11</t>
  </si>
  <si>
    <t xml:space="preserve">Miejskie Przedszkole Nr 12</t>
  </si>
  <si>
    <t xml:space="preserve">Miejskie Przedszkole Nr 13</t>
  </si>
  <si>
    <t xml:space="preserve">Miejskie Przedszkole Nr 14</t>
  </si>
  <si>
    <t xml:space="preserve">Miejskie Przedszkole Nr 15</t>
  </si>
  <si>
    <t xml:space="preserve">Miejskie Przedszkole z Oddziałami Integracyjnymi Nr 16</t>
  </si>
  <si>
    <t xml:space="preserve">Miejskie Przedszkole z Oddziałem Specjalnym Nr 17 im. Małego Księcia</t>
  </si>
  <si>
    <t xml:space="preserve">Miejskie Przedszkole Nr 19</t>
  </si>
  <si>
    <t xml:space="preserve">Miejskie Przedszkole Nr 20</t>
  </si>
  <si>
    <t xml:space="preserve">Miejskie Przedszkole Nr 21</t>
  </si>
  <si>
    <t xml:space="preserve">Miejskie Przedszkole Nr 25</t>
  </si>
  <si>
    <t xml:space="preserve">Miejskie Przedszkole Nr 27</t>
  </si>
  <si>
    <t xml:space="preserve">Miejskie Przedszkole Nr 29</t>
  </si>
  <si>
    <t xml:space="preserve">Miejskie Przedszkole z Oddziałami Integracyjnymi Nr 31</t>
  </si>
  <si>
    <t xml:space="preserve">Miejskie Przedszkole z Oddziałami Integracyjnymi Nr 33 im. Jeana Vanier</t>
  </si>
  <si>
    <t xml:space="preserve">Miejskie Przedszkole Nr 34 im. Kubusia Puchatka i Jego Przyjaciół</t>
  </si>
  <si>
    <t xml:space="preserve">Miejskie Przedszkole Nr 35</t>
  </si>
  <si>
    <t xml:space="preserve">Miejskie Przedszkole Nr 37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_-* #,##0.00\ _z_ł_-;\-* #,##0.00\ _z_ł_-;_-* \-??\ _z_ł_-;_-@_-"/>
    <numFmt numFmtId="168" formatCode="#,##0.00_ ;\-#,##0.00\ "/>
    <numFmt numFmtId="169" formatCode="0.0000%"/>
    <numFmt numFmtId="170" formatCode="#,##0.00;\-#,##0.00;\-#"/>
    <numFmt numFmtId="171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5"/>
      <name val="Arial CE"/>
      <family val="2"/>
      <charset val="238"/>
    </font>
    <font>
      <b val="true"/>
      <sz val="17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"/>
      <family val="2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85" activeCellId="0" sqref="F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6.41"/>
    <col collapsed="false" customWidth="true" hidden="false" outlineLevel="0" max="3" min="3" style="1" width="25.56"/>
    <col collapsed="false" customWidth="true" hidden="false" outlineLevel="0" max="4" min="4" style="1" width="13.85"/>
    <col collapsed="false" customWidth="true" hidden="false" outlineLevel="0" max="5" min="5" style="1" width="25.41"/>
    <col collapsed="false" customWidth="true" hidden="false" outlineLevel="0" max="6" min="6" style="1" width="13.85"/>
    <col collapsed="false" customWidth="false" hidden="false" outlineLevel="0" max="8" min="7" style="1" width="9.14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2" customFormat="false" ht="27.75" hidden="false" customHeight="true" outlineLevel="0" collapsed="false">
      <c r="A2" s="2"/>
      <c r="B2" s="2"/>
      <c r="C2" s="2"/>
      <c r="D2" s="2"/>
      <c r="E2" s="3" t="s">
        <v>0</v>
      </c>
      <c r="F2" s="3"/>
    </row>
    <row r="3" customFormat="false" ht="42.75" hidden="false" customHeight="true" outlineLevel="0" collapsed="false">
      <c r="A3" s="2"/>
      <c r="B3" s="2"/>
      <c r="C3" s="2"/>
      <c r="D3" s="2"/>
      <c r="E3" s="3"/>
      <c r="F3" s="3"/>
    </row>
    <row r="4" customFormat="false" ht="40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7" t="s">
        <v>4</v>
      </c>
      <c r="D6" s="6" t="s">
        <v>5</v>
      </c>
      <c r="E6" s="8" t="s">
        <v>6</v>
      </c>
      <c r="F6" s="6" t="s">
        <v>5</v>
      </c>
    </row>
    <row r="7" customFormat="false" ht="34.5" hidden="false" customHeight="true" outlineLevel="0" collapsed="false">
      <c r="A7" s="6"/>
      <c r="B7" s="7"/>
      <c r="C7" s="7"/>
      <c r="D7" s="6"/>
      <c r="E7" s="8"/>
      <c r="F7" s="6"/>
    </row>
    <row r="8" s="13" customFormat="true" ht="39.75" hidden="false" customHeight="true" outlineLevel="0" collapsed="false">
      <c r="A8" s="9" t="s">
        <v>7</v>
      </c>
      <c r="B8" s="10" t="s">
        <v>8</v>
      </c>
      <c r="C8" s="11" t="n">
        <f aca="false">C9+C12+C13+C11</f>
        <v>4289332.73</v>
      </c>
      <c r="D8" s="12" t="n">
        <f aca="false">C8/C285</f>
        <v>0.0284215895095424</v>
      </c>
      <c r="E8" s="11" t="n">
        <f aca="false">E9+E12+E13+E11</f>
        <v>4030859.39</v>
      </c>
      <c r="F8" s="12" t="n">
        <f aca="false">E8/E285</f>
        <v>0.0254194543828133</v>
      </c>
    </row>
    <row r="9" customFormat="false" ht="27" hidden="false" customHeight="true" outlineLevel="0" collapsed="false">
      <c r="A9" s="14"/>
      <c r="B9" s="15" t="s">
        <v>9</v>
      </c>
      <c r="C9" s="16" t="n">
        <v>3983024.37</v>
      </c>
      <c r="D9" s="17" t="n">
        <f aca="false">C9/C8</f>
        <v>0.928588342457639</v>
      </c>
      <c r="E9" s="16" t="n">
        <v>3795750.15</v>
      </c>
      <c r="F9" s="17" t="n">
        <f aca="false">E9/E8</f>
        <v>0.941672676406606</v>
      </c>
    </row>
    <row r="10" customFormat="false" ht="27" hidden="true" customHeight="true" outlineLevel="0" collapsed="false">
      <c r="A10" s="14"/>
      <c r="B10" s="15" t="s">
        <v>10</v>
      </c>
      <c r="C10" s="18"/>
      <c r="D10" s="17" t="n">
        <v>0</v>
      </c>
      <c r="E10" s="18"/>
      <c r="F10" s="17" t="n">
        <v>0</v>
      </c>
    </row>
    <row r="11" customFormat="false" ht="27" hidden="false" customHeight="true" outlineLevel="0" collapsed="false">
      <c r="A11" s="14"/>
      <c r="B11" s="15" t="s">
        <v>11</v>
      </c>
      <c r="C11" s="16" t="n">
        <v>3024</v>
      </c>
      <c r="D11" s="17" t="n">
        <f aca="false">C11/C8</f>
        <v>0.000705004761894515</v>
      </c>
      <c r="E11" s="16" t="n">
        <v>2268</v>
      </c>
      <c r="F11" s="17" t="n">
        <f aca="false">E11/E8</f>
        <v>0.000562659170306608</v>
      </c>
    </row>
    <row r="12" customFormat="false" ht="27" hidden="false" customHeight="true" outlineLevel="0" collapsed="false">
      <c r="A12" s="14"/>
      <c r="B12" s="15" t="s">
        <v>12</v>
      </c>
      <c r="C12" s="19" t="n">
        <v>111892.6</v>
      </c>
      <c r="D12" s="17" t="n">
        <f aca="false">C12/C8</f>
        <v>0.0260862486179756</v>
      </c>
      <c r="E12" s="19" t="n">
        <v>84814.24</v>
      </c>
      <c r="F12" s="17" t="n">
        <f aca="false">E12/E8</f>
        <v>0.021041230118424</v>
      </c>
    </row>
    <row r="13" customFormat="false" ht="27" hidden="false" customHeight="true" outlineLevel="0" collapsed="false">
      <c r="A13" s="14"/>
      <c r="B13" s="15" t="s">
        <v>13</v>
      </c>
      <c r="C13" s="16" t="n">
        <v>191391.76</v>
      </c>
      <c r="D13" s="17" t="n">
        <f aca="false">C13/C8</f>
        <v>0.0446204041624908</v>
      </c>
      <c r="E13" s="16" t="n">
        <v>148027</v>
      </c>
      <c r="F13" s="17" t="n">
        <f aca="false">E13/E8</f>
        <v>0.0367234343046633</v>
      </c>
    </row>
    <row r="14" s="13" customFormat="true" ht="39.75" hidden="false" customHeight="true" outlineLevel="0" collapsed="false">
      <c r="A14" s="9" t="s">
        <v>14</v>
      </c>
      <c r="B14" s="10" t="s">
        <v>15</v>
      </c>
      <c r="C14" s="11" t="n">
        <f aca="false">C16+C17+C18+C19+C15</f>
        <v>47113947.85</v>
      </c>
      <c r="D14" s="12" t="n">
        <f aca="false">C14/C285</f>
        <v>0.312182190157742</v>
      </c>
      <c r="E14" s="11" t="n">
        <f aca="false">E15+E16+E17+E18+E19</f>
        <v>46562619.48</v>
      </c>
      <c r="F14" s="12" t="n">
        <v>0.2935</v>
      </c>
    </row>
    <row r="15" customFormat="false" ht="27" hidden="false" customHeight="true" outlineLevel="0" collapsed="false">
      <c r="A15" s="14"/>
      <c r="B15" s="15" t="s">
        <v>16</v>
      </c>
      <c r="C15" s="20" t="n">
        <v>1197905</v>
      </c>
      <c r="D15" s="17" t="n">
        <f aca="false">C15/C14</f>
        <v>0.0254256977957749</v>
      </c>
      <c r="E15" s="20" t="n">
        <v>1197905</v>
      </c>
      <c r="F15" s="17" t="n">
        <f aca="false">E15/E14</f>
        <v>0.0257267527767534</v>
      </c>
    </row>
    <row r="16" customFormat="false" ht="27" hidden="false" customHeight="true" outlineLevel="0" collapsed="false">
      <c r="A16" s="14"/>
      <c r="B16" s="15" t="s">
        <v>9</v>
      </c>
      <c r="C16" s="20" t="n">
        <v>45454545.94</v>
      </c>
      <c r="D16" s="17" t="n">
        <f aca="false">C16/C14</f>
        <v>0.964778967042135</v>
      </c>
      <c r="E16" s="20" t="n">
        <v>45084051.96</v>
      </c>
      <c r="F16" s="17" t="n">
        <f aca="false">E16/E14</f>
        <v>0.968245611254</v>
      </c>
    </row>
    <row r="17" customFormat="false" ht="27" hidden="false" customHeight="true" outlineLevel="0" collapsed="false">
      <c r="A17" s="14"/>
      <c r="B17" s="15" t="s">
        <v>10</v>
      </c>
      <c r="C17" s="20" t="n">
        <v>28423.29</v>
      </c>
      <c r="D17" s="17" t="n">
        <f aca="false">C17/C14</f>
        <v>0.000603288225611941</v>
      </c>
      <c r="E17" s="20" t="n">
        <v>23060.72</v>
      </c>
      <c r="F17" s="17" t="n">
        <f aca="false">E17/E14</f>
        <v>0.00049526251438464</v>
      </c>
    </row>
    <row r="18" customFormat="false" ht="27" hidden="false" customHeight="true" outlineLevel="0" collapsed="false">
      <c r="A18" s="14"/>
      <c r="B18" s="15" t="s">
        <v>12</v>
      </c>
      <c r="C18" s="21" t="n">
        <v>44250</v>
      </c>
      <c r="D18" s="17" t="n">
        <f aca="false">C18/C14</f>
        <v>0.000939212314384731</v>
      </c>
      <c r="E18" s="21" t="n">
        <v>29500</v>
      </c>
      <c r="F18" s="17" t="n">
        <f aca="false">E18/E14</f>
        <v>0.000633555421268151</v>
      </c>
    </row>
    <row r="19" customFormat="false" ht="27" hidden="false" customHeight="true" outlineLevel="0" collapsed="false">
      <c r="A19" s="14"/>
      <c r="B19" s="15" t="s">
        <v>13</v>
      </c>
      <c r="C19" s="20" t="n">
        <v>388823.62</v>
      </c>
      <c r="D19" s="17" t="n">
        <f aca="false">C19/C14</f>
        <v>0.00825283462209376</v>
      </c>
      <c r="E19" s="20" t="n">
        <v>228101.8</v>
      </c>
      <c r="F19" s="17" t="n">
        <v>0.005</v>
      </c>
    </row>
    <row r="20" s="13" customFormat="true" ht="39.75" hidden="false" customHeight="true" outlineLevel="0" collapsed="false">
      <c r="A20" s="9" t="s">
        <v>17</v>
      </c>
      <c r="B20" s="10" t="s">
        <v>18</v>
      </c>
      <c r="C20" s="11" t="n">
        <f aca="false">C21+C22</f>
        <v>269592.35</v>
      </c>
      <c r="D20" s="12" t="n">
        <f aca="false">C20/C285</f>
        <v>0.00178634850428423</v>
      </c>
      <c r="E20" s="11" t="n">
        <f aca="false">E21+E22</f>
        <v>279159.49</v>
      </c>
      <c r="F20" s="12" t="n">
        <f aca="false">E20/E285</f>
        <v>0.00176043896226914</v>
      </c>
    </row>
    <row r="21" customFormat="false" ht="27" hidden="false" customHeight="true" outlineLevel="0" collapsed="false">
      <c r="A21" s="14"/>
      <c r="B21" s="15" t="s">
        <v>9</v>
      </c>
      <c r="C21" s="16" t="n">
        <v>257178.71</v>
      </c>
      <c r="D21" s="17" t="n">
        <f aca="false">C21/C20</f>
        <v>0.953954034674945</v>
      </c>
      <c r="E21" s="16" t="n">
        <v>264925.85</v>
      </c>
      <c r="F21" s="17" t="n">
        <f aca="false">E21/E20</f>
        <v>0.949012516106832</v>
      </c>
    </row>
    <row r="22" customFormat="false" ht="27" hidden="false" customHeight="true" outlineLevel="0" collapsed="false">
      <c r="A22" s="14"/>
      <c r="B22" s="15" t="s">
        <v>10</v>
      </c>
      <c r="C22" s="16" t="n">
        <v>12413.64</v>
      </c>
      <c r="D22" s="17" t="n">
        <f aca="false">C22/C20</f>
        <v>0.0460459653250547</v>
      </c>
      <c r="E22" s="16" t="n">
        <v>14233.64</v>
      </c>
      <c r="F22" s="17" t="n">
        <f aca="false">E22/E20</f>
        <v>0.050987483893168</v>
      </c>
    </row>
    <row r="23" s="13" customFormat="true" ht="39.75" hidden="false" customHeight="true" outlineLevel="0" collapsed="false">
      <c r="A23" s="9" t="s">
        <v>19</v>
      </c>
      <c r="B23" s="10" t="s">
        <v>20</v>
      </c>
      <c r="C23" s="11" t="n">
        <f aca="false">C25+C26+C27+C24</f>
        <v>417807.61</v>
      </c>
      <c r="D23" s="12" t="n">
        <f aca="false">C23/C285</f>
        <v>0.00276843908665089</v>
      </c>
      <c r="E23" s="11" t="n">
        <f aca="false">E25+E26+E27+E24</f>
        <v>12074856.98</v>
      </c>
      <c r="F23" s="12" t="n">
        <v>0.076</v>
      </c>
    </row>
    <row r="24" customFormat="false" ht="27" hidden="false" customHeight="true" outlineLevel="0" collapsed="false">
      <c r="A24" s="14"/>
      <c r="B24" s="15" t="s">
        <v>9</v>
      </c>
      <c r="C24" s="16" t="n">
        <v>375691.7</v>
      </c>
      <c r="D24" s="17" t="n">
        <f aca="false">C24/C23</f>
        <v>0.899197838928784</v>
      </c>
      <c r="E24" s="16" t="n">
        <v>12050834.76</v>
      </c>
      <c r="F24" s="17" t="n">
        <f aca="false">E24/E23</f>
        <v>0.998010558631064</v>
      </c>
    </row>
    <row r="25" customFormat="false" ht="27" hidden="false" customHeight="true" outlineLevel="0" collapsed="false">
      <c r="A25" s="14"/>
      <c r="B25" s="15" t="s">
        <v>10</v>
      </c>
      <c r="C25" s="16" t="n">
        <v>31016.93</v>
      </c>
      <c r="D25" s="17" t="n">
        <f aca="false">C25/C23</f>
        <v>0.0742373505355731</v>
      </c>
      <c r="E25" s="16" t="n">
        <v>15097.43</v>
      </c>
      <c r="F25" s="17" t="n">
        <f aca="false">E25/E23</f>
        <v>0.00125031957107288</v>
      </c>
    </row>
    <row r="26" customFormat="false" ht="27" hidden="true" customHeight="true" outlineLevel="0" collapsed="false">
      <c r="A26" s="14"/>
      <c r="B26" s="22"/>
      <c r="C26" s="23"/>
      <c r="D26" s="24"/>
      <c r="E26" s="23"/>
      <c r="F26" s="24"/>
    </row>
    <row r="27" customFormat="false" ht="27" hidden="false" customHeight="true" outlineLevel="0" collapsed="false">
      <c r="A27" s="14"/>
      <c r="B27" s="22" t="s">
        <v>13</v>
      </c>
      <c r="C27" s="23" t="n">
        <v>11098.98</v>
      </c>
      <c r="D27" s="24" t="n">
        <f aca="false">C27/C24</f>
        <v>0.0295427873439844</v>
      </c>
      <c r="E27" s="23" t="n">
        <v>8924.79</v>
      </c>
      <c r="F27" s="24" t="n">
        <f aca="false">E27/E23</f>
        <v>0.000739121797863315</v>
      </c>
    </row>
    <row r="28" s="13" customFormat="true" ht="39.75" hidden="false" customHeight="true" outlineLevel="0" collapsed="false">
      <c r="A28" s="25" t="s">
        <v>21</v>
      </c>
      <c r="B28" s="10" t="s">
        <v>22</v>
      </c>
      <c r="C28" s="11" t="n">
        <f aca="false">C29+C30+C31+C32</f>
        <v>190286.95</v>
      </c>
      <c r="D28" s="12" t="n">
        <f aca="false">C28/C285</f>
        <v>0.00126086221852106</v>
      </c>
      <c r="E28" s="11" t="n">
        <f aca="false">E29+E30+E31+E32</f>
        <v>280149.41</v>
      </c>
      <c r="F28" s="12" t="n">
        <f aca="false">E28/E285</f>
        <v>0.00176668160778168</v>
      </c>
    </row>
    <row r="29" s="1" customFormat="true" ht="27" hidden="false" customHeight="true" outlineLevel="0" collapsed="false">
      <c r="A29" s="14"/>
      <c r="B29" s="15" t="s">
        <v>10</v>
      </c>
      <c r="C29" s="16" t="n">
        <v>110665.43</v>
      </c>
      <c r="D29" s="17" t="n">
        <f aca="false">C29/C28</f>
        <v>0.581571305862015</v>
      </c>
      <c r="E29" s="16" t="n">
        <v>174968.95</v>
      </c>
      <c r="F29" s="17" t="n">
        <f aca="false">E29/E28</f>
        <v>0.624555839685688</v>
      </c>
      <c r="G29" s="26"/>
    </row>
    <row r="30" s="1" customFormat="true" ht="27" hidden="false" customHeight="true" outlineLevel="0" collapsed="false">
      <c r="A30" s="14"/>
      <c r="B30" s="15" t="s">
        <v>12</v>
      </c>
      <c r="C30" s="16" t="n">
        <v>68765.59</v>
      </c>
      <c r="D30" s="17" t="n">
        <f aca="false">C30/C$28</f>
        <v>0.36137838143919</v>
      </c>
      <c r="E30" s="16" t="n">
        <v>90894.79</v>
      </c>
      <c r="F30" s="17" t="n">
        <f aca="false">E30/E$28</f>
        <v>0.324451120564559</v>
      </c>
    </row>
    <row r="31" s="1" customFormat="true" ht="27" hidden="false" customHeight="true" outlineLevel="0" collapsed="false">
      <c r="A31" s="14"/>
      <c r="B31" s="15" t="s">
        <v>13</v>
      </c>
      <c r="C31" s="27" t="n">
        <v>10855.93</v>
      </c>
      <c r="D31" s="17" t="n">
        <v>0.057</v>
      </c>
      <c r="E31" s="27" t="n">
        <v>7481.73</v>
      </c>
      <c r="F31" s="17" t="n">
        <f aca="false">E31/E28</f>
        <v>0.026706213659347</v>
      </c>
    </row>
    <row r="32" s="1" customFormat="true" ht="27" hidden="false" customHeight="true" outlineLevel="0" collapsed="false">
      <c r="A32" s="14"/>
      <c r="B32" s="15" t="s">
        <v>11</v>
      </c>
      <c r="C32" s="27" t="n">
        <v>0</v>
      </c>
      <c r="D32" s="28" t="n">
        <f aca="false">C32/C28</f>
        <v>0</v>
      </c>
      <c r="E32" s="27" t="n">
        <v>6803.94</v>
      </c>
      <c r="F32" s="28" t="n">
        <v>0.0242</v>
      </c>
    </row>
    <row r="33" s="13" customFormat="true" ht="39.75" hidden="false" customHeight="true" outlineLevel="0" collapsed="false">
      <c r="A33" s="9" t="s">
        <v>23</v>
      </c>
      <c r="B33" s="10" t="s">
        <v>24</v>
      </c>
      <c r="C33" s="11" t="n">
        <f aca="false">C34+C35+C37+C38+C39+C36</f>
        <v>1691798.99</v>
      </c>
      <c r="D33" s="12" t="n">
        <f aca="false">C33/C285</f>
        <v>0.0112100458167157</v>
      </c>
      <c r="E33" s="11" t="n">
        <f aca="false">E34+E35+E37+E38+E39+E36</f>
        <v>1587542.92</v>
      </c>
      <c r="F33" s="12" t="n">
        <f aca="false">E33/E285</f>
        <v>0.0100113824202879</v>
      </c>
    </row>
    <row r="34" customFormat="false" ht="27" hidden="false" customHeight="true" outlineLevel="0" collapsed="false">
      <c r="A34" s="14"/>
      <c r="B34" s="15" t="s">
        <v>16</v>
      </c>
      <c r="C34" s="16" t="n">
        <v>143560</v>
      </c>
      <c r="D34" s="29" t="n">
        <f aca="false">C34/C$33</f>
        <v>0.0848564166597593</v>
      </c>
      <c r="E34" s="16" t="n">
        <v>143560</v>
      </c>
      <c r="F34" s="17" t="n">
        <f aca="false">E34/E$33</f>
        <v>0.0904290512032267</v>
      </c>
      <c r="G34" s="26"/>
    </row>
    <row r="35" customFormat="false" ht="27" hidden="false" customHeight="true" outlineLevel="0" collapsed="false">
      <c r="A35" s="14"/>
      <c r="B35" s="15" t="s">
        <v>9</v>
      </c>
      <c r="C35" s="16" t="n">
        <v>1217134.79</v>
      </c>
      <c r="D35" s="29" t="n">
        <f aca="false">C35/C$33</f>
        <v>0.719432271324385</v>
      </c>
      <c r="E35" s="16" t="n">
        <v>1170611.65</v>
      </c>
      <c r="F35" s="17" t="n">
        <f aca="false">E35/E$33</f>
        <v>0.737373229569126</v>
      </c>
    </row>
    <row r="36" customFormat="false" ht="27" hidden="false" customHeight="true" outlineLevel="0" collapsed="false">
      <c r="A36" s="14"/>
      <c r="B36" s="22" t="s">
        <v>12</v>
      </c>
      <c r="C36" s="23" t="n">
        <v>143574.53</v>
      </c>
      <c r="D36" s="30" t="n">
        <f aca="false">C36/C$33</f>
        <v>0.0848650051505232</v>
      </c>
      <c r="E36" s="23" t="n">
        <v>114372.93</v>
      </c>
      <c r="F36" s="24" t="n">
        <f aca="false">E36/E$33</f>
        <v>0.0720439923602192</v>
      </c>
    </row>
    <row r="37" customFormat="false" ht="27" hidden="false" customHeight="true" outlineLevel="0" collapsed="false">
      <c r="A37" s="14"/>
      <c r="B37" s="22" t="s">
        <v>10</v>
      </c>
      <c r="C37" s="23" t="n">
        <v>150930.18</v>
      </c>
      <c r="D37" s="30" t="n">
        <f aca="false">C37/C33</f>
        <v>0.0892128325481504</v>
      </c>
      <c r="E37" s="23" t="n">
        <v>118405.42</v>
      </c>
      <c r="F37" s="24" t="n">
        <f aca="false">E37/E33</f>
        <v>0.0745840748670909</v>
      </c>
    </row>
    <row r="38" customFormat="false" ht="27" hidden="false" customHeight="true" outlineLevel="0" collapsed="false">
      <c r="A38" s="14"/>
      <c r="B38" s="22" t="s">
        <v>13</v>
      </c>
      <c r="C38" s="23" t="n">
        <v>25681.77</v>
      </c>
      <c r="D38" s="30" t="n">
        <f aca="false">C38/C33</f>
        <v>0.0151801544697695</v>
      </c>
      <c r="E38" s="23" t="n">
        <v>29675.97</v>
      </c>
      <c r="F38" s="24" t="n">
        <f aca="false">E38/E33</f>
        <v>0.0186930190208653</v>
      </c>
    </row>
    <row r="39" customFormat="false" ht="27" hidden="false" customHeight="true" outlineLevel="0" collapsed="false">
      <c r="A39" s="14"/>
      <c r="B39" s="22" t="s">
        <v>11</v>
      </c>
      <c r="C39" s="23" t="n">
        <v>10917.72</v>
      </c>
      <c r="D39" s="30" t="n">
        <v>0.0064</v>
      </c>
      <c r="E39" s="23" t="n">
        <v>10916.95</v>
      </c>
      <c r="F39" s="24" t="n">
        <f aca="false">E39/E33</f>
        <v>0.00687663297947246</v>
      </c>
    </row>
    <row r="40" s="13" customFormat="true" ht="39.75" hidden="false" customHeight="true" outlineLevel="0" collapsed="false">
      <c r="A40" s="9" t="s">
        <v>25</v>
      </c>
      <c r="B40" s="10" t="s">
        <v>26</v>
      </c>
      <c r="C40" s="11" t="n">
        <f aca="false">C42+C43+C44+C45+C41</f>
        <v>2132199.3</v>
      </c>
      <c r="D40" s="12" t="n">
        <f aca="false">C40/C285</f>
        <v>0.01412818661357</v>
      </c>
      <c r="E40" s="11" t="n">
        <f aca="false">E42+E43+E44+E45+E41</f>
        <v>2117405.52</v>
      </c>
      <c r="F40" s="12" t="n">
        <f aca="false">E40/$E$285</f>
        <v>0.0133528083760712</v>
      </c>
      <c r="G40" s="31"/>
    </row>
    <row r="41" customFormat="false" ht="27" hidden="false" customHeight="true" outlineLevel="0" collapsed="false">
      <c r="A41" s="14"/>
      <c r="B41" s="15" t="s">
        <v>16</v>
      </c>
      <c r="C41" s="16" t="n">
        <v>870605</v>
      </c>
      <c r="D41" s="17" t="n">
        <f aca="false">C41/C40</f>
        <v>0.408313144085546</v>
      </c>
      <c r="E41" s="16" t="n">
        <v>870605</v>
      </c>
      <c r="F41" s="17" t="n">
        <f aca="false">E41/E40</f>
        <v>0.411165925363225</v>
      </c>
      <c r="G41" s="32"/>
    </row>
    <row r="42" customFormat="false" ht="27" hidden="false" customHeight="true" outlineLevel="0" collapsed="false">
      <c r="A42" s="14"/>
      <c r="B42" s="15" t="s">
        <v>9</v>
      </c>
      <c r="C42" s="16" t="n">
        <v>1254493.1</v>
      </c>
      <c r="D42" s="17" t="n">
        <f aca="false">C42/C40</f>
        <v>0.588356398015889</v>
      </c>
      <c r="E42" s="16" t="n">
        <v>1245387.72</v>
      </c>
      <c r="F42" s="17" t="n">
        <f aca="false">E42/E40</f>
        <v>0.588166842976777</v>
      </c>
      <c r="G42" s="32"/>
    </row>
    <row r="43" customFormat="false" ht="26.25" hidden="false" customHeight="true" outlineLevel="0" collapsed="false">
      <c r="A43" s="14"/>
      <c r="B43" s="15" t="s">
        <v>10</v>
      </c>
      <c r="C43" s="16" t="n">
        <v>1450</v>
      </c>
      <c r="D43" s="17" t="n">
        <f aca="false">C43/C40</f>
        <v>0.000680048999171888</v>
      </c>
      <c r="E43" s="16" t="n">
        <v>0</v>
      </c>
      <c r="F43" s="17" t="n">
        <f aca="false">E43/E40</f>
        <v>0</v>
      </c>
      <c r="G43" s="32"/>
    </row>
    <row r="44" customFormat="false" ht="27" hidden="true" customHeight="true" outlineLevel="0" collapsed="false">
      <c r="A44" s="14"/>
      <c r="B44" s="15" t="s">
        <v>12</v>
      </c>
      <c r="C44" s="16"/>
      <c r="D44" s="17" t="n">
        <f aca="false">C44/C40</f>
        <v>0</v>
      </c>
      <c r="E44" s="16"/>
      <c r="F44" s="17" t="n">
        <f aca="false">E44/E40</f>
        <v>0</v>
      </c>
      <c r="G44" s="32"/>
    </row>
    <row r="45" customFormat="false" ht="27" hidden="false" customHeight="true" outlineLevel="0" collapsed="false">
      <c r="A45" s="33"/>
      <c r="B45" s="34" t="s">
        <v>13</v>
      </c>
      <c r="C45" s="35" t="n">
        <v>5651.2</v>
      </c>
      <c r="D45" s="36" t="n">
        <v>0.0026</v>
      </c>
      <c r="E45" s="35" t="n">
        <v>1412.8</v>
      </c>
      <c r="F45" s="36" t="n">
        <v>0.0006</v>
      </c>
      <c r="G45" s="32"/>
    </row>
    <row r="46" s="13" customFormat="true" ht="39" hidden="false" customHeight="true" outlineLevel="0" collapsed="false">
      <c r="A46" s="9" t="s">
        <v>27</v>
      </c>
      <c r="B46" s="10" t="s">
        <v>28</v>
      </c>
      <c r="C46" s="11" t="n">
        <f aca="false">C47</f>
        <v>3998.12</v>
      </c>
      <c r="D46" s="12" t="n">
        <v>0.0001</v>
      </c>
      <c r="E46" s="11" t="n">
        <f aca="false">E47</f>
        <v>1749.53</v>
      </c>
      <c r="F46" s="12" t="n">
        <v>0.0001</v>
      </c>
      <c r="G46" s="31"/>
    </row>
    <row r="47" customFormat="false" ht="27" hidden="false" customHeight="true" outlineLevel="0" collapsed="false">
      <c r="A47" s="14"/>
      <c r="B47" s="15" t="s">
        <v>10</v>
      </c>
      <c r="C47" s="20" t="n">
        <v>3998.12</v>
      </c>
      <c r="D47" s="17" t="n">
        <f aca="false">C47/C46</f>
        <v>1</v>
      </c>
      <c r="E47" s="20" t="n">
        <v>1749.53</v>
      </c>
      <c r="F47" s="17" t="n">
        <f aca="false">E47/E46</f>
        <v>1</v>
      </c>
      <c r="G47" s="32"/>
    </row>
    <row r="48" s="13" customFormat="true" ht="39.75" hidden="false" customHeight="true" outlineLevel="0" collapsed="false">
      <c r="A48" s="9" t="s">
        <v>29</v>
      </c>
      <c r="B48" s="10" t="s">
        <v>30</v>
      </c>
      <c r="C48" s="11" t="n">
        <f aca="false">C49</f>
        <v>235226.92</v>
      </c>
      <c r="D48" s="12" t="n">
        <v>0.0015</v>
      </c>
      <c r="E48" s="11" t="n">
        <f aca="false">E49</f>
        <v>227778.01</v>
      </c>
      <c r="F48" s="12" t="n">
        <f aca="false">E48/$E$285</f>
        <v>0.0014364164497941</v>
      </c>
      <c r="G48" s="31"/>
    </row>
    <row r="49" customFormat="false" ht="27" hidden="false" customHeight="true" outlineLevel="0" collapsed="false">
      <c r="A49" s="14"/>
      <c r="B49" s="15" t="s">
        <v>9</v>
      </c>
      <c r="C49" s="20" t="n">
        <v>235226.92</v>
      </c>
      <c r="D49" s="17" t="n">
        <f aca="false">C49/C48</f>
        <v>1</v>
      </c>
      <c r="E49" s="20" t="n">
        <v>227778.01</v>
      </c>
      <c r="F49" s="17" t="n">
        <f aca="false">E49/E48</f>
        <v>1</v>
      </c>
      <c r="G49" s="32"/>
    </row>
    <row r="50" s="13" customFormat="true" ht="39.75" hidden="false" customHeight="true" outlineLevel="0" collapsed="false">
      <c r="A50" s="9" t="s">
        <v>31</v>
      </c>
      <c r="B50" s="10" t="s">
        <v>32</v>
      </c>
      <c r="C50" s="11" t="n">
        <f aca="false">C51+C52</f>
        <v>399137.5</v>
      </c>
      <c r="D50" s="12" t="n">
        <f aca="false">C50/C285</f>
        <v>0.0026447288883707</v>
      </c>
      <c r="E50" s="11" t="n">
        <f aca="false">E51+E52</f>
        <v>392665</v>
      </c>
      <c r="F50" s="12" t="n">
        <f aca="false">E50/E285</f>
        <v>0.00247622878634509</v>
      </c>
      <c r="G50" s="31"/>
    </row>
    <row r="51" customFormat="false" ht="27" hidden="false" customHeight="true" outlineLevel="0" collapsed="false">
      <c r="A51" s="14"/>
      <c r="B51" s="15" t="s">
        <v>9</v>
      </c>
      <c r="C51" s="20" t="n">
        <v>399137.5</v>
      </c>
      <c r="D51" s="17" t="n">
        <f aca="false">C51/C50</f>
        <v>1</v>
      </c>
      <c r="E51" s="20" t="n">
        <v>392665</v>
      </c>
      <c r="F51" s="17" t="n">
        <f aca="false">E51/E50</f>
        <v>1</v>
      </c>
      <c r="G51" s="32"/>
    </row>
    <row r="52" customFormat="false" ht="27" hidden="true" customHeight="true" outlineLevel="0" collapsed="false">
      <c r="A52" s="14"/>
      <c r="B52" s="15" t="s">
        <v>13</v>
      </c>
      <c r="C52" s="21" t="n">
        <v>0</v>
      </c>
      <c r="D52" s="17" t="n">
        <f aca="false">C52/C50</f>
        <v>0</v>
      </c>
      <c r="E52" s="21" t="n">
        <v>0</v>
      </c>
      <c r="F52" s="17" t="n">
        <f aca="false">E52/E50</f>
        <v>0</v>
      </c>
      <c r="G52" s="32"/>
    </row>
    <row r="53" s="13" customFormat="true" ht="39.75" hidden="false" customHeight="true" outlineLevel="0" collapsed="false">
      <c r="A53" s="9" t="s">
        <v>33</v>
      </c>
      <c r="B53" s="10" t="s">
        <v>34</v>
      </c>
      <c r="C53" s="11" t="n">
        <f aca="false">C54</f>
        <v>251723.01</v>
      </c>
      <c r="D53" s="12" t="n">
        <f aca="false">C53/C285</f>
        <v>0.00166794429592466</v>
      </c>
      <c r="E53" s="11" t="n">
        <f aca="false">E54</f>
        <v>244387.31</v>
      </c>
      <c r="F53" s="12" t="n">
        <f aca="false">E53/E285</f>
        <v>0.00154115821893838</v>
      </c>
      <c r="G53" s="31"/>
    </row>
    <row r="54" customFormat="false" ht="27" hidden="false" customHeight="true" outlineLevel="0" collapsed="false">
      <c r="A54" s="14"/>
      <c r="B54" s="15" t="s">
        <v>9</v>
      </c>
      <c r="C54" s="20" t="n">
        <v>251723.01</v>
      </c>
      <c r="D54" s="17" t="n">
        <f aca="false">C54/C53</f>
        <v>1</v>
      </c>
      <c r="E54" s="20" t="n">
        <v>244387.31</v>
      </c>
      <c r="F54" s="17" t="n">
        <f aca="false">E54/E53</f>
        <v>1</v>
      </c>
      <c r="G54" s="32"/>
    </row>
    <row r="55" s="13" customFormat="true" ht="39.75" hidden="false" customHeight="true" outlineLevel="0" collapsed="false">
      <c r="A55" s="9" t="s">
        <v>35</v>
      </c>
      <c r="B55" s="10" t="s">
        <v>36</v>
      </c>
      <c r="C55" s="11" t="n">
        <f aca="false">C56+C57+C58+C59</f>
        <v>3460135.47</v>
      </c>
      <c r="D55" s="12" t="n">
        <f aca="false">C55/C285</f>
        <v>0.0229272374437008</v>
      </c>
      <c r="E55" s="11" t="n">
        <f aca="false">E56+E57+E58+E59</f>
        <v>3295313.64</v>
      </c>
      <c r="F55" s="12" t="n">
        <f aca="false">E55/E285</f>
        <v>0.0207809468513965</v>
      </c>
      <c r="G55" s="31"/>
    </row>
    <row r="56" customFormat="false" ht="27" hidden="false" customHeight="true" outlineLevel="0" collapsed="false">
      <c r="A56" s="14"/>
      <c r="B56" s="15" t="s">
        <v>9</v>
      </c>
      <c r="C56" s="16" t="n">
        <v>3322757.66</v>
      </c>
      <c r="D56" s="17" t="n">
        <f aca="false">C56/C55</f>
        <v>0.960296985135094</v>
      </c>
      <c r="E56" s="16" t="n">
        <v>3214367.35</v>
      </c>
      <c r="F56" s="17" t="n">
        <f aca="false">E56/E55</f>
        <v>0.975435937563746</v>
      </c>
      <c r="G56" s="32"/>
    </row>
    <row r="57" customFormat="false" ht="27" hidden="false" customHeight="true" outlineLevel="0" collapsed="false">
      <c r="A57" s="14"/>
      <c r="B57" s="15" t="s">
        <v>10</v>
      </c>
      <c r="C57" s="16" t="n">
        <v>50156.72</v>
      </c>
      <c r="D57" s="17" t="n">
        <f aca="false">C57/C55</f>
        <v>0.0144955943011098</v>
      </c>
      <c r="E57" s="16" t="n">
        <v>26917.46</v>
      </c>
      <c r="F57" s="17" t="n">
        <f aca="false">E57/E55</f>
        <v>0.00816840608835036</v>
      </c>
      <c r="G57" s="32"/>
    </row>
    <row r="58" customFormat="false" ht="27" hidden="false" customHeight="true" outlineLevel="0" collapsed="false">
      <c r="A58" s="14"/>
      <c r="B58" s="15" t="s">
        <v>12</v>
      </c>
      <c r="C58" s="37" t="n">
        <v>6658.34</v>
      </c>
      <c r="D58" s="17" t="n">
        <f aca="false">C58/C55</f>
        <v>0.00192430038006576</v>
      </c>
      <c r="E58" s="37" t="n">
        <v>0</v>
      </c>
      <c r="F58" s="17" t="n">
        <f aca="false">E58/E55</f>
        <v>0</v>
      </c>
      <c r="G58" s="32"/>
    </row>
    <row r="59" customFormat="false" ht="27" hidden="false" customHeight="true" outlineLevel="0" collapsed="false">
      <c r="A59" s="14"/>
      <c r="B59" s="15" t="s">
        <v>13</v>
      </c>
      <c r="C59" s="16" t="n">
        <v>80562.75</v>
      </c>
      <c r="D59" s="17" t="n">
        <f aca="false">C59/C55</f>
        <v>0.0232831201837308</v>
      </c>
      <c r="E59" s="16" t="n">
        <v>54028.83</v>
      </c>
      <c r="F59" s="17" t="n">
        <f aca="false">E59/E55</f>
        <v>0.0163956563479038</v>
      </c>
      <c r="G59" s="32"/>
    </row>
    <row r="60" s="13" customFormat="true" ht="39.75" hidden="false" customHeight="true" outlineLevel="0" collapsed="false">
      <c r="A60" s="9" t="s">
        <v>37</v>
      </c>
      <c r="B60" s="10" t="s">
        <v>38</v>
      </c>
      <c r="C60" s="38" t="n">
        <f aca="false">C62</f>
        <v>11900.93</v>
      </c>
      <c r="D60" s="39" t="n">
        <f aca="false">C60/C285</f>
        <v>7.88568685464973E-005</v>
      </c>
      <c r="E60" s="38" t="n">
        <f aca="false">E62+E61</f>
        <v>18244.93</v>
      </c>
      <c r="F60" s="39" t="n">
        <f aca="false">E60/E285</f>
        <v>0.000115056398891806</v>
      </c>
      <c r="G60" s="31"/>
    </row>
    <row r="61" customFormat="false" ht="27" hidden="false" customHeight="true" outlineLevel="0" collapsed="false">
      <c r="A61" s="14"/>
      <c r="B61" s="15" t="s">
        <v>11</v>
      </c>
      <c r="C61" s="40" t="n">
        <v>0</v>
      </c>
      <c r="D61" s="40" t="n">
        <v>0</v>
      </c>
      <c r="E61" s="16" t="n">
        <v>6344</v>
      </c>
      <c r="F61" s="41" t="n">
        <f aca="false">E61/E60</f>
        <v>0.347713035895452</v>
      </c>
    </row>
    <row r="62" customFormat="false" ht="27" hidden="false" customHeight="true" outlineLevel="0" collapsed="false">
      <c r="A62" s="14"/>
      <c r="B62" s="15" t="s">
        <v>10</v>
      </c>
      <c r="C62" s="42" t="n">
        <v>11900.93</v>
      </c>
      <c r="D62" s="41" t="n">
        <f aca="false">C62/C60</f>
        <v>1</v>
      </c>
      <c r="E62" s="42" t="n">
        <v>11900.93</v>
      </c>
      <c r="F62" s="41" t="n">
        <f aca="false">E62/E60</f>
        <v>0.652286964104549</v>
      </c>
      <c r="G62" s="32"/>
    </row>
    <row r="63" s="13" customFormat="true" ht="39.75" hidden="false" customHeight="true" outlineLevel="0" collapsed="false">
      <c r="A63" s="9" t="s">
        <v>39</v>
      </c>
      <c r="B63" s="10" t="s">
        <v>40</v>
      </c>
      <c r="C63" s="38" t="n">
        <f aca="false">C65</f>
        <v>0</v>
      </c>
      <c r="D63" s="39" t="n">
        <f aca="false">C63/C285</f>
        <v>0</v>
      </c>
      <c r="E63" s="38" t="n">
        <f aca="false">E65+E64</f>
        <v>318320.98</v>
      </c>
      <c r="F63" s="39" t="n">
        <f aca="false">E63/E285</f>
        <v>0.0020073996255678</v>
      </c>
      <c r="G63" s="31"/>
    </row>
    <row r="64" customFormat="false" ht="27" hidden="false" customHeight="true" outlineLevel="0" collapsed="false">
      <c r="A64" s="14"/>
      <c r="B64" s="15" t="s">
        <v>11</v>
      </c>
      <c r="C64" s="40" t="n">
        <v>0</v>
      </c>
      <c r="D64" s="40" t="n">
        <v>0</v>
      </c>
      <c r="E64" s="16" t="n">
        <v>42334</v>
      </c>
      <c r="F64" s="41" t="n">
        <f aca="false">E64/E63</f>
        <v>0.13299154834218</v>
      </c>
    </row>
    <row r="65" customFormat="false" ht="27" hidden="false" customHeight="true" outlineLevel="0" collapsed="false">
      <c r="A65" s="14"/>
      <c r="B65" s="15" t="s">
        <v>10</v>
      </c>
      <c r="C65" s="42" t="n">
        <v>0</v>
      </c>
      <c r="D65" s="41" t="n">
        <v>0</v>
      </c>
      <c r="E65" s="42" t="n">
        <v>275986.98</v>
      </c>
      <c r="F65" s="41" t="n">
        <f aca="false">E65/E63</f>
        <v>0.86700845165782</v>
      </c>
      <c r="G65" s="32"/>
    </row>
    <row r="66" s="13" customFormat="true" ht="39.75" hidden="false" customHeight="true" outlineLevel="0" collapsed="false">
      <c r="A66" s="9" t="s">
        <v>41</v>
      </c>
      <c r="B66" s="10" t="s">
        <v>42</v>
      </c>
      <c r="C66" s="11" t="n">
        <f aca="false">C67</f>
        <v>58751.02</v>
      </c>
      <c r="D66" s="12" t="n">
        <f aca="false">C66/C285</f>
        <v>0.000389290707626432</v>
      </c>
      <c r="E66" s="11" t="n">
        <f aca="false">E67</f>
        <v>20819.23</v>
      </c>
      <c r="F66" s="12" t="n">
        <f aca="false">E66/E285</f>
        <v>0.000131290480780154</v>
      </c>
      <c r="G66" s="31"/>
    </row>
    <row r="67" customFormat="false" ht="27" hidden="false" customHeight="true" outlineLevel="0" collapsed="false">
      <c r="A67" s="14"/>
      <c r="B67" s="15" t="s">
        <v>10</v>
      </c>
      <c r="C67" s="20" t="n">
        <v>58751.02</v>
      </c>
      <c r="D67" s="17" t="n">
        <f aca="false">C67/C66</f>
        <v>1</v>
      </c>
      <c r="E67" s="20" t="n">
        <v>20819.23</v>
      </c>
      <c r="F67" s="17" t="n">
        <f aca="false">E67/E66</f>
        <v>1</v>
      </c>
      <c r="G67" s="32"/>
    </row>
    <row r="68" customFormat="false" ht="39.75" hidden="false" customHeight="true" outlineLevel="0" collapsed="false">
      <c r="A68" s="9" t="s">
        <v>43</v>
      </c>
      <c r="B68" s="10" t="s">
        <v>44</v>
      </c>
      <c r="C68" s="38" t="n">
        <f aca="false">C69+C70+C71</f>
        <v>65459525.57</v>
      </c>
      <c r="D68" s="39" t="n">
        <f aca="false">C68/C285</f>
        <v>0.433742001926704</v>
      </c>
      <c r="E68" s="43" t="n">
        <f aca="false">E69+E70+E71</f>
        <v>0</v>
      </c>
      <c r="F68" s="39" t="n">
        <f aca="false">E68/E285</f>
        <v>0</v>
      </c>
      <c r="G68" s="44"/>
    </row>
    <row r="69" customFormat="false" ht="27" hidden="false" customHeight="true" outlineLevel="0" collapsed="false">
      <c r="A69" s="14"/>
      <c r="B69" s="15" t="s">
        <v>9</v>
      </c>
      <c r="C69" s="42" t="n">
        <v>65013924.47</v>
      </c>
      <c r="D69" s="45" t="n">
        <f aca="false">C69/C$68</f>
        <v>0.993192723348973</v>
      </c>
      <c r="E69" s="46" t="n">
        <v>0</v>
      </c>
      <c r="F69" s="45" t="n">
        <v>0</v>
      </c>
      <c r="G69" s="32"/>
    </row>
    <row r="70" customFormat="false" ht="27" hidden="false" customHeight="true" outlineLevel="0" collapsed="false">
      <c r="A70" s="14"/>
      <c r="B70" s="15" t="s">
        <v>10</v>
      </c>
      <c r="C70" s="47" t="n">
        <v>393077.59</v>
      </c>
      <c r="D70" s="45" t="n">
        <f aca="false">C70/C$68</f>
        <v>0.00600489518641038</v>
      </c>
      <c r="E70" s="46" t="n">
        <v>0</v>
      </c>
      <c r="F70" s="45" t="n">
        <v>0</v>
      </c>
      <c r="G70" s="32"/>
    </row>
    <row r="71" customFormat="false" ht="27" hidden="false" customHeight="true" outlineLevel="0" collapsed="false">
      <c r="A71" s="14"/>
      <c r="B71" s="15" t="s">
        <v>12</v>
      </c>
      <c r="C71" s="42" t="n">
        <v>52523.51</v>
      </c>
      <c r="D71" s="45" t="n">
        <f aca="false">C71/C$68</f>
        <v>0.000802381464617144</v>
      </c>
      <c r="E71" s="46" t="n">
        <v>0</v>
      </c>
      <c r="F71" s="45" t="n">
        <v>0</v>
      </c>
      <c r="G71" s="32"/>
    </row>
    <row r="72" customFormat="false" ht="39.75" hidden="false" customHeight="true" outlineLevel="0" collapsed="false">
      <c r="A72" s="48"/>
      <c r="B72" s="49" t="s">
        <v>45</v>
      </c>
      <c r="C72" s="50" t="n">
        <f aca="false">C73+C74</f>
        <v>0</v>
      </c>
      <c r="D72" s="51" t="n">
        <v>0</v>
      </c>
      <c r="E72" s="52" t="n">
        <f aca="false">E73+E74</f>
        <v>423178.92</v>
      </c>
      <c r="F72" s="53" t="n">
        <f aca="false">E72/E285</f>
        <v>0.0026686560388077</v>
      </c>
      <c r="G72" s="44"/>
    </row>
    <row r="73" customFormat="false" ht="27" hidden="false" customHeight="true" outlineLevel="0" collapsed="false">
      <c r="A73" s="14"/>
      <c r="B73" s="15" t="s">
        <v>9</v>
      </c>
      <c r="C73" s="46" t="n">
        <v>0</v>
      </c>
      <c r="D73" s="54" t="n">
        <f aca="false">C73/C$68</f>
        <v>0</v>
      </c>
      <c r="E73" s="42" t="n">
        <v>419651.1</v>
      </c>
      <c r="F73" s="45" t="n">
        <f aca="false">E73/E72</f>
        <v>0.991663526151066</v>
      </c>
      <c r="G73" s="32"/>
    </row>
    <row r="74" customFormat="false" ht="27" hidden="false" customHeight="true" outlineLevel="0" collapsed="false">
      <c r="A74" s="14"/>
      <c r="B74" s="15" t="s">
        <v>10</v>
      </c>
      <c r="C74" s="46" t="n">
        <v>0</v>
      </c>
      <c r="D74" s="54" t="n">
        <f aca="false">C74/C$68</f>
        <v>0</v>
      </c>
      <c r="E74" s="47" t="n">
        <v>3527.82</v>
      </c>
      <c r="F74" s="45" t="n">
        <v>0.0083</v>
      </c>
      <c r="G74" s="32"/>
    </row>
    <row r="75" customFormat="false" ht="39.75" hidden="false" customHeight="true" outlineLevel="0" collapsed="false">
      <c r="A75" s="48"/>
      <c r="B75" s="49" t="s">
        <v>46</v>
      </c>
      <c r="C75" s="50" t="n">
        <f aca="false">C76+C77</f>
        <v>0</v>
      </c>
      <c r="D75" s="51" t="n">
        <v>0</v>
      </c>
      <c r="E75" s="52" t="n">
        <f aca="false">E76+E77</f>
        <v>506171.78</v>
      </c>
      <c r="F75" s="53" t="n">
        <f aca="false">E75/E285</f>
        <v>0.00319202661931043</v>
      </c>
      <c r="G75" s="44"/>
    </row>
    <row r="76" customFormat="false" ht="27" hidden="false" customHeight="true" outlineLevel="0" collapsed="false">
      <c r="A76" s="14"/>
      <c r="B76" s="15" t="s">
        <v>9</v>
      </c>
      <c r="C76" s="46" t="n">
        <v>0</v>
      </c>
      <c r="D76" s="54" t="n">
        <f aca="false">C76/C$68</f>
        <v>0</v>
      </c>
      <c r="E76" s="42" t="n">
        <v>489794.73</v>
      </c>
      <c r="F76" s="45" t="n">
        <f aca="false">E76/E75</f>
        <v>0.967645272519934</v>
      </c>
      <c r="G76" s="32"/>
    </row>
    <row r="77" customFormat="false" ht="27" hidden="false" customHeight="true" outlineLevel="0" collapsed="false">
      <c r="A77" s="14"/>
      <c r="B77" s="15" t="s">
        <v>10</v>
      </c>
      <c r="C77" s="46" t="n">
        <v>0</v>
      </c>
      <c r="D77" s="54" t="n">
        <f aca="false">C77/C$68</f>
        <v>0</v>
      </c>
      <c r="E77" s="47" t="n">
        <v>16377.05</v>
      </c>
      <c r="F77" s="45" t="n">
        <v>0.0333</v>
      </c>
      <c r="G77" s="32"/>
    </row>
    <row r="78" customFormat="false" ht="39.75" hidden="false" customHeight="true" outlineLevel="0" collapsed="false">
      <c r="A78" s="48"/>
      <c r="B78" s="49" t="s">
        <v>47</v>
      </c>
      <c r="C78" s="50" t="n">
        <f aca="false">C79+C80</f>
        <v>0</v>
      </c>
      <c r="D78" s="51" t="n">
        <v>0</v>
      </c>
      <c r="E78" s="52" t="n">
        <f aca="false">E79+E80</f>
        <v>16543.28</v>
      </c>
      <c r="F78" s="53" t="n">
        <f aca="false">E78/E285</f>
        <v>0.000104325433019411</v>
      </c>
      <c r="G78" s="44"/>
    </row>
    <row r="79" customFormat="false" ht="27" hidden="false" customHeight="true" outlineLevel="0" collapsed="false">
      <c r="A79" s="14"/>
      <c r="B79" s="15" t="s">
        <v>9</v>
      </c>
      <c r="C79" s="46" t="n">
        <v>0</v>
      </c>
      <c r="D79" s="54" t="n">
        <f aca="false">C79/C$68</f>
        <v>0</v>
      </c>
      <c r="E79" s="42" t="n">
        <v>4185.49</v>
      </c>
      <c r="F79" s="45" t="n">
        <f aca="false">E79/E78</f>
        <v>0.2530024275718</v>
      </c>
      <c r="G79" s="32"/>
    </row>
    <row r="80" customFormat="false" ht="27" hidden="false" customHeight="true" outlineLevel="0" collapsed="false">
      <c r="A80" s="14"/>
      <c r="B80" s="15" t="s">
        <v>10</v>
      </c>
      <c r="C80" s="46" t="n">
        <v>0</v>
      </c>
      <c r="D80" s="54" t="n">
        <f aca="false">C80/C$68</f>
        <v>0</v>
      </c>
      <c r="E80" s="47" t="n">
        <v>12357.79</v>
      </c>
      <c r="F80" s="45" t="n">
        <f aca="false">E80/E78</f>
        <v>0.746997572428201</v>
      </c>
      <c r="G80" s="32"/>
    </row>
    <row r="81" customFormat="false" ht="39.75" hidden="false" customHeight="true" outlineLevel="0" collapsed="false">
      <c r="A81" s="48"/>
      <c r="B81" s="49" t="s">
        <v>48</v>
      </c>
      <c r="C81" s="50" t="n">
        <f aca="false">C82+C83</f>
        <v>0</v>
      </c>
      <c r="D81" s="51" t="n">
        <v>0</v>
      </c>
      <c r="E81" s="52" t="n">
        <f aca="false">E82+E83</f>
        <v>708519.36</v>
      </c>
      <c r="F81" s="53" t="n">
        <f aca="false">E81/E285</f>
        <v>0.00446807338294678</v>
      </c>
      <c r="G81" s="44"/>
    </row>
    <row r="82" customFormat="false" ht="27" hidden="false" customHeight="true" outlineLevel="0" collapsed="false">
      <c r="A82" s="14"/>
      <c r="B82" s="15" t="s">
        <v>9</v>
      </c>
      <c r="C82" s="46" t="n">
        <v>0</v>
      </c>
      <c r="D82" s="54" t="n">
        <f aca="false">C82/C$68</f>
        <v>0</v>
      </c>
      <c r="E82" s="42" t="n">
        <v>699816.24</v>
      </c>
      <c r="F82" s="45" t="n">
        <f aca="false">E82/E81</f>
        <v>0.987716468326286</v>
      </c>
      <c r="G82" s="32"/>
    </row>
    <row r="83" customFormat="false" ht="27" hidden="false" customHeight="true" outlineLevel="0" collapsed="false">
      <c r="A83" s="14"/>
      <c r="B83" s="15" t="s">
        <v>10</v>
      </c>
      <c r="C83" s="46" t="n">
        <v>0</v>
      </c>
      <c r="D83" s="54" t="n">
        <f aca="false">C83/C$68</f>
        <v>0</v>
      </c>
      <c r="E83" s="47" t="n">
        <v>8703.12</v>
      </c>
      <c r="F83" s="45" t="n">
        <v>0.0123</v>
      </c>
      <c r="G83" s="32"/>
    </row>
    <row r="84" customFormat="false" ht="39.75" hidden="false" customHeight="true" outlineLevel="0" collapsed="false">
      <c r="A84" s="48"/>
      <c r="B84" s="49" t="s">
        <v>49</v>
      </c>
      <c r="C84" s="50" t="n">
        <f aca="false">C85+C86</f>
        <v>0</v>
      </c>
      <c r="D84" s="51" t="n">
        <v>0</v>
      </c>
      <c r="E84" s="52" t="n">
        <f aca="false">E85+E86</f>
        <v>388200.03</v>
      </c>
      <c r="F84" s="53" t="n">
        <f aca="false">E84/E285</f>
        <v>0.00244807173836738</v>
      </c>
      <c r="G84" s="44"/>
    </row>
    <row r="85" customFormat="false" ht="27" hidden="false" customHeight="true" outlineLevel="0" collapsed="false">
      <c r="A85" s="14"/>
      <c r="B85" s="15" t="s">
        <v>9</v>
      </c>
      <c r="C85" s="46" t="n">
        <v>0</v>
      </c>
      <c r="D85" s="54" t="n">
        <f aca="false">C85/C$68</f>
        <v>0</v>
      </c>
      <c r="E85" s="42" t="n">
        <v>386219.9</v>
      </c>
      <c r="F85" s="45" t="n">
        <f aca="false">E85/E84</f>
        <v>0.994899201836744</v>
      </c>
      <c r="G85" s="32"/>
    </row>
    <row r="86" customFormat="false" ht="27" hidden="false" customHeight="true" outlineLevel="0" collapsed="false">
      <c r="A86" s="14"/>
      <c r="B86" s="15" t="s">
        <v>10</v>
      </c>
      <c r="C86" s="46" t="n">
        <v>0</v>
      </c>
      <c r="D86" s="54" t="n">
        <f aca="false">C86/C$68</f>
        <v>0</v>
      </c>
      <c r="E86" s="47" t="n">
        <v>1980.13</v>
      </c>
      <c r="F86" s="45" t="n">
        <f aca="false">E86/E85</f>
        <v>0.00512694969886327</v>
      </c>
      <c r="G86" s="32"/>
    </row>
    <row r="87" customFormat="false" ht="39.75" hidden="false" customHeight="true" outlineLevel="0" collapsed="false">
      <c r="A87" s="48"/>
      <c r="B87" s="49" t="s">
        <v>50</v>
      </c>
      <c r="C87" s="50" t="n">
        <f aca="false">C88+C89</f>
        <v>0</v>
      </c>
      <c r="D87" s="51" t="n">
        <v>0</v>
      </c>
      <c r="E87" s="52" t="n">
        <f aca="false">E88+E89</f>
        <v>16034.9</v>
      </c>
      <c r="F87" s="53" t="n">
        <f aca="false">E87/E285</f>
        <v>0.000101119480896349</v>
      </c>
      <c r="G87" s="44"/>
    </row>
    <row r="88" customFormat="false" ht="27" hidden="false" customHeight="true" outlineLevel="0" collapsed="false">
      <c r="A88" s="14"/>
      <c r="B88" s="15" t="s">
        <v>9</v>
      </c>
      <c r="C88" s="46" t="n">
        <v>0</v>
      </c>
      <c r="D88" s="54" t="n">
        <f aca="false">C88/C$68</f>
        <v>0</v>
      </c>
      <c r="E88" s="42" t="n">
        <v>756.56</v>
      </c>
      <c r="F88" s="45" t="n">
        <f aca="false">E88/E87</f>
        <v>0.0471820840791025</v>
      </c>
      <c r="G88" s="32"/>
    </row>
    <row r="89" customFormat="false" ht="27" hidden="false" customHeight="true" outlineLevel="0" collapsed="false">
      <c r="A89" s="14"/>
      <c r="B89" s="15" t="s">
        <v>10</v>
      </c>
      <c r="C89" s="46" t="n">
        <v>0</v>
      </c>
      <c r="D89" s="54" t="n">
        <f aca="false">C89/C$68</f>
        <v>0</v>
      </c>
      <c r="E89" s="47" t="n">
        <v>15278.34</v>
      </c>
      <c r="F89" s="45" t="n">
        <f aca="false">E89/E87</f>
        <v>0.952817915920898</v>
      </c>
      <c r="G89" s="32"/>
    </row>
    <row r="90" customFormat="false" ht="39.75" hidden="false" customHeight="true" outlineLevel="0" collapsed="false">
      <c r="A90" s="48"/>
      <c r="B90" s="49" t="s">
        <v>51</v>
      </c>
      <c r="C90" s="50" t="n">
        <f aca="false">C91+C92</f>
        <v>0</v>
      </c>
      <c r="D90" s="51" t="n">
        <v>0</v>
      </c>
      <c r="E90" s="52" t="n">
        <f aca="false">E91+E92</f>
        <v>20081.05</v>
      </c>
      <c r="F90" s="53" t="n">
        <f aca="false">E90/E285</f>
        <v>0.000126635361109432</v>
      </c>
      <c r="G90" s="44"/>
    </row>
    <row r="91" customFormat="false" ht="27" hidden="false" customHeight="true" outlineLevel="0" collapsed="false">
      <c r="A91" s="14"/>
      <c r="B91" s="15" t="s">
        <v>9</v>
      </c>
      <c r="C91" s="46" t="n">
        <v>0</v>
      </c>
      <c r="D91" s="54" t="n">
        <f aca="false">C91/C$68</f>
        <v>0</v>
      </c>
      <c r="E91" s="42" t="n">
        <v>19303.65</v>
      </c>
      <c r="F91" s="45" t="n">
        <f aca="false">E91/E90</f>
        <v>0.961286884898947</v>
      </c>
      <c r="G91" s="32"/>
    </row>
    <row r="92" customFormat="false" ht="27" hidden="false" customHeight="true" outlineLevel="0" collapsed="false">
      <c r="A92" s="14"/>
      <c r="B92" s="15" t="s">
        <v>10</v>
      </c>
      <c r="C92" s="46" t="n">
        <v>0</v>
      </c>
      <c r="D92" s="54" t="n">
        <f aca="false">C92/C$68</f>
        <v>0</v>
      </c>
      <c r="E92" s="47" t="n">
        <v>777.4</v>
      </c>
      <c r="F92" s="45" t="n">
        <f aca="false">E92/E90</f>
        <v>0.038713115101053</v>
      </c>
      <c r="G92" s="32"/>
    </row>
    <row r="93" customFormat="false" ht="39.75" hidden="false" customHeight="true" outlineLevel="0" collapsed="false">
      <c r="A93" s="48"/>
      <c r="B93" s="49" t="s">
        <v>52</v>
      </c>
      <c r="C93" s="50" t="n">
        <f aca="false">C94+C95</f>
        <v>0</v>
      </c>
      <c r="D93" s="51" t="n">
        <v>0</v>
      </c>
      <c r="E93" s="52" t="n">
        <f aca="false">E94+E95</f>
        <v>634870.05</v>
      </c>
      <c r="F93" s="53" t="n">
        <f aca="false">E93/E285</f>
        <v>0.00400362521079888</v>
      </c>
      <c r="G93" s="44"/>
    </row>
    <row r="94" customFormat="false" ht="27" hidden="false" customHeight="true" outlineLevel="0" collapsed="false">
      <c r="A94" s="14"/>
      <c r="B94" s="15" t="s">
        <v>9</v>
      </c>
      <c r="C94" s="46" t="n">
        <v>0</v>
      </c>
      <c r="D94" s="54" t="n">
        <f aca="false">C94/C$68</f>
        <v>0</v>
      </c>
      <c r="E94" s="42" t="n">
        <v>618557.78</v>
      </c>
      <c r="F94" s="45" t="n">
        <f aca="false">E94/E93</f>
        <v>0.974306127687076</v>
      </c>
      <c r="G94" s="32"/>
    </row>
    <row r="95" customFormat="false" ht="27" hidden="false" customHeight="true" outlineLevel="0" collapsed="false">
      <c r="A95" s="14"/>
      <c r="B95" s="15" t="s">
        <v>10</v>
      </c>
      <c r="C95" s="46" t="n">
        <v>0</v>
      </c>
      <c r="D95" s="54" t="n">
        <f aca="false">C95/C$68</f>
        <v>0</v>
      </c>
      <c r="E95" s="47" t="n">
        <v>16312.27</v>
      </c>
      <c r="F95" s="45" t="n">
        <f aca="false">E95/E93</f>
        <v>0.0256938723129245</v>
      </c>
      <c r="G95" s="32"/>
    </row>
    <row r="96" customFormat="false" ht="39.75" hidden="false" customHeight="true" outlineLevel="0" collapsed="false">
      <c r="A96" s="48"/>
      <c r="B96" s="49" t="s">
        <v>53</v>
      </c>
      <c r="C96" s="50" t="n">
        <f aca="false">C97+C98</f>
        <v>0</v>
      </c>
      <c r="D96" s="51" t="n">
        <v>0</v>
      </c>
      <c r="E96" s="52" t="n">
        <f aca="false">E97+E98</f>
        <v>62898.78</v>
      </c>
      <c r="F96" s="53" t="n">
        <f aca="false">E96/E285</f>
        <v>0.000396653049449242</v>
      </c>
      <c r="G96" s="44"/>
    </row>
    <row r="97" customFormat="false" ht="27" hidden="false" customHeight="true" outlineLevel="0" collapsed="false">
      <c r="A97" s="14"/>
      <c r="B97" s="15" t="s">
        <v>9</v>
      </c>
      <c r="C97" s="46" t="n">
        <v>0</v>
      </c>
      <c r="D97" s="54" t="n">
        <f aca="false">C97/C$68</f>
        <v>0</v>
      </c>
      <c r="E97" s="42" t="n">
        <v>53712.48</v>
      </c>
      <c r="F97" s="45" t="n">
        <f aca="false">E97/E96</f>
        <v>0.853951062325851</v>
      </c>
      <c r="G97" s="32"/>
    </row>
    <row r="98" customFormat="false" ht="27" hidden="false" customHeight="true" outlineLevel="0" collapsed="false">
      <c r="A98" s="14"/>
      <c r="B98" s="15" t="s">
        <v>10</v>
      </c>
      <c r="C98" s="46" t="n">
        <v>0</v>
      </c>
      <c r="D98" s="54" t="n">
        <f aca="false">C98/C$68</f>
        <v>0</v>
      </c>
      <c r="E98" s="47" t="n">
        <v>9186.3</v>
      </c>
      <c r="F98" s="45" t="n">
        <f aca="false">E98/E96</f>
        <v>0.146048937674149</v>
      </c>
      <c r="G98" s="32"/>
    </row>
    <row r="99" customFormat="false" ht="39.75" hidden="false" customHeight="true" outlineLevel="0" collapsed="false">
      <c r="A99" s="48"/>
      <c r="B99" s="49" t="s">
        <v>54</v>
      </c>
      <c r="C99" s="50" t="n">
        <f aca="false">C100</f>
        <v>0</v>
      </c>
      <c r="D99" s="51" t="n">
        <v>0</v>
      </c>
      <c r="E99" s="52" t="n">
        <f aca="false">E100</f>
        <v>1716.37</v>
      </c>
      <c r="F99" s="53" t="n">
        <v>0.0001</v>
      </c>
      <c r="G99" s="44"/>
    </row>
    <row r="100" customFormat="false" ht="27" hidden="false" customHeight="true" outlineLevel="0" collapsed="false">
      <c r="A100" s="14"/>
      <c r="B100" s="15" t="s">
        <v>10</v>
      </c>
      <c r="C100" s="46" t="n">
        <v>0</v>
      </c>
      <c r="D100" s="54" t="n">
        <f aca="false">C100/C$68</f>
        <v>0</v>
      </c>
      <c r="E100" s="47" t="n">
        <v>1716.37</v>
      </c>
      <c r="F100" s="45" t="n">
        <f aca="false">E100/E99</f>
        <v>1</v>
      </c>
      <c r="G100" s="32"/>
    </row>
    <row r="101" customFormat="false" ht="39.75" hidden="false" customHeight="true" outlineLevel="0" collapsed="false">
      <c r="A101" s="48"/>
      <c r="B101" s="49" t="s">
        <v>55</v>
      </c>
      <c r="C101" s="50" t="n">
        <f aca="false">C102+C103</f>
        <v>0</v>
      </c>
      <c r="D101" s="51" t="n">
        <v>0</v>
      </c>
      <c r="E101" s="52" t="n">
        <f aca="false">E102+E103</f>
        <v>1153406.73</v>
      </c>
      <c r="F101" s="53" t="n">
        <f aca="false">E101/E285</f>
        <v>0.00727362751248559</v>
      </c>
      <c r="G101" s="44"/>
    </row>
    <row r="102" customFormat="false" ht="27" hidden="false" customHeight="true" outlineLevel="0" collapsed="false">
      <c r="A102" s="14"/>
      <c r="B102" s="15" t="s">
        <v>9</v>
      </c>
      <c r="C102" s="46" t="n">
        <v>0</v>
      </c>
      <c r="D102" s="54" t="n">
        <f aca="false">C102/C$68</f>
        <v>0</v>
      </c>
      <c r="E102" s="42" t="n">
        <v>1148386.17</v>
      </c>
      <c r="F102" s="45" t="n">
        <f aca="false">E102/E101</f>
        <v>0.995647190302072</v>
      </c>
      <c r="G102" s="32"/>
    </row>
    <row r="103" customFormat="false" ht="27" hidden="false" customHeight="true" outlineLevel="0" collapsed="false">
      <c r="A103" s="14"/>
      <c r="B103" s="15" t="s">
        <v>10</v>
      </c>
      <c r="C103" s="46" t="n">
        <v>0</v>
      </c>
      <c r="D103" s="54" t="n">
        <f aca="false">C103/C$68</f>
        <v>0</v>
      </c>
      <c r="E103" s="47" t="n">
        <v>5020.56</v>
      </c>
      <c r="F103" s="45" t="n">
        <f aca="false">E103/E102</f>
        <v>0.00437183948322889</v>
      </c>
      <c r="G103" s="32"/>
    </row>
    <row r="104" customFormat="false" ht="39.75" hidden="false" customHeight="true" outlineLevel="0" collapsed="false">
      <c r="A104" s="48"/>
      <c r="B104" s="49" t="s">
        <v>56</v>
      </c>
      <c r="C104" s="50" t="n">
        <f aca="false">C105+C106</f>
        <v>0</v>
      </c>
      <c r="D104" s="51" t="n">
        <v>0</v>
      </c>
      <c r="E104" s="52" t="n">
        <f aca="false">E105+E106</f>
        <v>454996.55</v>
      </c>
      <c r="F104" s="53" t="n">
        <f aca="false">E104/E285</f>
        <v>0.00286930476308737</v>
      </c>
      <c r="G104" s="44"/>
    </row>
    <row r="105" customFormat="false" ht="27" hidden="false" customHeight="true" outlineLevel="0" collapsed="false">
      <c r="A105" s="14"/>
      <c r="B105" s="15" t="s">
        <v>9</v>
      </c>
      <c r="C105" s="46" t="n">
        <v>0</v>
      </c>
      <c r="D105" s="54" t="n">
        <f aca="false">C105/C$68</f>
        <v>0</v>
      </c>
      <c r="E105" s="42" t="n">
        <v>452175.24</v>
      </c>
      <c r="F105" s="45" t="n">
        <f aca="false">E105/E104</f>
        <v>0.993799271664807</v>
      </c>
      <c r="G105" s="32"/>
    </row>
    <row r="106" customFormat="false" ht="27" hidden="false" customHeight="true" outlineLevel="0" collapsed="false">
      <c r="A106" s="14"/>
      <c r="B106" s="15" t="s">
        <v>10</v>
      </c>
      <c r="C106" s="46" t="n">
        <v>0</v>
      </c>
      <c r="D106" s="54" t="n">
        <f aca="false">C106/C$68</f>
        <v>0</v>
      </c>
      <c r="E106" s="47" t="n">
        <v>2821.31</v>
      </c>
      <c r="F106" s="45" t="n">
        <f aca="false">E106/E105</f>
        <v>0.00623941726663318</v>
      </c>
      <c r="G106" s="32"/>
    </row>
    <row r="107" customFormat="false" ht="39.75" hidden="false" customHeight="true" outlineLevel="0" collapsed="false">
      <c r="A107" s="48"/>
      <c r="B107" s="49" t="s">
        <v>57</v>
      </c>
      <c r="C107" s="50" t="n">
        <f aca="false">C108+C109</f>
        <v>0</v>
      </c>
      <c r="D107" s="51" t="n">
        <v>0</v>
      </c>
      <c r="E107" s="52" t="n">
        <f aca="false">E108+E109</f>
        <v>20414038.39</v>
      </c>
      <c r="F107" s="53" t="n">
        <v>0.1286</v>
      </c>
      <c r="G107" s="44"/>
    </row>
    <row r="108" customFormat="false" ht="27" hidden="false" customHeight="true" outlineLevel="0" collapsed="false">
      <c r="A108" s="14"/>
      <c r="B108" s="15" t="s">
        <v>9</v>
      </c>
      <c r="C108" s="46" t="n">
        <v>0</v>
      </c>
      <c r="D108" s="54" t="n">
        <f aca="false">C108/C$68</f>
        <v>0</v>
      </c>
      <c r="E108" s="42" t="n">
        <v>20369384.72</v>
      </c>
      <c r="F108" s="45" t="n">
        <f aca="false">E108/E107</f>
        <v>0.997812599881174</v>
      </c>
      <c r="G108" s="32"/>
    </row>
    <row r="109" customFormat="false" ht="27" hidden="false" customHeight="true" outlineLevel="0" collapsed="false">
      <c r="A109" s="14"/>
      <c r="B109" s="15" t="s">
        <v>10</v>
      </c>
      <c r="C109" s="46" t="n">
        <v>0</v>
      </c>
      <c r="D109" s="54" t="n">
        <f aca="false">C109/C$68</f>
        <v>0</v>
      </c>
      <c r="E109" s="47" t="n">
        <v>44653.67</v>
      </c>
      <c r="F109" s="45" t="n">
        <f aca="false">E109/E108</f>
        <v>0.00219219532714486</v>
      </c>
      <c r="G109" s="32"/>
    </row>
    <row r="110" customFormat="false" ht="39.75" hidden="false" customHeight="true" outlineLevel="0" collapsed="false">
      <c r="A110" s="48"/>
      <c r="B110" s="49" t="s">
        <v>58</v>
      </c>
      <c r="C110" s="50" t="n">
        <f aca="false">C111+C112</f>
        <v>0</v>
      </c>
      <c r="D110" s="51" t="n">
        <v>0</v>
      </c>
      <c r="E110" s="52" t="n">
        <f aca="false">E111+E112</f>
        <v>1703900.72</v>
      </c>
      <c r="F110" s="53" t="n">
        <f aca="false">E110/E285</f>
        <v>0.0107451593901624</v>
      </c>
      <c r="G110" s="44"/>
    </row>
    <row r="111" customFormat="false" ht="27" hidden="false" customHeight="true" outlineLevel="0" collapsed="false">
      <c r="A111" s="14"/>
      <c r="B111" s="15" t="s">
        <v>9</v>
      </c>
      <c r="C111" s="46" t="n">
        <v>0</v>
      </c>
      <c r="D111" s="54" t="n">
        <f aca="false">C111/C$68</f>
        <v>0</v>
      </c>
      <c r="E111" s="42" t="n">
        <v>1670622.6</v>
      </c>
      <c r="F111" s="45" t="n">
        <f aca="false">E111/E110</f>
        <v>0.980469448947706</v>
      </c>
      <c r="G111" s="32"/>
    </row>
    <row r="112" customFormat="false" ht="27" hidden="false" customHeight="true" outlineLevel="0" collapsed="false">
      <c r="A112" s="14"/>
      <c r="B112" s="15" t="s">
        <v>10</v>
      </c>
      <c r="C112" s="46" t="n">
        <v>0</v>
      </c>
      <c r="D112" s="54" t="n">
        <f aca="false">C112/C$68</f>
        <v>0</v>
      </c>
      <c r="E112" s="47" t="n">
        <v>33278.12</v>
      </c>
      <c r="F112" s="45" t="n">
        <v>0.0195</v>
      </c>
      <c r="G112" s="32"/>
    </row>
    <row r="113" customFormat="false" ht="39.75" hidden="false" customHeight="true" outlineLevel="0" collapsed="false">
      <c r="A113" s="48"/>
      <c r="B113" s="49" t="s">
        <v>59</v>
      </c>
      <c r="C113" s="50" t="n">
        <f aca="false">C114+C115</f>
        <v>0</v>
      </c>
      <c r="D113" s="51" t="n">
        <v>0</v>
      </c>
      <c r="E113" s="52" t="n">
        <f aca="false">E114+E115</f>
        <v>945046.72</v>
      </c>
      <c r="F113" s="53" t="n">
        <f aca="false">E113/E285</f>
        <v>0.00595966508984759</v>
      </c>
      <c r="G113" s="44"/>
    </row>
    <row r="114" customFormat="false" ht="27" hidden="false" customHeight="true" outlineLevel="0" collapsed="false">
      <c r="A114" s="14"/>
      <c r="B114" s="15" t="s">
        <v>9</v>
      </c>
      <c r="C114" s="46" t="n">
        <v>0</v>
      </c>
      <c r="D114" s="54" t="n">
        <f aca="false">C114/C$68</f>
        <v>0</v>
      </c>
      <c r="E114" s="42" t="n">
        <v>888854.44</v>
      </c>
      <c r="F114" s="45" t="n">
        <f aca="false">E114/E113</f>
        <v>0.940540209482977</v>
      </c>
      <c r="G114" s="32"/>
    </row>
    <row r="115" customFormat="false" ht="27" hidden="false" customHeight="true" outlineLevel="0" collapsed="false">
      <c r="A115" s="14"/>
      <c r="B115" s="15" t="s">
        <v>10</v>
      </c>
      <c r="C115" s="46" t="n">
        <v>0</v>
      </c>
      <c r="D115" s="54" t="n">
        <f aca="false">C115/C$68</f>
        <v>0</v>
      </c>
      <c r="E115" s="47" t="n">
        <v>56192.28</v>
      </c>
      <c r="F115" s="45" t="n">
        <v>0.0595</v>
      </c>
      <c r="G115" s="32"/>
    </row>
    <row r="116" customFormat="false" ht="39.75" hidden="false" customHeight="true" outlineLevel="0" collapsed="false">
      <c r="A116" s="48"/>
      <c r="B116" s="49" t="s">
        <v>60</v>
      </c>
      <c r="C116" s="50" t="n">
        <f aca="false">C117+C118</f>
        <v>0</v>
      </c>
      <c r="D116" s="51" t="n">
        <v>0</v>
      </c>
      <c r="E116" s="52" t="n">
        <f aca="false">E117+E118</f>
        <v>5595482.95</v>
      </c>
      <c r="F116" s="53" t="n">
        <f aca="false">E116/E285</f>
        <v>0.0352863024570387</v>
      </c>
      <c r="G116" s="44"/>
    </row>
    <row r="117" customFormat="false" ht="27" hidden="false" customHeight="true" outlineLevel="0" collapsed="false">
      <c r="A117" s="14"/>
      <c r="B117" s="15" t="s">
        <v>9</v>
      </c>
      <c r="C117" s="46" t="n">
        <v>0</v>
      </c>
      <c r="D117" s="54" t="n">
        <f aca="false">C117/C$68</f>
        <v>0</v>
      </c>
      <c r="E117" s="42" t="n">
        <v>5589887.67</v>
      </c>
      <c r="F117" s="45" t="n">
        <f aca="false">E117/E116</f>
        <v>0.999000036270328</v>
      </c>
      <c r="G117" s="32"/>
    </row>
    <row r="118" customFormat="false" ht="27" hidden="false" customHeight="true" outlineLevel="0" collapsed="false">
      <c r="A118" s="14"/>
      <c r="B118" s="15" t="s">
        <v>10</v>
      </c>
      <c r="C118" s="46" t="n">
        <v>0</v>
      </c>
      <c r="D118" s="54" t="n">
        <f aca="false">C118/C$68</f>
        <v>0</v>
      </c>
      <c r="E118" s="47" t="n">
        <v>5595.28</v>
      </c>
      <c r="F118" s="45" t="n">
        <f aca="false">E118/E117</f>
        <v>0.00100096465802505</v>
      </c>
      <c r="G118" s="32"/>
    </row>
    <row r="119" customFormat="false" ht="39.75" hidden="false" customHeight="true" outlineLevel="0" collapsed="false">
      <c r="A119" s="48"/>
      <c r="B119" s="49" t="s">
        <v>61</v>
      </c>
      <c r="C119" s="50" t="n">
        <f aca="false">C120+C121</f>
        <v>0</v>
      </c>
      <c r="D119" s="51" t="n">
        <v>0</v>
      </c>
      <c r="E119" s="52" t="n">
        <f aca="false">E120+E121</f>
        <v>108126.98</v>
      </c>
      <c r="F119" s="53" t="n">
        <f aca="false">E119/E285</f>
        <v>0.000681871672944009</v>
      </c>
      <c r="G119" s="44"/>
    </row>
    <row r="120" customFormat="false" ht="27" hidden="false" customHeight="true" outlineLevel="0" collapsed="false">
      <c r="A120" s="14"/>
      <c r="B120" s="15" t="s">
        <v>9</v>
      </c>
      <c r="C120" s="46" t="n">
        <v>0</v>
      </c>
      <c r="D120" s="54" t="n">
        <f aca="false">C120/C$68</f>
        <v>0</v>
      </c>
      <c r="E120" s="42" t="n">
        <v>86788.12</v>
      </c>
      <c r="F120" s="45" t="n">
        <f aca="false">E120/E119</f>
        <v>0.802649995403552</v>
      </c>
      <c r="G120" s="32"/>
    </row>
    <row r="121" customFormat="false" ht="27" hidden="false" customHeight="true" outlineLevel="0" collapsed="false">
      <c r="A121" s="14"/>
      <c r="B121" s="15" t="s">
        <v>10</v>
      </c>
      <c r="C121" s="46" t="n">
        <v>0</v>
      </c>
      <c r="D121" s="54" t="n">
        <f aca="false">C121/C$68</f>
        <v>0</v>
      </c>
      <c r="E121" s="47" t="n">
        <v>21338.86</v>
      </c>
      <c r="F121" s="45" t="n">
        <f aca="false">E121/E119</f>
        <v>0.197350004596448</v>
      </c>
      <c r="G121" s="32"/>
    </row>
    <row r="122" customFormat="false" ht="39.75" hidden="false" customHeight="true" outlineLevel="0" collapsed="false">
      <c r="A122" s="48"/>
      <c r="B122" s="49" t="s">
        <v>62</v>
      </c>
      <c r="C122" s="50" t="n">
        <f aca="false">C123+C124</f>
        <v>0</v>
      </c>
      <c r="D122" s="51" t="n">
        <v>0</v>
      </c>
      <c r="E122" s="52" t="n">
        <f aca="false">E123+E124</f>
        <v>676339.55</v>
      </c>
      <c r="F122" s="53" t="n">
        <f aca="false">E122/E285</f>
        <v>0.00426514067475757</v>
      </c>
      <c r="G122" s="44"/>
    </row>
    <row r="123" customFormat="false" ht="27" hidden="false" customHeight="true" outlineLevel="0" collapsed="false">
      <c r="A123" s="14"/>
      <c r="B123" s="15" t="s">
        <v>9</v>
      </c>
      <c r="C123" s="46" t="n">
        <v>0</v>
      </c>
      <c r="D123" s="54" t="n">
        <f aca="false">C123/C$68</f>
        <v>0</v>
      </c>
      <c r="E123" s="42" t="n">
        <v>663482.45</v>
      </c>
      <c r="F123" s="45" t="n">
        <f aca="false">E123/E122</f>
        <v>0.980990169804501</v>
      </c>
      <c r="G123" s="32"/>
    </row>
    <row r="124" customFormat="false" ht="27" hidden="false" customHeight="true" outlineLevel="0" collapsed="false">
      <c r="A124" s="14"/>
      <c r="B124" s="15" t="s">
        <v>10</v>
      </c>
      <c r="C124" s="46" t="n">
        <v>0</v>
      </c>
      <c r="D124" s="54" t="n">
        <f aca="false">C124/C$68</f>
        <v>0</v>
      </c>
      <c r="E124" s="47" t="n">
        <v>12857.1</v>
      </c>
      <c r="F124" s="45" t="n">
        <f aca="false">E124/E122</f>
        <v>0.0190098301954987</v>
      </c>
      <c r="G124" s="32"/>
    </row>
    <row r="125" customFormat="false" ht="39.75" hidden="false" customHeight="true" outlineLevel="0" collapsed="false">
      <c r="A125" s="48"/>
      <c r="B125" s="49" t="s">
        <v>63</v>
      </c>
      <c r="C125" s="50" t="n">
        <f aca="false">C126</f>
        <v>0</v>
      </c>
      <c r="D125" s="51" t="n">
        <v>0</v>
      </c>
      <c r="E125" s="52" t="n">
        <f aca="false">E126</f>
        <v>6657.49</v>
      </c>
      <c r="F125" s="53" t="n">
        <v>0.0001</v>
      </c>
      <c r="G125" s="44"/>
    </row>
    <row r="126" customFormat="false" ht="27" hidden="false" customHeight="true" outlineLevel="0" collapsed="false">
      <c r="A126" s="14"/>
      <c r="B126" s="15" t="s">
        <v>10</v>
      </c>
      <c r="C126" s="46" t="n">
        <v>0</v>
      </c>
      <c r="D126" s="54" t="n">
        <f aca="false">C126/C$68</f>
        <v>0</v>
      </c>
      <c r="E126" s="47" t="n">
        <v>6657.49</v>
      </c>
      <c r="F126" s="45" t="n">
        <f aca="false">E126/E125</f>
        <v>1</v>
      </c>
      <c r="G126" s="32"/>
    </row>
    <row r="127" customFormat="false" ht="39.75" hidden="false" customHeight="true" outlineLevel="0" collapsed="false">
      <c r="A127" s="48"/>
      <c r="B127" s="49" t="s">
        <v>64</v>
      </c>
      <c r="C127" s="50" t="n">
        <f aca="false">C128+C129+C130</f>
        <v>0</v>
      </c>
      <c r="D127" s="51" t="n">
        <v>0</v>
      </c>
      <c r="E127" s="52" t="n">
        <f aca="false">E128+E129+E130</f>
        <v>26228842.56</v>
      </c>
      <c r="F127" s="53" t="n">
        <v>0.1653</v>
      </c>
      <c r="G127" s="44"/>
    </row>
    <row r="128" customFormat="false" ht="27" hidden="false" customHeight="true" outlineLevel="0" collapsed="false">
      <c r="A128" s="14"/>
      <c r="B128" s="15" t="s">
        <v>9</v>
      </c>
      <c r="C128" s="46" t="n">
        <v>0</v>
      </c>
      <c r="D128" s="54" t="n">
        <f aca="false">C128/C$68</f>
        <v>0</v>
      </c>
      <c r="E128" s="42" t="n">
        <v>26172139.39</v>
      </c>
      <c r="F128" s="45" t="n">
        <f aca="false">E128/E127</f>
        <v>0.997838136781282</v>
      </c>
      <c r="G128" s="32"/>
    </row>
    <row r="129" customFormat="false" ht="27" hidden="false" customHeight="true" outlineLevel="0" collapsed="false">
      <c r="A129" s="14"/>
      <c r="B129" s="15" t="s">
        <v>10</v>
      </c>
      <c r="C129" s="46" t="n">
        <v>0</v>
      </c>
      <c r="D129" s="54" t="n">
        <f aca="false">C129/C$68</f>
        <v>0</v>
      </c>
      <c r="E129" s="47" t="n">
        <v>15103.17</v>
      </c>
      <c r="F129" s="45" t="n">
        <f aca="false">E129/E128</f>
        <v>0.0005770705166644</v>
      </c>
      <c r="G129" s="32"/>
    </row>
    <row r="130" customFormat="false" ht="27" hidden="false" customHeight="true" outlineLevel="0" collapsed="false">
      <c r="A130" s="14"/>
      <c r="B130" s="15" t="s">
        <v>12</v>
      </c>
      <c r="C130" s="46" t="n">
        <v>0</v>
      </c>
      <c r="D130" s="54" t="n">
        <v>0</v>
      </c>
      <c r="E130" s="47" t="n">
        <v>41600</v>
      </c>
      <c r="F130" s="45" t="n">
        <f aca="false">E130/E127</f>
        <v>0.00158604024957783</v>
      </c>
      <c r="G130" s="32"/>
    </row>
    <row r="131" customFormat="false" ht="39.75" hidden="false" customHeight="true" outlineLevel="0" collapsed="false">
      <c r="A131" s="48"/>
      <c r="B131" s="49" t="s">
        <v>65</v>
      </c>
      <c r="C131" s="50" t="n">
        <f aca="false">C132+C133</f>
        <v>0</v>
      </c>
      <c r="D131" s="51" t="n">
        <v>0</v>
      </c>
      <c r="E131" s="52" t="n">
        <f aca="false">E132+E133</f>
        <v>2351017.14</v>
      </c>
      <c r="F131" s="53" t="n">
        <f aca="false">E131/E285</f>
        <v>0.0148260128080137</v>
      </c>
      <c r="G131" s="44"/>
    </row>
    <row r="132" customFormat="false" ht="27" hidden="false" customHeight="true" outlineLevel="0" collapsed="false">
      <c r="A132" s="14"/>
      <c r="B132" s="15" t="s">
        <v>9</v>
      </c>
      <c r="C132" s="46" t="n">
        <v>0</v>
      </c>
      <c r="D132" s="54" t="n">
        <f aca="false">C132/C$68</f>
        <v>0</v>
      </c>
      <c r="E132" s="42" t="n">
        <v>2331299.74</v>
      </c>
      <c r="F132" s="45" t="n">
        <f aca="false">E132/E131</f>
        <v>0.991613247022095</v>
      </c>
      <c r="G132" s="32"/>
    </row>
    <row r="133" customFormat="false" ht="27" hidden="false" customHeight="true" outlineLevel="0" collapsed="false">
      <c r="A133" s="14"/>
      <c r="B133" s="15" t="s">
        <v>10</v>
      </c>
      <c r="C133" s="46" t="n">
        <v>0</v>
      </c>
      <c r="D133" s="54" t="n">
        <f aca="false">C133/C$68</f>
        <v>0</v>
      </c>
      <c r="E133" s="47" t="n">
        <v>19717.4</v>
      </c>
      <c r="F133" s="45" t="n">
        <v>0.0084</v>
      </c>
      <c r="G133" s="32"/>
    </row>
    <row r="134" customFormat="false" ht="39.75" hidden="false" customHeight="true" outlineLevel="0" collapsed="false">
      <c r="A134" s="48"/>
      <c r="B134" s="49" t="s">
        <v>66</v>
      </c>
      <c r="C134" s="50" t="n">
        <f aca="false">C135+C136</f>
        <v>0</v>
      </c>
      <c r="D134" s="51" t="n">
        <v>0</v>
      </c>
      <c r="E134" s="52" t="n">
        <f aca="false">E135+E136</f>
        <v>769605.49</v>
      </c>
      <c r="F134" s="53" t="n">
        <f aca="false">E134/E285</f>
        <v>0.00485329547697711</v>
      </c>
      <c r="G134" s="44"/>
    </row>
    <row r="135" customFormat="false" ht="27" hidden="false" customHeight="true" outlineLevel="0" collapsed="false">
      <c r="A135" s="14"/>
      <c r="B135" s="15" t="s">
        <v>9</v>
      </c>
      <c r="C135" s="46" t="n">
        <v>0</v>
      </c>
      <c r="D135" s="54" t="n">
        <f aca="false">C135/C$68</f>
        <v>0</v>
      </c>
      <c r="E135" s="42" t="n">
        <v>749588.52</v>
      </c>
      <c r="F135" s="45" t="n">
        <f aca="false">E135/E134</f>
        <v>0.973990609136637</v>
      </c>
      <c r="G135" s="32"/>
    </row>
    <row r="136" customFormat="false" ht="27" hidden="false" customHeight="true" outlineLevel="0" collapsed="false">
      <c r="A136" s="14"/>
      <c r="B136" s="15" t="s">
        <v>10</v>
      </c>
      <c r="C136" s="46" t="n">
        <v>0</v>
      </c>
      <c r="D136" s="54" t="n">
        <f aca="false">C136/C$68</f>
        <v>0</v>
      </c>
      <c r="E136" s="47" t="n">
        <v>20016.97</v>
      </c>
      <c r="F136" s="45" t="n">
        <f aca="false">E136/E134</f>
        <v>0.026009390863363</v>
      </c>
      <c r="G136" s="32"/>
    </row>
    <row r="137" customFormat="false" ht="39.75" hidden="false" customHeight="true" outlineLevel="0" collapsed="false">
      <c r="A137" s="9" t="s">
        <v>67</v>
      </c>
      <c r="B137" s="10" t="s">
        <v>68</v>
      </c>
      <c r="C137" s="38" t="n">
        <f aca="false">C138+C139+C140</f>
        <v>18256668.26</v>
      </c>
      <c r="D137" s="39" t="n">
        <f aca="false">C137/C285</f>
        <v>0.1209706879274</v>
      </c>
      <c r="E137" s="55" t="n">
        <f aca="false">E138+E139+E140</f>
        <v>0</v>
      </c>
      <c r="F137" s="56" t="n">
        <f aca="false">E137/E285</f>
        <v>0</v>
      </c>
      <c r="G137" s="32"/>
    </row>
    <row r="138" customFormat="false" ht="27" hidden="false" customHeight="true" outlineLevel="0" collapsed="false">
      <c r="A138" s="14"/>
      <c r="B138" s="15" t="s">
        <v>9</v>
      </c>
      <c r="C138" s="42" t="n">
        <v>17541650.21</v>
      </c>
      <c r="D138" s="45" t="n">
        <f aca="false">C138/C137</f>
        <v>0.960835238948467</v>
      </c>
      <c r="E138" s="57" t="n">
        <v>0</v>
      </c>
      <c r="F138" s="58" t="n">
        <v>0</v>
      </c>
      <c r="G138" s="32"/>
    </row>
    <row r="139" customFormat="false" ht="28.5" hidden="false" customHeight="true" outlineLevel="0" collapsed="false">
      <c r="A139" s="14"/>
      <c r="B139" s="15" t="s">
        <v>10</v>
      </c>
      <c r="C139" s="42" t="n">
        <v>549474.7</v>
      </c>
      <c r="D139" s="41" t="n">
        <f aca="false">C139/C137</f>
        <v>0.0300972056990206</v>
      </c>
      <c r="E139" s="57" t="n">
        <v>0</v>
      </c>
      <c r="F139" s="58" t="n">
        <v>0</v>
      </c>
      <c r="G139" s="32"/>
    </row>
    <row r="140" customFormat="false" ht="27" hidden="false" customHeight="true" outlineLevel="0" collapsed="false">
      <c r="A140" s="14"/>
      <c r="B140" s="15" t="s">
        <v>12</v>
      </c>
      <c r="C140" s="42" t="n">
        <v>165543.35</v>
      </c>
      <c r="D140" s="45" t="n">
        <f aca="false">C140/C137</f>
        <v>0.00906755535251206</v>
      </c>
      <c r="E140" s="57" t="n">
        <v>0</v>
      </c>
      <c r="F140" s="58" t="n">
        <v>0</v>
      </c>
      <c r="G140" s="32"/>
    </row>
    <row r="141" customFormat="false" ht="39.75" hidden="false" customHeight="true" outlineLevel="0" collapsed="false">
      <c r="A141" s="59"/>
      <c r="B141" s="60" t="s">
        <v>69</v>
      </c>
      <c r="C141" s="61" t="n">
        <f aca="false">C142+C143</f>
        <v>0</v>
      </c>
      <c r="D141" s="62" t="n">
        <v>0</v>
      </c>
      <c r="E141" s="61" t="n">
        <f aca="false">E142+E143</f>
        <v>3144979.66</v>
      </c>
      <c r="F141" s="63" t="n">
        <f aca="false">E141/E285</f>
        <v>0.0198329088830473</v>
      </c>
      <c r="G141" s="32"/>
    </row>
    <row r="142" customFormat="false" ht="27" hidden="false" customHeight="true" outlineLevel="0" collapsed="false">
      <c r="A142" s="14"/>
      <c r="B142" s="15" t="s">
        <v>9</v>
      </c>
      <c r="C142" s="42" t="n">
        <v>0</v>
      </c>
      <c r="D142" s="54" t="n">
        <v>0</v>
      </c>
      <c r="E142" s="42" t="n">
        <v>3116304.2</v>
      </c>
      <c r="F142" s="45" t="n">
        <f aca="false">E142/E141</f>
        <v>0.990882147708389</v>
      </c>
      <c r="G142" s="32"/>
    </row>
    <row r="143" customFormat="false" ht="28.5" hidden="false" customHeight="true" outlineLevel="0" collapsed="false">
      <c r="A143" s="14"/>
      <c r="B143" s="15" t="s">
        <v>10</v>
      </c>
      <c r="C143" s="42" t="n">
        <v>0</v>
      </c>
      <c r="D143" s="46" t="n">
        <v>0</v>
      </c>
      <c r="E143" s="42" t="n">
        <v>28675.46</v>
      </c>
      <c r="F143" s="41" t="n">
        <f aca="false">E143/E141</f>
        <v>0.00911785229161069</v>
      </c>
      <c r="G143" s="32"/>
    </row>
    <row r="144" customFormat="false" ht="39.75" hidden="false" customHeight="true" outlineLevel="0" collapsed="false">
      <c r="A144" s="59"/>
      <c r="B144" s="60" t="s">
        <v>70</v>
      </c>
      <c r="C144" s="61" t="n">
        <f aca="false">C145+C146</f>
        <v>0</v>
      </c>
      <c r="D144" s="62" t="n">
        <v>0</v>
      </c>
      <c r="E144" s="61" t="n">
        <f aca="false">E145+E146</f>
        <v>261030.99</v>
      </c>
      <c r="F144" s="63" t="n">
        <f aca="false">E144/E285</f>
        <v>0.00164611679565573</v>
      </c>
      <c r="G144" s="32"/>
    </row>
    <row r="145" customFormat="false" ht="27" hidden="false" customHeight="true" outlineLevel="0" collapsed="false">
      <c r="A145" s="14"/>
      <c r="B145" s="15" t="s">
        <v>9</v>
      </c>
      <c r="C145" s="42" t="n">
        <v>0</v>
      </c>
      <c r="D145" s="54" t="n">
        <v>0</v>
      </c>
      <c r="E145" s="42" t="n">
        <v>251741.75</v>
      </c>
      <c r="F145" s="45" t="n">
        <f aca="false">E145/E144</f>
        <v>0.964413267558768</v>
      </c>
      <c r="G145" s="32"/>
    </row>
    <row r="146" customFormat="false" ht="28.5" hidden="false" customHeight="true" outlineLevel="0" collapsed="false">
      <c r="A146" s="14"/>
      <c r="B146" s="15" t="s">
        <v>10</v>
      </c>
      <c r="C146" s="42" t="n">
        <v>0</v>
      </c>
      <c r="D146" s="46" t="n">
        <v>0</v>
      </c>
      <c r="E146" s="42" t="n">
        <v>9289.24</v>
      </c>
      <c r="F146" s="41" t="n">
        <f aca="false">E146/E144</f>
        <v>0.0355867324412324</v>
      </c>
      <c r="G146" s="32"/>
    </row>
    <row r="147" customFormat="false" ht="39.75" hidden="false" customHeight="true" outlineLevel="0" collapsed="false">
      <c r="A147" s="59"/>
      <c r="B147" s="60" t="s">
        <v>71</v>
      </c>
      <c r="C147" s="61" t="n">
        <f aca="false">C148+C149</f>
        <v>0</v>
      </c>
      <c r="D147" s="62" t="n">
        <v>0</v>
      </c>
      <c r="E147" s="61" t="n">
        <f aca="false">E148+E149</f>
        <v>6680135.05</v>
      </c>
      <c r="F147" s="63" t="n">
        <f aca="false">E147/E285</f>
        <v>0.0421263486877689</v>
      </c>
      <c r="G147" s="32"/>
    </row>
    <row r="148" customFormat="false" ht="27" hidden="false" customHeight="true" outlineLevel="0" collapsed="false">
      <c r="A148" s="14"/>
      <c r="B148" s="15" t="s">
        <v>9</v>
      </c>
      <c r="C148" s="42" t="n">
        <v>0</v>
      </c>
      <c r="D148" s="54" t="n">
        <v>0</v>
      </c>
      <c r="E148" s="42" t="n">
        <v>6664531.08</v>
      </c>
      <c r="F148" s="45" t="n">
        <f aca="false">E148/E147</f>
        <v>0.997664123571873</v>
      </c>
      <c r="G148" s="32"/>
    </row>
    <row r="149" customFormat="false" ht="28.5" hidden="false" customHeight="true" outlineLevel="0" collapsed="false">
      <c r="A149" s="14"/>
      <c r="B149" s="15" t="s">
        <v>10</v>
      </c>
      <c r="C149" s="42" t="n">
        <v>0</v>
      </c>
      <c r="D149" s="46" t="n">
        <v>0</v>
      </c>
      <c r="E149" s="42" t="n">
        <v>15603.97</v>
      </c>
      <c r="F149" s="41" t="n">
        <f aca="false">E149/E147</f>
        <v>0.002335876428127</v>
      </c>
      <c r="G149" s="32"/>
    </row>
    <row r="150" customFormat="false" ht="39.75" hidden="false" customHeight="true" outlineLevel="0" collapsed="false">
      <c r="A150" s="59"/>
      <c r="B150" s="60" t="s">
        <v>72</v>
      </c>
      <c r="C150" s="61" t="n">
        <f aca="false">C151</f>
        <v>0</v>
      </c>
      <c r="D150" s="62" t="n">
        <v>0</v>
      </c>
      <c r="E150" s="61" t="n">
        <f aca="false">E151</f>
        <v>65388.3</v>
      </c>
      <c r="F150" s="63" t="n">
        <f aca="false">E150/E285</f>
        <v>0.00041235249067314</v>
      </c>
      <c r="G150" s="32"/>
    </row>
    <row r="151" customFormat="false" ht="28.5" hidden="false" customHeight="true" outlineLevel="0" collapsed="false">
      <c r="A151" s="14"/>
      <c r="B151" s="15" t="s">
        <v>10</v>
      </c>
      <c r="C151" s="42" t="n">
        <v>0</v>
      </c>
      <c r="D151" s="46" t="n">
        <v>0</v>
      </c>
      <c r="E151" s="42" t="n">
        <v>65388.3</v>
      </c>
      <c r="F151" s="41" t="n">
        <f aca="false">E151/E150</f>
        <v>1</v>
      </c>
      <c r="G151" s="32"/>
    </row>
    <row r="152" customFormat="false" ht="39.75" hidden="false" customHeight="true" outlineLevel="0" collapsed="false">
      <c r="A152" s="59"/>
      <c r="B152" s="60" t="s">
        <v>73</v>
      </c>
      <c r="C152" s="61" t="n">
        <f aca="false">C153+C154</f>
        <v>0</v>
      </c>
      <c r="D152" s="62" t="n">
        <v>0</v>
      </c>
      <c r="E152" s="61" t="n">
        <f aca="false">E153+E154</f>
        <v>1782190.4</v>
      </c>
      <c r="F152" s="63" t="n">
        <f aca="false">E152/E285</f>
        <v>0.0112388707198957</v>
      </c>
      <c r="G152" s="32"/>
    </row>
    <row r="153" customFormat="false" ht="27" hidden="false" customHeight="true" outlineLevel="0" collapsed="false">
      <c r="A153" s="14"/>
      <c r="B153" s="15" t="s">
        <v>9</v>
      </c>
      <c r="C153" s="42" t="n">
        <v>0</v>
      </c>
      <c r="D153" s="54" t="n">
        <v>0</v>
      </c>
      <c r="E153" s="42" t="n">
        <v>1724750.41</v>
      </c>
      <c r="F153" s="45" t="n">
        <f aca="false">E153/E152</f>
        <v>0.967770003698819</v>
      </c>
      <c r="G153" s="32"/>
    </row>
    <row r="154" customFormat="false" ht="28.5" hidden="false" customHeight="true" outlineLevel="0" collapsed="false">
      <c r="A154" s="14"/>
      <c r="B154" s="15" t="s">
        <v>10</v>
      </c>
      <c r="C154" s="42" t="n">
        <v>0</v>
      </c>
      <c r="D154" s="46" t="n">
        <v>0</v>
      </c>
      <c r="E154" s="42" t="n">
        <v>57439.99</v>
      </c>
      <c r="F154" s="41" t="n">
        <f aca="false">E154/E152</f>
        <v>0.0322299963011808</v>
      </c>
      <c r="G154" s="32"/>
    </row>
    <row r="155" customFormat="false" ht="39.75" hidden="false" customHeight="true" outlineLevel="0" collapsed="false">
      <c r="A155" s="59"/>
      <c r="B155" s="60" t="s">
        <v>74</v>
      </c>
      <c r="C155" s="61" t="n">
        <f aca="false">C156</f>
        <v>0</v>
      </c>
      <c r="D155" s="62" t="n">
        <v>0</v>
      </c>
      <c r="E155" s="61" t="n">
        <f aca="false">E156</f>
        <v>78436.8</v>
      </c>
      <c r="F155" s="63" t="n">
        <f aca="false">E155/E285</f>
        <v>0.000494639099662033</v>
      </c>
      <c r="G155" s="32"/>
    </row>
    <row r="156" customFormat="false" ht="28.5" hidden="false" customHeight="true" outlineLevel="0" collapsed="false">
      <c r="A156" s="14"/>
      <c r="B156" s="15" t="s">
        <v>10</v>
      </c>
      <c r="C156" s="42" t="n">
        <v>0</v>
      </c>
      <c r="D156" s="46" t="n">
        <v>0</v>
      </c>
      <c r="E156" s="42" t="n">
        <v>78436.8</v>
      </c>
      <c r="F156" s="41" t="n">
        <f aca="false">E156/E155</f>
        <v>1</v>
      </c>
      <c r="G156" s="32"/>
    </row>
    <row r="157" s="66" customFormat="true" ht="39.75" hidden="false" customHeight="true" outlineLevel="0" collapsed="false">
      <c r="A157" s="59"/>
      <c r="B157" s="60" t="s">
        <v>75</v>
      </c>
      <c r="C157" s="64" t="n">
        <f aca="false">C158+C159+C160</f>
        <v>0</v>
      </c>
      <c r="D157" s="62" t="n">
        <v>0</v>
      </c>
      <c r="E157" s="61" t="n">
        <f aca="false">E158+E159+E160</f>
        <v>259795.76</v>
      </c>
      <c r="F157" s="63" t="n">
        <f aca="false">E157/E285</f>
        <v>0.00163832717324538</v>
      </c>
      <c r="G157" s="65"/>
    </row>
    <row r="158" customFormat="false" ht="27" hidden="false" customHeight="true" outlineLevel="0" collapsed="false">
      <c r="A158" s="14"/>
      <c r="B158" s="15" t="s">
        <v>9</v>
      </c>
      <c r="C158" s="46" t="n">
        <v>0</v>
      </c>
      <c r="D158" s="54" t="n">
        <v>0</v>
      </c>
      <c r="E158" s="42" t="n">
        <v>227565.65</v>
      </c>
      <c r="F158" s="45" t="n">
        <f aca="false">E158/E157</f>
        <v>0.875940585019555</v>
      </c>
      <c r="G158" s="32"/>
    </row>
    <row r="159" customFormat="false" ht="28.5" hidden="false" customHeight="true" outlineLevel="0" collapsed="false">
      <c r="A159" s="14"/>
      <c r="B159" s="15" t="s">
        <v>10</v>
      </c>
      <c r="C159" s="46" t="n">
        <v>0</v>
      </c>
      <c r="D159" s="46" t="n">
        <v>0</v>
      </c>
      <c r="E159" s="42" t="n">
        <v>25097.87</v>
      </c>
      <c r="F159" s="41" t="n">
        <f aca="false">E159/E157</f>
        <v>0.0966061570827792</v>
      </c>
      <c r="G159" s="32"/>
    </row>
    <row r="160" customFormat="false" ht="27" hidden="false" customHeight="true" outlineLevel="0" collapsed="false">
      <c r="A160" s="14"/>
      <c r="B160" s="15" t="s">
        <v>12</v>
      </c>
      <c r="C160" s="46" t="n">
        <v>0</v>
      </c>
      <c r="D160" s="54" t="n">
        <v>0</v>
      </c>
      <c r="E160" s="42" t="n">
        <v>7132.24</v>
      </c>
      <c r="F160" s="45" t="n">
        <f aca="false">E160/E157</f>
        <v>0.0274532578976655</v>
      </c>
      <c r="G160" s="32"/>
    </row>
    <row r="161" s="66" customFormat="true" ht="39.75" hidden="false" customHeight="true" outlineLevel="0" collapsed="false">
      <c r="A161" s="59"/>
      <c r="B161" s="60" t="s">
        <v>76</v>
      </c>
      <c r="C161" s="64" t="n">
        <f aca="false">C162+C163+C164</f>
        <v>0</v>
      </c>
      <c r="D161" s="62" t="n">
        <v>0</v>
      </c>
      <c r="E161" s="61" t="n">
        <f aca="false">E162+E163+E164</f>
        <v>241425.52</v>
      </c>
      <c r="F161" s="63" t="n">
        <f aca="false">E161/E285</f>
        <v>0.00152248054291147</v>
      </c>
      <c r="G161" s="65"/>
    </row>
    <row r="162" customFormat="false" ht="27" hidden="false" customHeight="true" outlineLevel="0" collapsed="false">
      <c r="A162" s="14"/>
      <c r="B162" s="15" t="s">
        <v>9</v>
      </c>
      <c r="C162" s="46" t="n">
        <v>0</v>
      </c>
      <c r="D162" s="54" t="n">
        <v>0</v>
      </c>
      <c r="E162" s="42" t="n">
        <v>224035.27</v>
      </c>
      <c r="F162" s="45" t="n">
        <f aca="false">E162/E161</f>
        <v>0.92796846828786</v>
      </c>
      <c r="G162" s="32"/>
    </row>
    <row r="163" customFormat="false" ht="28.5" hidden="false" customHeight="true" outlineLevel="0" collapsed="false">
      <c r="A163" s="14"/>
      <c r="B163" s="15" t="s">
        <v>10</v>
      </c>
      <c r="C163" s="46" t="n">
        <v>0</v>
      </c>
      <c r="D163" s="46" t="n">
        <v>0</v>
      </c>
      <c r="E163" s="42" t="n">
        <v>13265.25</v>
      </c>
      <c r="F163" s="41" t="n">
        <f aca="false">E163/E161</f>
        <v>0.0549455169445219</v>
      </c>
      <c r="G163" s="32"/>
    </row>
    <row r="164" customFormat="false" ht="27" hidden="false" customHeight="true" outlineLevel="0" collapsed="false">
      <c r="A164" s="14"/>
      <c r="B164" s="15" t="s">
        <v>12</v>
      </c>
      <c r="C164" s="46" t="n">
        <v>0</v>
      </c>
      <c r="D164" s="54" t="n">
        <v>0</v>
      </c>
      <c r="E164" s="42" t="n">
        <v>4125</v>
      </c>
      <c r="F164" s="45" t="n">
        <f aca="false">E164/E161</f>
        <v>0.0170860147676186</v>
      </c>
      <c r="G164" s="32"/>
    </row>
    <row r="165" s="66" customFormat="true" ht="39.75" hidden="false" customHeight="true" outlineLevel="0" collapsed="false">
      <c r="A165" s="59"/>
      <c r="B165" s="60" t="s">
        <v>77</v>
      </c>
      <c r="C165" s="64" t="n">
        <v>0</v>
      </c>
      <c r="D165" s="62" t="n">
        <v>0</v>
      </c>
      <c r="E165" s="61" t="n">
        <f aca="false">E166+E167</f>
        <v>186178.52</v>
      </c>
      <c r="F165" s="63" t="n">
        <f aca="false">E165/E285</f>
        <v>0.00117408124132053</v>
      </c>
      <c r="G165" s="65"/>
    </row>
    <row r="166" customFormat="false" ht="27" hidden="false" customHeight="true" outlineLevel="0" collapsed="false">
      <c r="A166" s="14"/>
      <c r="B166" s="15" t="s">
        <v>9</v>
      </c>
      <c r="C166" s="46" t="n">
        <v>0</v>
      </c>
      <c r="D166" s="54" t="n">
        <v>0</v>
      </c>
      <c r="E166" s="42" t="n">
        <v>144783.35</v>
      </c>
      <c r="F166" s="45" t="n">
        <f aca="false">E166/E165</f>
        <v>0.77765872239182</v>
      </c>
      <c r="G166" s="32"/>
    </row>
    <row r="167" customFormat="false" ht="28.5" hidden="false" customHeight="true" outlineLevel="0" collapsed="false">
      <c r="A167" s="14"/>
      <c r="B167" s="15" t="s">
        <v>10</v>
      </c>
      <c r="C167" s="46" t="n">
        <v>0</v>
      </c>
      <c r="D167" s="46" t="n">
        <v>0</v>
      </c>
      <c r="E167" s="42" t="n">
        <v>41395.17</v>
      </c>
      <c r="F167" s="41" t="n">
        <f aca="false">E167/E165</f>
        <v>0.222341277608179</v>
      </c>
      <c r="G167" s="32"/>
    </row>
    <row r="168" s="66" customFormat="true" ht="39.75" hidden="false" customHeight="true" outlineLevel="0" collapsed="false">
      <c r="A168" s="59"/>
      <c r="B168" s="60" t="s">
        <v>78</v>
      </c>
      <c r="C168" s="64" t="n">
        <v>0</v>
      </c>
      <c r="D168" s="62" t="n">
        <v>0</v>
      </c>
      <c r="E168" s="61" t="n">
        <f aca="false">E169+E170</f>
        <v>551177.36</v>
      </c>
      <c r="F168" s="63" t="n">
        <f aca="false">E168/E285</f>
        <v>0.00347584135386064</v>
      </c>
      <c r="G168" s="65"/>
    </row>
    <row r="169" customFormat="false" ht="27" hidden="false" customHeight="true" outlineLevel="0" collapsed="false">
      <c r="A169" s="14"/>
      <c r="B169" s="15" t="s">
        <v>9</v>
      </c>
      <c r="C169" s="46" t="n">
        <v>0</v>
      </c>
      <c r="D169" s="54" t="n">
        <v>0</v>
      </c>
      <c r="E169" s="42" t="n">
        <v>409042.33</v>
      </c>
      <c r="F169" s="45" t="n">
        <f aca="false">E169/E168</f>
        <v>0.742124694671784</v>
      </c>
      <c r="G169" s="32"/>
    </row>
    <row r="170" customFormat="false" ht="28.5" hidden="false" customHeight="true" outlineLevel="0" collapsed="false">
      <c r="A170" s="14"/>
      <c r="B170" s="15" t="s">
        <v>10</v>
      </c>
      <c r="C170" s="46" t="n">
        <v>0</v>
      </c>
      <c r="D170" s="46" t="n">
        <v>0</v>
      </c>
      <c r="E170" s="42" t="n">
        <v>142135.03</v>
      </c>
      <c r="F170" s="41" t="n">
        <f aca="false">E170/E168</f>
        <v>0.257875305328216</v>
      </c>
      <c r="G170" s="32"/>
    </row>
    <row r="171" s="66" customFormat="true" ht="39.75" hidden="false" customHeight="true" outlineLevel="0" collapsed="false">
      <c r="A171" s="59"/>
      <c r="B171" s="60" t="s">
        <v>79</v>
      </c>
      <c r="C171" s="64" t="n">
        <v>0</v>
      </c>
      <c r="D171" s="62" t="n">
        <v>0</v>
      </c>
      <c r="E171" s="61" t="n">
        <f aca="false">E172</f>
        <v>10246.48</v>
      </c>
      <c r="F171" s="63" t="n">
        <f aca="false">E171/E285</f>
        <v>6.46164764741171E-005</v>
      </c>
      <c r="G171" s="65"/>
    </row>
    <row r="172" customFormat="false" ht="28.5" hidden="false" customHeight="true" outlineLevel="0" collapsed="false">
      <c r="A172" s="14"/>
      <c r="B172" s="15" t="s">
        <v>10</v>
      </c>
      <c r="C172" s="46" t="n">
        <v>0</v>
      </c>
      <c r="D172" s="46" t="n">
        <v>0</v>
      </c>
      <c r="E172" s="42" t="n">
        <v>10246.48</v>
      </c>
      <c r="F172" s="41" t="n">
        <f aca="false">E172/E171</f>
        <v>1</v>
      </c>
      <c r="G172" s="32"/>
    </row>
    <row r="173" s="66" customFormat="true" ht="39.75" hidden="false" customHeight="true" outlineLevel="0" collapsed="false">
      <c r="A173" s="59"/>
      <c r="B173" s="60" t="s">
        <v>80</v>
      </c>
      <c r="C173" s="64" t="n">
        <v>0</v>
      </c>
      <c r="D173" s="62" t="n">
        <v>0</v>
      </c>
      <c r="E173" s="61" t="n">
        <f aca="false">E174</f>
        <v>16964.02</v>
      </c>
      <c r="F173" s="63" t="n">
        <f aca="false">E173/E285</f>
        <v>0.000106978708711328</v>
      </c>
      <c r="G173" s="65"/>
    </row>
    <row r="174" customFormat="false" ht="28.5" hidden="false" customHeight="true" outlineLevel="0" collapsed="false">
      <c r="A174" s="14"/>
      <c r="B174" s="15" t="s">
        <v>10</v>
      </c>
      <c r="C174" s="46" t="n">
        <v>0</v>
      </c>
      <c r="D174" s="46" t="n">
        <v>0</v>
      </c>
      <c r="E174" s="42" t="n">
        <v>16964.02</v>
      </c>
      <c r="F174" s="41" t="n">
        <f aca="false">E174/E173</f>
        <v>1</v>
      </c>
      <c r="G174" s="32"/>
    </row>
    <row r="175" s="66" customFormat="true" ht="39.75" hidden="false" customHeight="true" outlineLevel="0" collapsed="false">
      <c r="A175" s="59"/>
      <c r="B175" s="60" t="s">
        <v>81</v>
      </c>
      <c r="C175" s="64" t="n">
        <v>0</v>
      </c>
      <c r="D175" s="62" t="n">
        <v>0</v>
      </c>
      <c r="E175" s="61" t="n">
        <f aca="false">E176+E177</f>
        <v>94653.87</v>
      </c>
      <c r="F175" s="63" t="n">
        <f aca="false">E175/E285</f>
        <v>0.000596907383222252</v>
      </c>
      <c r="G175" s="65"/>
    </row>
    <row r="176" customFormat="false" ht="27" hidden="false" customHeight="true" outlineLevel="0" collapsed="false">
      <c r="A176" s="14"/>
      <c r="B176" s="15" t="s">
        <v>9</v>
      </c>
      <c r="C176" s="46" t="n">
        <v>0</v>
      </c>
      <c r="D176" s="54" t="n">
        <v>0</v>
      </c>
      <c r="E176" s="42" t="n">
        <v>88695.87</v>
      </c>
      <c r="F176" s="45" t="n">
        <f aca="false">E176/E175</f>
        <v>0.937054871607468</v>
      </c>
      <c r="G176" s="32"/>
    </row>
    <row r="177" customFormat="false" ht="28.5" hidden="false" customHeight="true" outlineLevel="0" collapsed="false">
      <c r="A177" s="14"/>
      <c r="B177" s="15" t="s">
        <v>10</v>
      </c>
      <c r="C177" s="46" t="n">
        <v>0</v>
      </c>
      <c r="D177" s="46" t="n">
        <v>0</v>
      </c>
      <c r="E177" s="42" t="n">
        <v>5958</v>
      </c>
      <c r="F177" s="41" t="n">
        <f aca="false">E177/E175</f>
        <v>0.0629451283925317</v>
      </c>
      <c r="G177" s="32"/>
    </row>
    <row r="178" s="66" customFormat="true" ht="39.75" hidden="false" customHeight="true" outlineLevel="0" collapsed="false">
      <c r="A178" s="59"/>
      <c r="B178" s="60" t="s">
        <v>82</v>
      </c>
      <c r="C178" s="64" t="n">
        <v>0</v>
      </c>
      <c r="D178" s="62" t="n">
        <v>0</v>
      </c>
      <c r="E178" s="61" t="n">
        <f aca="false">E179</f>
        <v>18189.57</v>
      </c>
      <c r="F178" s="63" t="n">
        <f aca="false">E178/E285</f>
        <v>0.000114707286988244</v>
      </c>
      <c r="G178" s="65"/>
    </row>
    <row r="179" customFormat="false" ht="28.5" hidden="false" customHeight="true" outlineLevel="0" collapsed="false">
      <c r="A179" s="14"/>
      <c r="B179" s="15" t="s">
        <v>10</v>
      </c>
      <c r="C179" s="46" t="n">
        <v>0</v>
      </c>
      <c r="D179" s="46" t="n">
        <v>0</v>
      </c>
      <c r="E179" s="42" t="n">
        <v>18189.57</v>
      </c>
      <c r="F179" s="41" t="n">
        <f aca="false">E179/E178</f>
        <v>1</v>
      </c>
      <c r="G179" s="32"/>
    </row>
    <row r="180" s="66" customFormat="true" ht="39.75" hidden="false" customHeight="true" outlineLevel="0" collapsed="false">
      <c r="A180" s="59"/>
      <c r="B180" s="60" t="s">
        <v>83</v>
      </c>
      <c r="C180" s="64" t="n">
        <f aca="false">C181+C182+C183</f>
        <v>0</v>
      </c>
      <c r="D180" s="62" t="n">
        <v>0</v>
      </c>
      <c r="E180" s="61" t="n">
        <f aca="false">E181+E182+E183</f>
        <v>227294.38</v>
      </c>
      <c r="F180" s="63" t="n">
        <f aca="false">E180/E285</f>
        <v>0.00143336657642127</v>
      </c>
      <c r="G180" s="65"/>
    </row>
    <row r="181" customFormat="false" ht="27" hidden="false" customHeight="true" outlineLevel="0" collapsed="false">
      <c r="A181" s="14"/>
      <c r="B181" s="15" t="s">
        <v>9</v>
      </c>
      <c r="C181" s="46" t="n">
        <v>0</v>
      </c>
      <c r="D181" s="54" t="n">
        <v>0</v>
      </c>
      <c r="E181" s="42" t="n">
        <v>78875.78</v>
      </c>
      <c r="F181" s="45" t="n">
        <f aca="false">E181/E180</f>
        <v>0.347020370675245</v>
      </c>
      <c r="G181" s="32"/>
    </row>
    <row r="182" customFormat="false" ht="28.5" hidden="false" customHeight="true" outlineLevel="0" collapsed="false">
      <c r="A182" s="14"/>
      <c r="B182" s="15" t="s">
        <v>10</v>
      </c>
      <c r="C182" s="46" t="n">
        <v>0</v>
      </c>
      <c r="D182" s="46" t="n">
        <v>0</v>
      </c>
      <c r="E182" s="42" t="n">
        <v>101300.33</v>
      </c>
      <c r="F182" s="41" t="n">
        <f aca="false">E182/E180</f>
        <v>0.445678991271144</v>
      </c>
      <c r="G182" s="32"/>
    </row>
    <row r="183" customFormat="false" ht="27" hidden="false" customHeight="true" outlineLevel="0" collapsed="false">
      <c r="A183" s="14"/>
      <c r="B183" s="15" t="s">
        <v>12</v>
      </c>
      <c r="C183" s="46" t="n">
        <v>0</v>
      </c>
      <c r="D183" s="54" t="n">
        <v>0</v>
      </c>
      <c r="E183" s="42" t="n">
        <v>47118.27</v>
      </c>
      <c r="F183" s="45" t="n">
        <f aca="false">E183/E180</f>
        <v>0.207300638053611</v>
      </c>
      <c r="G183" s="32"/>
    </row>
    <row r="184" s="66" customFormat="true" ht="39.75" hidden="false" customHeight="true" outlineLevel="0" collapsed="false">
      <c r="A184" s="59"/>
      <c r="B184" s="60" t="s">
        <v>84</v>
      </c>
      <c r="C184" s="64" t="n">
        <f aca="false">C185+C186+C187</f>
        <v>0</v>
      </c>
      <c r="D184" s="62" t="n">
        <v>0</v>
      </c>
      <c r="E184" s="61" t="n">
        <f aca="false">E185+E186+E187</f>
        <v>3152230.37</v>
      </c>
      <c r="F184" s="63" t="n">
        <f aca="false">E184/E285</f>
        <v>0.0198786333984063</v>
      </c>
      <c r="G184" s="65"/>
    </row>
    <row r="185" customFormat="false" ht="27" hidden="false" customHeight="true" outlineLevel="0" collapsed="false">
      <c r="A185" s="14"/>
      <c r="B185" s="15" t="s">
        <v>9</v>
      </c>
      <c r="C185" s="46" t="n">
        <v>0</v>
      </c>
      <c r="D185" s="54" t="n">
        <v>0</v>
      </c>
      <c r="E185" s="42" t="n">
        <v>2960545.11</v>
      </c>
      <c r="F185" s="45" t="n">
        <f aca="false">E185/E184</f>
        <v>0.939190592849976</v>
      </c>
      <c r="G185" s="32"/>
    </row>
    <row r="186" customFormat="false" ht="28.5" hidden="false" customHeight="true" outlineLevel="0" collapsed="false">
      <c r="A186" s="14"/>
      <c r="B186" s="15" t="s">
        <v>10</v>
      </c>
      <c r="C186" s="46" t="n">
        <v>0</v>
      </c>
      <c r="D186" s="46" t="n">
        <v>0</v>
      </c>
      <c r="E186" s="42" t="n">
        <v>68709.24</v>
      </c>
      <c r="F186" s="41" t="n">
        <f aca="false">E186/E184</f>
        <v>0.0217970236737488</v>
      </c>
      <c r="G186" s="32"/>
    </row>
    <row r="187" customFormat="false" ht="27" hidden="false" customHeight="true" outlineLevel="0" collapsed="false">
      <c r="A187" s="14"/>
      <c r="B187" s="15" t="s">
        <v>12</v>
      </c>
      <c r="C187" s="46" t="n">
        <v>0</v>
      </c>
      <c r="D187" s="54" t="n">
        <v>0</v>
      </c>
      <c r="E187" s="42" t="n">
        <v>122976.02</v>
      </c>
      <c r="F187" s="45" t="n">
        <f aca="false">E187/E184</f>
        <v>0.0390123834762749</v>
      </c>
      <c r="G187" s="32"/>
    </row>
    <row r="188" s="66" customFormat="true" ht="39.75" hidden="false" customHeight="true" outlineLevel="0" collapsed="false">
      <c r="A188" s="59"/>
      <c r="B188" s="60" t="s">
        <v>85</v>
      </c>
      <c r="C188" s="64" t="n">
        <v>0</v>
      </c>
      <c r="D188" s="62" t="n">
        <v>0</v>
      </c>
      <c r="E188" s="61" t="n">
        <f aca="false">E189+E190</f>
        <v>255653.33</v>
      </c>
      <c r="F188" s="63" t="n">
        <f aca="false">E188/E285</f>
        <v>0.00161220413092835</v>
      </c>
      <c r="G188" s="65"/>
    </row>
    <row r="189" customFormat="false" ht="27" hidden="false" customHeight="true" outlineLevel="0" collapsed="false">
      <c r="A189" s="14"/>
      <c r="B189" s="15" t="s">
        <v>9</v>
      </c>
      <c r="C189" s="46" t="n">
        <v>0</v>
      </c>
      <c r="D189" s="54" t="n">
        <v>0</v>
      </c>
      <c r="E189" s="42" t="n">
        <v>249763.85</v>
      </c>
      <c r="F189" s="45" t="n">
        <f aca="false">E189/E188</f>
        <v>0.976963022543066</v>
      </c>
      <c r="G189" s="32"/>
    </row>
    <row r="190" customFormat="false" ht="28.5" hidden="false" customHeight="true" outlineLevel="0" collapsed="false">
      <c r="A190" s="14"/>
      <c r="B190" s="15" t="s">
        <v>10</v>
      </c>
      <c r="C190" s="46" t="n">
        <v>0</v>
      </c>
      <c r="D190" s="46" t="n">
        <v>0</v>
      </c>
      <c r="E190" s="42" t="n">
        <v>5889.48</v>
      </c>
      <c r="F190" s="41" t="n">
        <f aca="false">E190/E188</f>
        <v>0.0230369774569336</v>
      </c>
      <c r="G190" s="32"/>
    </row>
    <row r="191" s="66" customFormat="true" ht="39.75" hidden="false" customHeight="true" outlineLevel="0" collapsed="false">
      <c r="A191" s="59"/>
      <c r="B191" s="60" t="s">
        <v>86</v>
      </c>
      <c r="C191" s="64" t="n">
        <v>0</v>
      </c>
      <c r="D191" s="62" t="n">
        <v>0</v>
      </c>
      <c r="E191" s="61" t="n">
        <f aca="false">E192+E193</f>
        <v>593690.95</v>
      </c>
      <c r="F191" s="63" t="n">
        <f aca="false">E191/E285</f>
        <v>0.00374394107084299</v>
      </c>
      <c r="G191" s="65"/>
    </row>
    <row r="192" customFormat="false" ht="27" hidden="false" customHeight="true" outlineLevel="0" collapsed="false">
      <c r="A192" s="14"/>
      <c r="B192" s="15" t="s">
        <v>9</v>
      </c>
      <c r="C192" s="46" t="n">
        <v>0</v>
      </c>
      <c r="D192" s="54" t="n">
        <v>0</v>
      </c>
      <c r="E192" s="42" t="n">
        <v>563386.6</v>
      </c>
      <c r="F192" s="45" t="n">
        <f aca="false">E192/E191</f>
        <v>0.948956018278534</v>
      </c>
      <c r="G192" s="32"/>
    </row>
    <row r="193" customFormat="false" ht="28.5" hidden="false" customHeight="true" outlineLevel="0" collapsed="false">
      <c r="A193" s="14"/>
      <c r="B193" s="15" t="s">
        <v>10</v>
      </c>
      <c r="C193" s="46" t="n">
        <v>0</v>
      </c>
      <c r="D193" s="46" t="n">
        <v>0</v>
      </c>
      <c r="E193" s="42" t="n">
        <v>30304.35</v>
      </c>
      <c r="F193" s="41" t="n">
        <f aca="false">E193/E191</f>
        <v>0.0510439817214664</v>
      </c>
      <c r="G193" s="32"/>
    </row>
    <row r="194" customFormat="false" ht="39.75" hidden="false" customHeight="true" outlineLevel="0" collapsed="false">
      <c r="A194" s="9" t="s">
        <v>87</v>
      </c>
      <c r="B194" s="10" t="s">
        <v>88</v>
      </c>
      <c r="C194" s="38" t="n">
        <f aca="false">C195+C196</f>
        <v>776287.09</v>
      </c>
      <c r="D194" s="39" t="n">
        <f aca="false">C194/C285</f>
        <v>0.00514376347146592</v>
      </c>
      <c r="E194" s="43" t="n">
        <f aca="false">E195+E196</f>
        <v>0</v>
      </c>
      <c r="F194" s="39" t="n">
        <f aca="false">E194/E285</f>
        <v>0</v>
      </c>
      <c r="G194" s="32"/>
    </row>
    <row r="195" customFormat="false" ht="27" hidden="false" customHeight="true" outlineLevel="0" collapsed="false">
      <c r="A195" s="14"/>
      <c r="B195" s="15" t="s">
        <v>9</v>
      </c>
      <c r="C195" s="42" t="n">
        <v>731289.11</v>
      </c>
      <c r="D195" s="45" t="n">
        <f aca="false">C195/C194</f>
        <v>0.94203435741795</v>
      </c>
      <c r="E195" s="46" t="n">
        <v>0</v>
      </c>
      <c r="F195" s="45" t="n">
        <v>0</v>
      </c>
      <c r="G195" s="32"/>
    </row>
    <row r="196" customFormat="false" ht="27" hidden="false" customHeight="true" outlineLevel="0" collapsed="false">
      <c r="A196" s="14"/>
      <c r="B196" s="15" t="s">
        <v>10</v>
      </c>
      <c r="C196" s="42" t="n">
        <v>44997.98</v>
      </c>
      <c r="D196" s="45" t="n">
        <f aca="false">C196/C194</f>
        <v>0.0579656425820504</v>
      </c>
      <c r="E196" s="46" t="n">
        <v>0</v>
      </c>
      <c r="F196" s="45" t="n">
        <v>0</v>
      </c>
      <c r="G196" s="32"/>
    </row>
    <row r="197" s="66" customFormat="true" ht="39.75" hidden="false" customHeight="true" outlineLevel="0" collapsed="false">
      <c r="A197" s="59"/>
      <c r="B197" s="60" t="s">
        <v>89</v>
      </c>
      <c r="C197" s="64" t="n">
        <v>0</v>
      </c>
      <c r="D197" s="62" t="n">
        <v>0</v>
      </c>
      <c r="E197" s="61" t="n">
        <f aca="false">E198</f>
        <v>167614.36</v>
      </c>
      <c r="F197" s="63" t="n">
        <f aca="false">E197/E285</f>
        <v>0.0010570117103302</v>
      </c>
      <c r="G197" s="65"/>
    </row>
    <row r="198" customFormat="false" ht="27" hidden="false" customHeight="true" outlineLevel="0" collapsed="false">
      <c r="A198" s="14"/>
      <c r="B198" s="15" t="s">
        <v>9</v>
      </c>
      <c r="C198" s="46" t="n">
        <v>0</v>
      </c>
      <c r="D198" s="54" t="n">
        <v>0</v>
      </c>
      <c r="E198" s="42" t="n">
        <v>167614.36</v>
      </c>
      <c r="F198" s="45" t="n">
        <f aca="false">E198/E197</f>
        <v>1</v>
      </c>
      <c r="G198" s="32"/>
    </row>
    <row r="199" s="66" customFormat="true" ht="39.75" hidden="false" customHeight="true" outlineLevel="0" collapsed="false">
      <c r="A199" s="59"/>
      <c r="B199" s="60" t="s">
        <v>90</v>
      </c>
      <c r="C199" s="64" t="n">
        <v>0</v>
      </c>
      <c r="D199" s="62" t="n">
        <v>0</v>
      </c>
      <c r="E199" s="61" t="n">
        <f aca="false">E200+E201</f>
        <v>152197.38</v>
      </c>
      <c r="F199" s="63" t="n">
        <f aca="false">E199/E285</f>
        <v>0.000959788964033723</v>
      </c>
      <c r="G199" s="65"/>
    </row>
    <row r="200" customFormat="false" ht="27" hidden="false" customHeight="true" outlineLevel="0" collapsed="false">
      <c r="A200" s="14"/>
      <c r="B200" s="15" t="s">
        <v>9</v>
      </c>
      <c r="C200" s="46" t="n">
        <v>0</v>
      </c>
      <c r="D200" s="54" t="n">
        <v>0</v>
      </c>
      <c r="E200" s="42" t="n">
        <v>147173.44</v>
      </c>
      <c r="F200" s="45" t="n">
        <f aca="false">E200/E199</f>
        <v>0.966990627565337</v>
      </c>
      <c r="G200" s="32"/>
    </row>
    <row r="201" customFormat="false" ht="27" hidden="false" customHeight="true" outlineLevel="0" collapsed="false">
      <c r="A201" s="14"/>
      <c r="B201" s="15" t="s">
        <v>10</v>
      </c>
      <c r="C201" s="46" t="n">
        <v>0</v>
      </c>
      <c r="D201" s="54" t="n">
        <v>0</v>
      </c>
      <c r="E201" s="42" t="n">
        <v>5023.94</v>
      </c>
      <c r="F201" s="45" t="n">
        <f aca="false">E201/E199</f>
        <v>0.0330093724346635</v>
      </c>
      <c r="G201" s="32"/>
    </row>
    <row r="202" s="66" customFormat="true" ht="39.75" hidden="false" customHeight="true" outlineLevel="0" collapsed="false">
      <c r="A202" s="59"/>
      <c r="B202" s="60" t="s">
        <v>91</v>
      </c>
      <c r="C202" s="64" t="n">
        <v>0</v>
      </c>
      <c r="D202" s="62" t="n">
        <v>0</v>
      </c>
      <c r="E202" s="61" t="n">
        <f aca="false">E203+E204</f>
        <v>406548.9</v>
      </c>
      <c r="F202" s="63" t="n">
        <f aca="false">E202/E285</f>
        <v>0.00256378360494806</v>
      </c>
      <c r="G202" s="65"/>
    </row>
    <row r="203" customFormat="false" ht="27" hidden="false" customHeight="true" outlineLevel="0" collapsed="false">
      <c r="A203" s="14"/>
      <c r="B203" s="15" t="s">
        <v>9</v>
      </c>
      <c r="C203" s="46" t="n">
        <v>0</v>
      </c>
      <c r="D203" s="54" t="n">
        <v>0</v>
      </c>
      <c r="E203" s="42" t="n">
        <v>376945.92</v>
      </c>
      <c r="F203" s="45" t="n">
        <f aca="false">E203/E202</f>
        <v>0.927184700290666</v>
      </c>
      <c r="G203" s="32"/>
    </row>
    <row r="204" customFormat="false" ht="27" hidden="false" customHeight="true" outlineLevel="0" collapsed="false">
      <c r="A204" s="14"/>
      <c r="B204" s="15" t="s">
        <v>10</v>
      </c>
      <c r="C204" s="46" t="n">
        <v>0</v>
      </c>
      <c r="D204" s="54" t="n">
        <v>0</v>
      </c>
      <c r="E204" s="42" t="n">
        <v>29602.98</v>
      </c>
      <c r="F204" s="45" t="n">
        <f aca="false">E204/E202</f>
        <v>0.0728152997093339</v>
      </c>
      <c r="G204" s="32"/>
    </row>
    <row r="205" s="13" customFormat="true" ht="39.75" hidden="false" customHeight="true" outlineLevel="0" collapsed="false">
      <c r="A205" s="9" t="s">
        <v>92</v>
      </c>
      <c r="B205" s="10" t="s">
        <v>93</v>
      </c>
      <c r="C205" s="38" t="n">
        <f aca="false">C206+C207</f>
        <v>5899795.89</v>
      </c>
      <c r="D205" s="39" t="n">
        <f aca="false">C205/C285</f>
        <v>0.0390926951884344</v>
      </c>
      <c r="E205" s="43" t="n">
        <f aca="false">E206+E207</f>
        <v>0</v>
      </c>
      <c r="F205" s="39" t="n">
        <f aca="false">E205/E285</f>
        <v>0</v>
      </c>
      <c r="G205" s="31"/>
    </row>
    <row r="206" customFormat="false" ht="27" hidden="false" customHeight="true" outlineLevel="0" collapsed="false">
      <c r="A206" s="14"/>
      <c r="B206" s="15" t="s">
        <v>9</v>
      </c>
      <c r="C206" s="42" t="n">
        <v>5637674.09</v>
      </c>
      <c r="D206" s="45" t="n">
        <f aca="false">C206/C205</f>
        <v>0.955571039255055</v>
      </c>
      <c r="E206" s="46" t="n">
        <v>0</v>
      </c>
      <c r="F206" s="45" t="n">
        <v>0</v>
      </c>
      <c r="G206" s="32"/>
    </row>
    <row r="207" customFormat="false" ht="27" hidden="false" customHeight="true" outlineLevel="0" collapsed="false">
      <c r="A207" s="14"/>
      <c r="B207" s="15" t="s">
        <v>10</v>
      </c>
      <c r="C207" s="42" t="n">
        <v>262121.8</v>
      </c>
      <c r="D207" s="41" t="n">
        <f aca="false">C207/C205</f>
        <v>0.0444289607449454</v>
      </c>
      <c r="E207" s="46" t="n">
        <v>0</v>
      </c>
      <c r="F207" s="41" t="n">
        <v>0</v>
      </c>
      <c r="G207" s="32"/>
    </row>
    <row r="208" customFormat="false" ht="39.75" hidden="false" customHeight="true" outlineLevel="0" collapsed="false">
      <c r="A208" s="48"/>
      <c r="B208" s="60" t="s">
        <v>94</v>
      </c>
      <c r="C208" s="50" t="n">
        <f aca="false">C209+C210</f>
        <v>0</v>
      </c>
      <c r="D208" s="51" t="n">
        <v>0</v>
      </c>
      <c r="E208" s="52" t="n">
        <f aca="false">E209+E210</f>
        <v>26010.11</v>
      </c>
      <c r="F208" s="53" t="n">
        <f aca="false">E208/E285</f>
        <v>0.000164025271205741</v>
      </c>
      <c r="G208" s="32"/>
    </row>
    <row r="209" customFormat="false" ht="27" hidden="false" customHeight="true" outlineLevel="0" collapsed="false">
      <c r="A209" s="14"/>
      <c r="B209" s="15" t="s">
        <v>9</v>
      </c>
      <c r="C209" s="46" t="n">
        <v>0</v>
      </c>
      <c r="D209" s="54" t="n">
        <v>0</v>
      </c>
      <c r="E209" s="42" t="n">
        <v>22830</v>
      </c>
      <c r="F209" s="45" t="n">
        <f aca="false">E209/E208</f>
        <v>0.877735618957398</v>
      </c>
      <c r="G209" s="32"/>
    </row>
    <row r="210" customFormat="false" ht="27" hidden="false" customHeight="true" outlineLevel="0" collapsed="false">
      <c r="A210" s="14"/>
      <c r="B210" s="15" t="s">
        <v>10</v>
      </c>
      <c r="C210" s="46" t="n">
        <v>0</v>
      </c>
      <c r="D210" s="46" t="n">
        <v>0</v>
      </c>
      <c r="E210" s="42" t="n">
        <v>3180.11</v>
      </c>
      <c r="F210" s="45" t="n">
        <f aca="false">E210/E208</f>
        <v>0.122264381042602</v>
      </c>
      <c r="G210" s="32"/>
    </row>
    <row r="211" customFormat="false" ht="39.75" hidden="false" customHeight="true" outlineLevel="0" collapsed="false">
      <c r="A211" s="48"/>
      <c r="B211" s="60" t="s">
        <v>95</v>
      </c>
      <c r="C211" s="50" t="n">
        <f aca="false">C212</f>
        <v>0</v>
      </c>
      <c r="D211" s="51" t="n">
        <v>0</v>
      </c>
      <c r="E211" s="52" t="n">
        <f aca="false">E212</f>
        <v>1270.76</v>
      </c>
      <c r="F211" s="53" t="n">
        <v>0.0001</v>
      </c>
      <c r="G211" s="32"/>
    </row>
    <row r="212" customFormat="false" ht="27" hidden="false" customHeight="true" outlineLevel="0" collapsed="false">
      <c r="A212" s="14"/>
      <c r="B212" s="15" t="s">
        <v>10</v>
      </c>
      <c r="C212" s="46" t="n">
        <v>0</v>
      </c>
      <c r="D212" s="46" t="n">
        <v>0</v>
      </c>
      <c r="E212" s="42" t="n">
        <v>1270.76</v>
      </c>
      <c r="F212" s="41" t="n">
        <f aca="false">E212/E211</f>
        <v>1</v>
      </c>
      <c r="G212" s="32"/>
    </row>
    <row r="213" customFormat="false" ht="39.75" hidden="false" customHeight="true" outlineLevel="0" collapsed="false">
      <c r="A213" s="48"/>
      <c r="B213" s="60" t="s">
        <v>96</v>
      </c>
      <c r="C213" s="50" t="n">
        <f aca="false">C214+C215</f>
        <v>0</v>
      </c>
      <c r="D213" s="51" t="n">
        <v>0</v>
      </c>
      <c r="E213" s="52" t="n">
        <f aca="false">E214+E215</f>
        <v>774375.55</v>
      </c>
      <c r="F213" s="53" t="n">
        <f aca="false">E213/E285</f>
        <v>0.0048833764872138</v>
      </c>
      <c r="G213" s="32"/>
    </row>
    <row r="214" customFormat="false" ht="27" hidden="false" customHeight="true" outlineLevel="0" collapsed="false">
      <c r="A214" s="14"/>
      <c r="B214" s="15" t="s">
        <v>9</v>
      </c>
      <c r="C214" s="46" t="n">
        <v>0</v>
      </c>
      <c r="D214" s="54" t="n">
        <v>0</v>
      </c>
      <c r="E214" s="42" t="n">
        <v>768627.21</v>
      </c>
      <c r="F214" s="45" t="n">
        <f aca="false">E214/E213</f>
        <v>0.992576805918007</v>
      </c>
      <c r="G214" s="32"/>
    </row>
    <row r="215" customFormat="false" ht="27" hidden="false" customHeight="true" outlineLevel="0" collapsed="false">
      <c r="A215" s="14"/>
      <c r="B215" s="15" t="s">
        <v>10</v>
      </c>
      <c r="C215" s="46" t="n">
        <v>0</v>
      </c>
      <c r="D215" s="46" t="n">
        <v>0</v>
      </c>
      <c r="E215" s="42" t="n">
        <v>5748.34</v>
      </c>
      <c r="F215" s="45" t="n">
        <f aca="false">E215/E213</f>
        <v>0.00742319408199291</v>
      </c>
      <c r="G215" s="32"/>
    </row>
    <row r="216" customFormat="false" ht="39.75" hidden="false" customHeight="true" outlineLevel="0" collapsed="false">
      <c r="A216" s="48"/>
      <c r="B216" s="60" t="s">
        <v>97</v>
      </c>
      <c r="C216" s="50" t="n">
        <f aca="false">C217+C218</f>
        <v>0</v>
      </c>
      <c r="D216" s="51" t="n">
        <v>0</v>
      </c>
      <c r="E216" s="52" t="n">
        <f aca="false">E217+E218</f>
        <v>60320.39</v>
      </c>
      <c r="F216" s="53" t="n">
        <f aca="false">E216/E285</f>
        <v>0.000380393175153279</v>
      </c>
      <c r="G216" s="32"/>
    </row>
    <row r="217" customFormat="false" ht="27" hidden="false" customHeight="true" outlineLevel="0" collapsed="false">
      <c r="A217" s="14"/>
      <c r="B217" s="15" t="s">
        <v>9</v>
      </c>
      <c r="C217" s="46" t="n">
        <v>0</v>
      </c>
      <c r="D217" s="54" t="n">
        <v>0</v>
      </c>
      <c r="E217" s="42" t="n">
        <v>21570</v>
      </c>
      <c r="F217" s="45" t="n">
        <f aca="false">E217/E216</f>
        <v>0.357590526188574</v>
      </c>
      <c r="G217" s="32"/>
    </row>
    <row r="218" customFormat="false" ht="27" hidden="false" customHeight="true" outlineLevel="0" collapsed="false">
      <c r="A218" s="14"/>
      <c r="B218" s="15" t="s">
        <v>10</v>
      </c>
      <c r="C218" s="46" t="n">
        <v>0</v>
      </c>
      <c r="D218" s="46" t="n">
        <v>0</v>
      </c>
      <c r="E218" s="42" t="n">
        <v>38750.39</v>
      </c>
      <c r="F218" s="41" t="n">
        <f aca="false">E218/E216</f>
        <v>0.642409473811426</v>
      </c>
      <c r="G218" s="32"/>
    </row>
    <row r="219" customFormat="false" ht="39.75" hidden="false" customHeight="true" outlineLevel="0" collapsed="false">
      <c r="A219" s="48"/>
      <c r="B219" s="60" t="s">
        <v>98</v>
      </c>
      <c r="C219" s="50" t="n">
        <f aca="false">C220+C221</f>
        <v>0</v>
      </c>
      <c r="D219" s="51" t="n">
        <v>0</v>
      </c>
      <c r="E219" s="52" t="n">
        <f aca="false">E220+E221</f>
        <v>96244.04</v>
      </c>
      <c r="F219" s="53" t="n">
        <f aca="false">E219/$E$285</f>
        <v>0.000606935332566304</v>
      </c>
      <c r="G219" s="32"/>
    </row>
    <row r="220" customFormat="false" ht="27" hidden="false" customHeight="true" outlineLevel="0" collapsed="false">
      <c r="A220" s="14"/>
      <c r="B220" s="15" t="s">
        <v>9</v>
      </c>
      <c r="C220" s="46" t="n">
        <v>0</v>
      </c>
      <c r="D220" s="54" t="n">
        <v>0</v>
      </c>
      <c r="E220" s="42" t="n">
        <v>91542.3</v>
      </c>
      <c r="F220" s="45" t="n">
        <f aca="false">E220/E219</f>
        <v>0.951147728212573</v>
      </c>
      <c r="G220" s="32"/>
    </row>
    <row r="221" customFormat="false" ht="27" hidden="false" customHeight="true" outlineLevel="0" collapsed="false">
      <c r="A221" s="14"/>
      <c r="B221" s="15" t="s">
        <v>10</v>
      </c>
      <c r="C221" s="46" t="n">
        <v>0</v>
      </c>
      <c r="D221" s="46" t="n">
        <v>0</v>
      </c>
      <c r="E221" s="42" t="n">
        <v>4701.74</v>
      </c>
      <c r="F221" s="41" t="n">
        <f aca="false">E221/E219</f>
        <v>0.048852271787427</v>
      </c>
      <c r="G221" s="32"/>
    </row>
    <row r="222" customFormat="false" ht="39.75" hidden="false" customHeight="true" outlineLevel="0" collapsed="false">
      <c r="A222" s="48"/>
      <c r="B222" s="60" t="s">
        <v>99</v>
      </c>
      <c r="C222" s="50" t="n">
        <f aca="false">C223+C224</f>
        <v>0</v>
      </c>
      <c r="D222" s="51" t="n">
        <v>0</v>
      </c>
      <c r="E222" s="52" t="n">
        <f aca="false">E223+E224</f>
        <v>441057</v>
      </c>
      <c r="F222" s="53" t="n">
        <f aca="false">E222/$E$285</f>
        <v>0.00278139900377931</v>
      </c>
      <c r="G222" s="32"/>
    </row>
    <row r="223" customFormat="false" ht="27" hidden="false" customHeight="true" outlineLevel="0" collapsed="false">
      <c r="A223" s="14"/>
      <c r="B223" s="15" t="s">
        <v>9</v>
      </c>
      <c r="C223" s="46" t="n">
        <v>0</v>
      </c>
      <c r="D223" s="54" t="n">
        <v>0</v>
      </c>
      <c r="E223" s="42" t="n">
        <v>426387.78</v>
      </c>
      <c r="F223" s="45" t="n">
        <f aca="false">E223/E222</f>
        <v>0.966740761398187</v>
      </c>
      <c r="G223" s="32"/>
    </row>
    <row r="224" customFormat="false" ht="27" hidden="false" customHeight="true" outlineLevel="0" collapsed="false">
      <c r="A224" s="14"/>
      <c r="B224" s="15" t="s">
        <v>10</v>
      </c>
      <c r="C224" s="46" t="n">
        <v>0</v>
      </c>
      <c r="D224" s="46" t="n">
        <v>0</v>
      </c>
      <c r="E224" s="42" t="n">
        <v>14669.22</v>
      </c>
      <c r="F224" s="41" t="n">
        <f aca="false">E224/E222</f>
        <v>0.0332592386018134</v>
      </c>
      <c r="G224" s="32"/>
    </row>
    <row r="225" customFormat="false" ht="39.75" hidden="false" customHeight="true" outlineLevel="0" collapsed="false">
      <c r="A225" s="48"/>
      <c r="B225" s="60" t="s">
        <v>100</v>
      </c>
      <c r="C225" s="50" t="n">
        <f aca="false">C226+C227</f>
        <v>0</v>
      </c>
      <c r="D225" s="51" t="n">
        <v>0</v>
      </c>
      <c r="E225" s="52" t="n">
        <f aca="false">E226+E227</f>
        <v>31992.33</v>
      </c>
      <c r="F225" s="53" t="n">
        <f aca="false">E225/$E$285</f>
        <v>0.000201750419538924</v>
      </c>
      <c r="G225" s="32"/>
    </row>
    <row r="226" customFormat="false" ht="27" hidden="false" customHeight="true" outlineLevel="0" collapsed="false">
      <c r="A226" s="14"/>
      <c r="B226" s="15" t="s">
        <v>9</v>
      </c>
      <c r="C226" s="46" t="n">
        <v>0</v>
      </c>
      <c r="D226" s="54" t="n">
        <v>0</v>
      </c>
      <c r="E226" s="42" t="n">
        <v>22703.17</v>
      </c>
      <c r="F226" s="45" t="n">
        <f aca="false">E226/E225</f>
        <v>0.709644155333482</v>
      </c>
      <c r="G226" s="32"/>
    </row>
    <row r="227" customFormat="false" ht="27" hidden="false" customHeight="true" outlineLevel="0" collapsed="false">
      <c r="A227" s="14"/>
      <c r="B227" s="15" t="s">
        <v>10</v>
      </c>
      <c r="C227" s="46" t="n">
        <v>0</v>
      </c>
      <c r="D227" s="46" t="n">
        <v>0</v>
      </c>
      <c r="E227" s="42" t="n">
        <v>9289.16</v>
      </c>
      <c r="F227" s="41" t="n">
        <f aca="false">E227/E225</f>
        <v>0.290355844666519</v>
      </c>
      <c r="G227" s="32"/>
    </row>
    <row r="228" customFormat="false" ht="39.75" hidden="false" customHeight="true" outlineLevel="0" collapsed="false">
      <c r="A228" s="48"/>
      <c r="B228" s="60" t="s">
        <v>101</v>
      </c>
      <c r="C228" s="50" t="n">
        <f aca="false">C229+C230</f>
        <v>0</v>
      </c>
      <c r="D228" s="51" t="n">
        <v>0</v>
      </c>
      <c r="E228" s="52" t="n">
        <f aca="false">E229+E230</f>
        <v>30390.93</v>
      </c>
      <c r="F228" s="53" t="n">
        <f aca="false">E228/$E$285</f>
        <v>0.000191651651432642</v>
      </c>
      <c r="G228" s="32"/>
    </row>
    <row r="229" customFormat="false" ht="27" hidden="false" customHeight="true" outlineLevel="0" collapsed="false">
      <c r="A229" s="14"/>
      <c r="B229" s="15" t="s">
        <v>9</v>
      </c>
      <c r="C229" s="46" t="n">
        <v>0</v>
      </c>
      <c r="D229" s="54" t="n">
        <v>0</v>
      </c>
      <c r="E229" s="42" t="n">
        <v>22740</v>
      </c>
      <c r="F229" s="45" t="n">
        <f aca="false">E229/E228</f>
        <v>0.748249559983851</v>
      </c>
      <c r="G229" s="32"/>
    </row>
    <row r="230" customFormat="false" ht="27" hidden="false" customHeight="true" outlineLevel="0" collapsed="false">
      <c r="A230" s="14"/>
      <c r="B230" s="15" t="s">
        <v>10</v>
      </c>
      <c r="C230" s="46" t="n">
        <v>0</v>
      </c>
      <c r="D230" s="46" t="n">
        <v>0</v>
      </c>
      <c r="E230" s="42" t="n">
        <v>7650.93</v>
      </c>
      <c r="F230" s="41" t="n">
        <f aca="false">E230/E228</f>
        <v>0.25175044001615</v>
      </c>
      <c r="G230" s="32"/>
    </row>
    <row r="231" customFormat="false" ht="39.75" hidden="false" customHeight="true" outlineLevel="0" collapsed="false">
      <c r="A231" s="48"/>
      <c r="B231" s="60" t="s">
        <v>102</v>
      </c>
      <c r="C231" s="50" t="n">
        <f aca="false">C232+C233</f>
        <v>0</v>
      </c>
      <c r="D231" s="51" t="n">
        <v>0</v>
      </c>
      <c r="E231" s="52" t="n">
        <f aca="false">E232+E233</f>
        <v>36468.79</v>
      </c>
      <c r="F231" s="53" t="n">
        <f aca="false">E231/$E$285</f>
        <v>0.000229979925894016</v>
      </c>
      <c r="G231" s="32"/>
    </row>
    <row r="232" customFormat="false" ht="27" hidden="false" customHeight="true" outlineLevel="0" collapsed="false">
      <c r="A232" s="14"/>
      <c r="B232" s="15" t="s">
        <v>9</v>
      </c>
      <c r="C232" s="46" t="n">
        <v>0</v>
      </c>
      <c r="D232" s="54" t="n">
        <v>0</v>
      </c>
      <c r="E232" s="42" t="n">
        <v>30560.01</v>
      </c>
      <c r="F232" s="45" t="n">
        <f aca="false">E232/E231</f>
        <v>0.837977075740654</v>
      </c>
      <c r="G232" s="32"/>
    </row>
    <row r="233" customFormat="false" ht="27" hidden="false" customHeight="true" outlineLevel="0" collapsed="false">
      <c r="A233" s="14"/>
      <c r="B233" s="15" t="s">
        <v>10</v>
      </c>
      <c r="C233" s="46" t="n">
        <v>0</v>
      </c>
      <c r="D233" s="46" t="n">
        <v>0</v>
      </c>
      <c r="E233" s="42" t="n">
        <v>5908.78</v>
      </c>
      <c r="F233" s="41" t="n">
        <f aca="false">E233/E231</f>
        <v>0.162022924259346</v>
      </c>
      <c r="G233" s="32"/>
    </row>
    <row r="234" customFormat="false" ht="39.75" hidden="false" customHeight="true" outlineLevel="0" collapsed="false">
      <c r="A234" s="48"/>
      <c r="B234" s="60" t="s">
        <v>103</v>
      </c>
      <c r="C234" s="50" t="n">
        <f aca="false">C235+C236</f>
        <v>0</v>
      </c>
      <c r="D234" s="51" t="n">
        <v>0</v>
      </c>
      <c r="E234" s="52" t="n">
        <f aca="false">E235+E236</f>
        <v>33759.9</v>
      </c>
      <c r="F234" s="53" t="n">
        <f aca="false">E234/$E$285</f>
        <v>0.000212897090914982</v>
      </c>
      <c r="G234" s="32"/>
    </row>
    <row r="235" customFormat="false" ht="27" hidden="false" customHeight="true" outlineLevel="0" collapsed="false">
      <c r="A235" s="14"/>
      <c r="B235" s="15" t="s">
        <v>9</v>
      </c>
      <c r="C235" s="46" t="n">
        <v>0</v>
      </c>
      <c r="D235" s="54" t="n">
        <v>0</v>
      </c>
      <c r="E235" s="42" t="n">
        <v>26209.77</v>
      </c>
      <c r="F235" s="45" t="n">
        <f aca="false">E235/E234</f>
        <v>0.77635804608426</v>
      </c>
      <c r="G235" s="32"/>
    </row>
    <row r="236" customFormat="false" ht="27" hidden="false" customHeight="true" outlineLevel="0" collapsed="false">
      <c r="A236" s="14"/>
      <c r="B236" s="15" t="s">
        <v>10</v>
      </c>
      <c r="C236" s="46" t="n">
        <v>0</v>
      </c>
      <c r="D236" s="46" t="n">
        <v>0</v>
      </c>
      <c r="E236" s="42" t="n">
        <v>7550.13</v>
      </c>
      <c r="F236" s="41" t="n">
        <f aca="false">E236/E234</f>
        <v>0.22364195391574</v>
      </c>
      <c r="G236" s="32"/>
    </row>
    <row r="237" customFormat="false" ht="39.75" hidden="false" customHeight="true" outlineLevel="0" collapsed="false">
      <c r="A237" s="48"/>
      <c r="B237" s="60" t="s">
        <v>104</v>
      </c>
      <c r="C237" s="50" t="n">
        <f aca="false">C238+C239</f>
        <v>0</v>
      </c>
      <c r="D237" s="51" t="n">
        <v>0</v>
      </c>
      <c r="E237" s="52" t="n">
        <f aca="false">E238+E239</f>
        <v>57567.76</v>
      </c>
      <c r="F237" s="53" t="n">
        <f aca="false">E237/$E$285</f>
        <v>0.000363034506455643</v>
      </c>
      <c r="G237" s="32"/>
    </row>
    <row r="238" customFormat="false" ht="27" hidden="false" customHeight="true" outlineLevel="0" collapsed="false">
      <c r="A238" s="14"/>
      <c r="B238" s="15" t="s">
        <v>9</v>
      </c>
      <c r="C238" s="46" t="n">
        <v>0</v>
      </c>
      <c r="D238" s="54" t="n">
        <v>0</v>
      </c>
      <c r="E238" s="42" t="n">
        <v>50325</v>
      </c>
      <c r="F238" s="45" t="n">
        <f aca="false">E238/E237</f>
        <v>0.874187218679344</v>
      </c>
      <c r="G238" s="32"/>
    </row>
    <row r="239" customFormat="false" ht="27" hidden="false" customHeight="true" outlineLevel="0" collapsed="false">
      <c r="A239" s="14"/>
      <c r="B239" s="15" t="s">
        <v>10</v>
      </c>
      <c r="C239" s="46" t="n">
        <v>0</v>
      </c>
      <c r="D239" s="46" t="n">
        <v>0</v>
      </c>
      <c r="E239" s="42" t="n">
        <v>7242.76</v>
      </c>
      <c r="F239" s="41" t="n">
        <f aca="false">E239/E237</f>
        <v>0.125812781320656</v>
      </c>
      <c r="G239" s="32"/>
    </row>
    <row r="240" customFormat="false" ht="39.75" hidden="false" customHeight="true" outlineLevel="0" collapsed="false">
      <c r="A240" s="48"/>
      <c r="B240" s="60" t="s">
        <v>105</v>
      </c>
      <c r="C240" s="50" t="n">
        <f aca="false">C241+C242</f>
        <v>0</v>
      </c>
      <c r="D240" s="51" t="n">
        <v>0</v>
      </c>
      <c r="E240" s="52" t="n">
        <f aca="false">E241+E242</f>
        <v>58726.76</v>
      </c>
      <c r="F240" s="53" t="n">
        <f aca="false">E240/$E$285</f>
        <v>0.000370343406315254</v>
      </c>
      <c r="G240" s="32"/>
    </row>
    <row r="241" customFormat="false" ht="27" hidden="false" customHeight="true" outlineLevel="0" collapsed="false">
      <c r="A241" s="14"/>
      <c r="B241" s="15" t="s">
        <v>9</v>
      </c>
      <c r="C241" s="46" t="n">
        <v>0</v>
      </c>
      <c r="D241" s="54" t="n">
        <v>0</v>
      </c>
      <c r="E241" s="42" t="n">
        <v>46841.93</v>
      </c>
      <c r="F241" s="45" t="n">
        <f aca="false">E241/E240</f>
        <v>0.797624966880516</v>
      </c>
      <c r="G241" s="32"/>
    </row>
    <row r="242" customFormat="false" ht="27" hidden="false" customHeight="true" outlineLevel="0" collapsed="false">
      <c r="A242" s="14"/>
      <c r="B242" s="15" t="s">
        <v>10</v>
      </c>
      <c r="C242" s="46" t="n">
        <v>0</v>
      </c>
      <c r="D242" s="46" t="n">
        <v>0</v>
      </c>
      <c r="E242" s="42" t="n">
        <v>11884.83</v>
      </c>
      <c r="F242" s="41" t="n">
        <f aca="false">E242/E240</f>
        <v>0.202375033119484</v>
      </c>
      <c r="G242" s="32"/>
    </row>
    <row r="243" customFormat="false" ht="39.75" hidden="false" customHeight="true" outlineLevel="0" collapsed="false">
      <c r="A243" s="48"/>
      <c r="B243" s="60" t="s">
        <v>106</v>
      </c>
      <c r="C243" s="50" t="n">
        <f aca="false">C244+C245</f>
        <v>0</v>
      </c>
      <c r="D243" s="51" t="n">
        <v>0</v>
      </c>
      <c r="E243" s="52" t="n">
        <f aca="false">E244+E245</f>
        <v>78069.53</v>
      </c>
      <c r="F243" s="53" t="n">
        <f aca="false">E243/$E$285</f>
        <v>0.00049232301713275</v>
      </c>
      <c r="G243" s="32"/>
    </row>
    <row r="244" customFormat="false" ht="27" hidden="false" customHeight="true" outlineLevel="0" collapsed="false">
      <c r="A244" s="14"/>
      <c r="B244" s="15" t="s">
        <v>9</v>
      </c>
      <c r="C244" s="46" t="n">
        <v>0</v>
      </c>
      <c r="D244" s="54" t="n">
        <v>0</v>
      </c>
      <c r="E244" s="42" t="n">
        <v>70047.33</v>
      </c>
      <c r="F244" s="45" t="n">
        <f aca="false">E244/E243</f>
        <v>0.897242880801255</v>
      </c>
      <c r="G244" s="32"/>
    </row>
    <row r="245" customFormat="false" ht="27" hidden="false" customHeight="true" outlineLevel="0" collapsed="false">
      <c r="A245" s="14"/>
      <c r="B245" s="15" t="s">
        <v>10</v>
      </c>
      <c r="C245" s="46" t="n">
        <v>0</v>
      </c>
      <c r="D245" s="46" t="n">
        <v>0</v>
      </c>
      <c r="E245" s="42" t="n">
        <v>8022.2</v>
      </c>
      <c r="F245" s="41" t="n">
        <f aca="false">E245/E243</f>
        <v>0.102757119198745</v>
      </c>
      <c r="G245" s="32"/>
    </row>
    <row r="246" customFormat="false" ht="39.75" hidden="false" customHeight="true" outlineLevel="0" collapsed="false">
      <c r="A246" s="48"/>
      <c r="B246" s="60" t="s">
        <v>107</v>
      </c>
      <c r="C246" s="50" t="n">
        <f aca="false">C247+C248</f>
        <v>0</v>
      </c>
      <c r="D246" s="51" t="n">
        <v>0</v>
      </c>
      <c r="E246" s="52" t="n">
        <f aca="false">E247+E248</f>
        <v>77233.3</v>
      </c>
      <c r="F246" s="53" t="n">
        <f aca="false">E246/$E$285</f>
        <v>0.000487049573362601</v>
      </c>
      <c r="G246" s="32"/>
    </row>
    <row r="247" customFormat="false" ht="27" hidden="false" customHeight="true" outlineLevel="0" collapsed="false">
      <c r="A247" s="14"/>
      <c r="B247" s="15" t="s">
        <v>9</v>
      </c>
      <c r="C247" s="46" t="n">
        <v>0</v>
      </c>
      <c r="D247" s="54" t="n">
        <v>0</v>
      </c>
      <c r="E247" s="42" t="n">
        <v>66703.23</v>
      </c>
      <c r="F247" s="45" t="n">
        <f aca="false">E247/E246</f>
        <v>0.863658939861433</v>
      </c>
      <c r="G247" s="32"/>
    </row>
    <row r="248" customFormat="false" ht="27" hidden="false" customHeight="true" outlineLevel="0" collapsed="false">
      <c r="A248" s="14"/>
      <c r="B248" s="15" t="s">
        <v>10</v>
      </c>
      <c r="C248" s="46" t="n">
        <v>0</v>
      </c>
      <c r="D248" s="46" t="n">
        <v>0</v>
      </c>
      <c r="E248" s="42" t="n">
        <v>10530.07</v>
      </c>
      <c r="F248" s="41" t="n">
        <f aca="false">E248/E246</f>
        <v>0.136341060138567</v>
      </c>
      <c r="G248" s="32"/>
    </row>
    <row r="249" customFormat="false" ht="39.75" hidden="false" customHeight="true" outlineLevel="0" collapsed="false">
      <c r="A249" s="48"/>
      <c r="B249" s="60" t="s">
        <v>108</v>
      </c>
      <c r="C249" s="50" t="n">
        <f aca="false">C250+C251</f>
        <v>0</v>
      </c>
      <c r="D249" s="51" t="n">
        <v>0</v>
      </c>
      <c r="E249" s="52" t="n">
        <f aca="false">E250+E251</f>
        <v>194069.55</v>
      </c>
      <c r="F249" s="53" t="n">
        <f aca="false">E249/$E$285</f>
        <v>0.00122384375043112</v>
      </c>
      <c r="G249" s="32"/>
    </row>
    <row r="250" customFormat="false" ht="27" hidden="false" customHeight="true" outlineLevel="0" collapsed="false">
      <c r="A250" s="14"/>
      <c r="B250" s="15" t="s">
        <v>9</v>
      </c>
      <c r="C250" s="46" t="n">
        <v>0</v>
      </c>
      <c r="D250" s="54" t="n">
        <v>0</v>
      </c>
      <c r="E250" s="42" t="n">
        <v>182882.02</v>
      </c>
      <c r="F250" s="45" t="n">
        <f aca="false">E250/E249</f>
        <v>0.942352986339176</v>
      </c>
      <c r="G250" s="32"/>
    </row>
    <row r="251" customFormat="false" ht="27" hidden="false" customHeight="true" outlineLevel="0" collapsed="false">
      <c r="A251" s="14"/>
      <c r="B251" s="15" t="s">
        <v>10</v>
      </c>
      <c r="C251" s="46" t="n">
        <v>0</v>
      </c>
      <c r="D251" s="46" t="n">
        <v>0</v>
      </c>
      <c r="E251" s="42" t="n">
        <v>11187.53</v>
      </c>
      <c r="F251" s="41" t="n">
        <f aca="false">E251/E249</f>
        <v>0.0576470136608242</v>
      </c>
      <c r="G251" s="32"/>
    </row>
    <row r="252" customFormat="false" ht="39.75" hidden="false" customHeight="true" outlineLevel="0" collapsed="false">
      <c r="A252" s="48"/>
      <c r="B252" s="60" t="s">
        <v>109</v>
      </c>
      <c r="C252" s="50" t="n">
        <f aca="false">C253+C254</f>
        <v>0</v>
      </c>
      <c r="D252" s="51" t="n">
        <v>0</v>
      </c>
      <c r="E252" s="52" t="n">
        <f aca="false">E253+E254</f>
        <v>133798.5</v>
      </c>
      <c r="F252" s="53" t="n">
        <f aca="false">E252/$E$285</f>
        <v>0.000843761723784378</v>
      </c>
      <c r="G252" s="32"/>
    </row>
    <row r="253" customFormat="false" ht="27" hidden="false" customHeight="true" outlineLevel="0" collapsed="false">
      <c r="A253" s="14"/>
      <c r="B253" s="15" t="s">
        <v>9</v>
      </c>
      <c r="C253" s="46" t="n">
        <v>0</v>
      </c>
      <c r="D253" s="54" t="n">
        <v>0</v>
      </c>
      <c r="E253" s="42" t="n">
        <v>126177.8</v>
      </c>
      <c r="F253" s="45" t="n">
        <f aca="false">E253/E252</f>
        <v>0.943043457138907</v>
      </c>
      <c r="G253" s="32"/>
    </row>
    <row r="254" customFormat="false" ht="27" hidden="false" customHeight="true" outlineLevel="0" collapsed="false">
      <c r="A254" s="14"/>
      <c r="B254" s="15" t="s">
        <v>10</v>
      </c>
      <c r="C254" s="46" t="n">
        <v>0</v>
      </c>
      <c r="D254" s="46" t="n">
        <v>0</v>
      </c>
      <c r="E254" s="42" t="n">
        <v>7620.7</v>
      </c>
      <c r="F254" s="41" t="n">
        <f aca="false">E254/E252</f>
        <v>0.0569565428610934</v>
      </c>
      <c r="G254" s="32"/>
    </row>
    <row r="255" customFormat="false" ht="39.75" hidden="false" customHeight="true" outlineLevel="0" collapsed="false">
      <c r="A255" s="48"/>
      <c r="B255" s="60" t="s">
        <v>110</v>
      </c>
      <c r="C255" s="50" t="n">
        <f aca="false">C256+C257</f>
        <v>0</v>
      </c>
      <c r="D255" s="51" t="n">
        <v>0</v>
      </c>
      <c r="E255" s="52" t="n">
        <f aca="false">E256+E257</f>
        <v>325540.11</v>
      </c>
      <c r="F255" s="53" t="n">
        <f aca="false">E255/$E$285</f>
        <v>0.0020529249907477</v>
      </c>
      <c r="G255" s="32"/>
    </row>
    <row r="256" customFormat="false" ht="27" hidden="false" customHeight="true" outlineLevel="0" collapsed="false">
      <c r="A256" s="14"/>
      <c r="B256" s="15" t="s">
        <v>9</v>
      </c>
      <c r="C256" s="46" t="n">
        <v>0</v>
      </c>
      <c r="D256" s="54" t="n">
        <v>0</v>
      </c>
      <c r="E256" s="42" t="n">
        <v>314689.85</v>
      </c>
      <c r="F256" s="45" t="n">
        <f aca="false">E256/E255</f>
        <v>0.966669975014753</v>
      </c>
      <c r="G256" s="32"/>
    </row>
    <row r="257" customFormat="false" ht="27" hidden="false" customHeight="true" outlineLevel="0" collapsed="false">
      <c r="A257" s="14"/>
      <c r="B257" s="15" t="s">
        <v>10</v>
      </c>
      <c r="C257" s="46" t="n">
        <v>0</v>
      </c>
      <c r="D257" s="46" t="n">
        <v>0</v>
      </c>
      <c r="E257" s="42" t="n">
        <v>10850.26</v>
      </c>
      <c r="F257" s="41" t="n">
        <f aca="false">E257/E255</f>
        <v>0.0333300249852468</v>
      </c>
      <c r="G257" s="32"/>
    </row>
    <row r="258" customFormat="false" ht="39.75" hidden="false" customHeight="true" outlineLevel="0" collapsed="false">
      <c r="A258" s="48"/>
      <c r="B258" s="60" t="s">
        <v>111</v>
      </c>
      <c r="C258" s="50" t="n">
        <f aca="false">C259+C260</f>
        <v>0</v>
      </c>
      <c r="D258" s="51" t="n">
        <v>0</v>
      </c>
      <c r="E258" s="52" t="n">
        <f aca="false">E259+E260</f>
        <v>115843.14</v>
      </c>
      <c r="F258" s="53" t="n">
        <f aca="false">E258/$E$285</f>
        <v>0.000730531414739291</v>
      </c>
      <c r="G258" s="32"/>
    </row>
    <row r="259" customFormat="false" ht="27" hidden="false" customHeight="true" outlineLevel="0" collapsed="false">
      <c r="A259" s="14"/>
      <c r="B259" s="15" t="s">
        <v>9</v>
      </c>
      <c r="C259" s="46" t="n">
        <v>0</v>
      </c>
      <c r="D259" s="54" t="n">
        <v>0</v>
      </c>
      <c r="E259" s="42" t="n">
        <v>108120.62</v>
      </c>
      <c r="F259" s="45" t="n">
        <f aca="false">E259/E258</f>
        <v>0.933336406454452</v>
      </c>
      <c r="G259" s="32"/>
    </row>
    <row r="260" customFormat="false" ht="27" hidden="false" customHeight="true" outlineLevel="0" collapsed="false">
      <c r="A260" s="14"/>
      <c r="B260" s="15" t="s">
        <v>10</v>
      </c>
      <c r="C260" s="46" t="n">
        <v>0</v>
      </c>
      <c r="D260" s="46" t="n">
        <v>0</v>
      </c>
      <c r="E260" s="42" t="n">
        <v>7722.52</v>
      </c>
      <c r="F260" s="41" t="n">
        <f aca="false">E260/E258</f>
        <v>0.0666635935455479</v>
      </c>
      <c r="G260" s="32"/>
    </row>
    <row r="261" customFormat="false" ht="39.75" hidden="false" customHeight="true" outlineLevel="0" collapsed="false">
      <c r="A261" s="48"/>
      <c r="B261" s="60" t="s">
        <v>112</v>
      </c>
      <c r="C261" s="50" t="n">
        <f aca="false">C262+C263</f>
        <v>0</v>
      </c>
      <c r="D261" s="51" t="n">
        <v>0</v>
      </c>
      <c r="E261" s="52" t="n">
        <f aca="false">E262+E263</f>
        <v>1892.91</v>
      </c>
      <c r="F261" s="53" t="n">
        <v>0.0001</v>
      </c>
      <c r="G261" s="32"/>
    </row>
    <row r="262" customFormat="false" ht="27" hidden="false" customHeight="true" outlineLevel="0" collapsed="false">
      <c r="A262" s="14"/>
      <c r="B262" s="15" t="s">
        <v>9</v>
      </c>
      <c r="C262" s="46" t="n">
        <v>0</v>
      </c>
      <c r="D262" s="54" t="n">
        <v>0</v>
      </c>
      <c r="E262" s="42" t="n">
        <v>1892.91</v>
      </c>
      <c r="F262" s="45" t="n">
        <f aca="false">E262/E261</f>
        <v>1</v>
      </c>
      <c r="G262" s="32"/>
    </row>
    <row r="263" customFormat="false" ht="27" hidden="true" customHeight="true" outlineLevel="0" collapsed="false">
      <c r="A263" s="14"/>
      <c r="B263" s="15" t="s">
        <v>10</v>
      </c>
      <c r="C263" s="46" t="n">
        <v>0</v>
      </c>
      <c r="D263" s="46" t="n">
        <v>0</v>
      </c>
      <c r="E263" s="42" t="n">
        <v>0</v>
      </c>
      <c r="F263" s="41" t="n">
        <f aca="false">E263/E261</f>
        <v>0</v>
      </c>
      <c r="G263" s="32"/>
    </row>
    <row r="264" customFormat="false" ht="39.75" hidden="false" customHeight="true" outlineLevel="0" collapsed="false">
      <c r="A264" s="48"/>
      <c r="B264" s="60" t="s">
        <v>113</v>
      </c>
      <c r="C264" s="50" t="n">
        <f aca="false">C265+C266</f>
        <v>0</v>
      </c>
      <c r="D264" s="51" t="n">
        <v>0</v>
      </c>
      <c r="E264" s="52" t="n">
        <f aca="false">E265+E266</f>
        <v>312428.5</v>
      </c>
      <c r="F264" s="53" t="n">
        <f aca="false">E264/$E$285</f>
        <v>0.00197024039671123</v>
      </c>
      <c r="G264" s="32"/>
    </row>
    <row r="265" customFormat="false" ht="27" hidden="false" customHeight="true" outlineLevel="0" collapsed="false">
      <c r="A265" s="14"/>
      <c r="B265" s="15" t="s">
        <v>9</v>
      </c>
      <c r="C265" s="46" t="n">
        <v>0</v>
      </c>
      <c r="D265" s="54" t="n">
        <v>0</v>
      </c>
      <c r="E265" s="42" t="n">
        <v>307940.68</v>
      </c>
      <c r="F265" s="45" t="n">
        <f aca="false">E265/E264</f>
        <v>0.985635689445745</v>
      </c>
      <c r="G265" s="32"/>
    </row>
    <row r="266" customFormat="false" ht="27" hidden="false" customHeight="true" outlineLevel="0" collapsed="false">
      <c r="A266" s="14"/>
      <c r="B266" s="15" t="s">
        <v>10</v>
      </c>
      <c r="C266" s="46" t="n">
        <v>0</v>
      </c>
      <c r="D266" s="46" t="n">
        <v>0</v>
      </c>
      <c r="E266" s="42" t="n">
        <v>4487.82</v>
      </c>
      <c r="F266" s="41" t="n">
        <f aca="false">E266/E264</f>
        <v>0.0143643105542548</v>
      </c>
      <c r="G266" s="32"/>
    </row>
    <row r="267" customFormat="false" ht="39.75" hidden="false" customHeight="true" outlineLevel="0" collapsed="false">
      <c r="A267" s="48"/>
      <c r="B267" s="60" t="s">
        <v>114</v>
      </c>
      <c r="C267" s="50" t="n">
        <f aca="false">C268+C269</f>
        <v>0</v>
      </c>
      <c r="D267" s="51" t="n">
        <v>0</v>
      </c>
      <c r="E267" s="52" t="n">
        <f aca="false">E268+E269</f>
        <v>26073.58</v>
      </c>
      <c r="F267" s="53" t="n">
        <f aca="false">E267/$E$285</f>
        <v>0.000164425526489683</v>
      </c>
      <c r="G267" s="32"/>
    </row>
    <row r="268" customFormat="false" ht="27" hidden="false" customHeight="true" outlineLevel="0" collapsed="false">
      <c r="A268" s="14"/>
      <c r="B268" s="15" t="s">
        <v>9</v>
      </c>
      <c r="C268" s="46" t="n">
        <v>0</v>
      </c>
      <c r="D268" s="54" t="n">
        <v>0</v>
      </c>
      <c r="E268" s="42" t="n">
        <v>21570</v>
      </c>
      <c r="F268" s="45" t="n">
        <f aca="false">E268/E267</f>
        <v>0.827274198633253</v>
      </c>
      <c r="G268" s="32"/>
    </row>
    <row r="269" customFormat="false" ht="27" hidden="false" customHeight="true" outlineLevel="0" collapsed="false">
      <c r="A269" s="14"/>
      <c r="B269" s="15" t="s">
        <v>10</v>
      </c>
      <c r="C269" s="46" t="n">
        <v>0</v>
      </c>
      <c r="D269" s="46" t="n">
        <v>0</v>
      </c>
      <c r="E269" s="42" t="n">
        <v>4503.58</v>
      </c>
      <c r="F269" s="41" t="n">
        <f aca="false">E269/E267</f>
        <v>0.172725801366747</v>
      </c>
      <c r="G269" s="32"/>
    </row>
    <row r="270" customFormat="false" ht="39.75" hidden="false" customHeight="true" outlineLevel="0" collapsed="false">
      <c r="A270" s="48"/>
      <c r="B270" s="60" t="s">
        <v>115</v>
      </c>
      <c r="C270" s="50" t="n">
        <f aca="false">C271+C272</f>
        <v>0</v>
      </c>
      <c r="D270" s="51" t="n">
        <v>0</v>
      </c>
      <c r="E270" s="52" t="n">
        <f aca="false">E271+E272</f>
        <v>337455.51</v>
      </c>
      <c r="F270" s="53" t="n">
        <f aca="false">E270/$E$285</f>
        <v>0.00212806603077117</v>
      </c>
      <c r="G270" s="32"/>
    </row>
    <row r="271" customFormat="false" ht="27" hidden="false" customHeight="true" outlineLevel="0" collapsed="false">
      <c r="A271" s="14"/>
      <c r="B271" s="15" t="s">
        <v>9</v>
      </c>
      <c r="C271" s="46" t="n">
        <v>0</v>
      </c>
      <c r="D271" s="54" t="n">
        <v>0</v>
      </c>
      <c r="E271" s="42" t="n">
        <v>327155.77</v>
      </c>
      <c r="F271" s="45" t="n">
        <f aca="false">E271/E270</f>
        <v>0.969478228404094</v>
      </c>
      <c r="G271" s="32"/>
    </row>
    <row r="272" customFormat="false" ht="27" hidden="false" customHeight="true" outlineLevel="0" collapsed="false">
      <c r="A272" s="14"/>
      <c r="B272" s="15" t="s">
        <v>10</v>
      </c>
      <c r="C272" s="46" t="n">
        <v>0</v>
      </c>
      <c r="D272" s="46" t="n">
        <v>0</v>
      </c>
      <c r="E272" s="42" t="n">
        <v>10299.74</v>
      </c>
      <c r="F272" s="41" t="n">
        <f aca="false">E272/E270</f>
        <v>0.0305217715959061</v>
      </c>
      <c r="G272" s="32"/>
    </row>
    <row r="273" customFormat="false" ht="39.75" hidden="false" customHeight="true" outlineLevel="0" collapsed="false">
      <c r="A273" s="48"/>
      <c r="B273" s="60" t="s">
        <v>116</v>
      </c>
      <c r="C273" s="50" t="n">
        <f aca="false">C274+C275</f>
        <v>0</v>
      </c>
      <c r="D273" s="51" t="n">
        <v>0</v>
      </c>
      <c r="E273" s="52" t="n">
        <f aca="false">E274+E275</f>
        <v>333062.7</v>
      </c>
      <c r="F273" s="53" t="n">
        <f aca="false">E273/$E$285</f>
        <v>0.00210036403906082</v>
      </c>
      <c r="G273" s="32"/>
    </row>
    <row r="274" customFormat="false" ht="27" hidden="false" customHeight="true" outlineLevel="0" collapsed="false">
      <c r="A274" s="14"/>
      <c r="B274" s="15" t="s">
        <v>9</v>
      </c>
      <c r="C274" s="46" t="n">
        <v>0</v>
      </c>
      <c r="D274" s="54" t="n">
        <v>0</v>
      </c>
      <c r="E274" s="42" t="n">
        <v>325006.35</v>
      </c>
      <c r="F274" s="45" t="n">
        <f aca="false">E274/E273</f>
        <v>0.975811311203566</v>
      </c>
      <c r="G274" s="32"/>
    </row>
    <row r="275" customFormat="false" ht="27" hidden="false" customHeight="true" outlineLevel="0" collapsed="false">
      <c r="A275" s="14"/>
      <c r="B275" s="15" t="s">
        <v>10</v>
      </c>
      <c r="C275" s="46" t="n">
        <v>0</v>
      </c>
      <c r="D275" s="46" t="n">
        <v>0</v>
      </c>
      <c r="E275" s="42" t="n">
        <v>8056.35</v>
      </c>
      <c r="F275" s="41" t="n">
        <f aca="false">E275/E273</f>
        <v>0.0241886887964338</v>
      </c>
      <c r="G275" s="32"/>
    </row>
    <row r="276" customFormat="false" ht="39.75" hidden="false" customHeight="true" outlineLevel="0" collapsed="false">
      <c r="A276" s="48"/>
      <c r="B276" s="60" t="s">
        <v>117</v>
      </c>
      <c r="C276" s="50" t="n">
        <f aca="false">C277+C278</f>
        <v>0</v>
      </c>
      <c r="D276" s="51" t="n">
        <v>0</v>
      </c>
      <c r="E276" s="52" t="n">
        <f aca="false">E277+E278</f>
        <v>32194.31</v>
      </c>
      <c r="F276" s="53" t="n">
        <f aca="false">E276/$E$285</f>
        <v>0.000203024148265105</v>
      </c>
      <c r="G276" s="32"/>
    </row>
    <row r="277" customFormat="false" ht="27" hidden="false" customHeight="true" outlineLevel="0" collapsed="false">
      <c r="A277" s="14"/>
      <c r="B277" s="15" t="s">
        <v>9</v>
      </c>
      <c r="C277" s="46" t="n">
        <v>0</v>
      </c>
      <c r="D277" s="54" t="n">
        <v>0</v>
      </c>
      <c r="E277" s="42" t="n">
        <v>22371.93</v>
      </c>
      <c r="F277" s="45" t="n">
        <f aca="false">E277/E276</f>
        <v>0.694903229794333</v>
      </c>
      <c r="G277" s="32"/>
    </row>
    <row r="278" customFormat="false" ht="27" hidden="false" customHeight="true" outlineLevel="0" collapsed="false">
      <c r="A278" s="14"/>
      <c r="B278" s="15" t="s">
        <v>10</v>
      </c>
      <c r="C278" s="46" t="n">
        <v>0</v>
      </c>
      <c r="D278" s="46" t="n">
        <v>0</v>
      </c>
      <c r="E278" s="42" t="n">
        <v>9822.38</v>
      </c>
      <c r="F278" s="41" t="n">
        <f aca="false">E278/E276</f>
        <v>0.305096770205667</v>
      </c>
      <c r="G278" s="32"/>
    </row>
    <row r="279" customFormat="false" ht="39.75" hidden="false" customHeight="true" outlineLevel="0" collapsed="false">
      <c r="A279" s="48"/>
      <c r="B279" s="60" t="s">
        <v>118</v>
      </c>
      <c r="C279" s="50" t="n">
        <f aca="false">C280+C281</f>
        <v>0</v>
      </c>
      <c r="D279" s="51" t="n">
        <v>0</v>
      </c>
      <c r="E279" s="52" t="n">
        <f aca="false">E280+E281</f>
        <v>354567.86</v>
      </c>
      <c r="F279" s="53" t="n">
        <f aca="false">E279/$E$285</f>
        <v>0.00223598013992786</v>
      </c>
      <c r="G279" s="32"/>
    </row>
    <row r="280" customFormat="false" ht="27" hidden="false" customHeight="true" outlineLevel="0" collapsed="false">
      <c r="A280" s="14"/>
      <c r="B280" s="15" t="s">
        <v>9</v>
      </c>
      <c r="C280" s="46" t="n">
        <v>0</v>
      </c>
      <c r="D280" s="54" t="n">
        <v>0</v>
      </c>
      <c r="E280" s="42" t="n">
        <v>347327.08</v>
      </c>
      <c r="F280" s="45" t="n">
        <f aca="false">E280/E279</f>
        <v>0.979578577708651</v>
      </c>
      <c r="G280" s="32"/>
    </row>
    <row r="281" customFormat="false" ht="27" hidden="false" customHeight="true" outlineLevel="0" collapsed="false">
      <c r="A281" s="14"/>
      <c r="B281" s="15" t="s">
        <v>10</v>
      </c>
      <c r="C281" s="46" t="n">
        <v>0</v>
      </c>
      <c r="D281" s="46" t="n">
        <v>0</v>
      </c>
      <c r="E281" s="42" t="n">
        <v>7240.78</v>
      </c>
      <c r="F281" s="41" t="n">
        <f aca="false">E281/E279</f>
        <v>0.0204214222913492</v>
      </c>
      <c r="G281" s="32"/>
    </row>
    <row r="282" customFormat="false" ht="39.75" hidden="false" customHeight="true" outlineLevel="0" collapsed="false">
      <c r="A282" s="48"/>
      <c r="B282" s="60" t="s">
        <v>119</v>
      </c>
      <c r="C282" s="50" t="n">
        <f aca="false">C283+C284</f>
        <v>0</v>
      </c>
      <c r="D282" s="51" t="n">
        <v>0</v>
      </c>
      <c r="E282" s="52" t="n">
        <f aca="false">E283+E284</f>
        <v>1619813.24</v>
      </c>
      <c r="F282" s="53" t="n">
        <f aca="false">E282/$E$285</f>
        <v>0.010214885903737</v>
      </c>
      <c r="G282" s="32"/>
    </row>
    <row r="283" customFormat="false" ht="27" hidden="false" customHeight="true" outlineLevel="0" collapsed="false">
      <c r="A283" s="14"/>
      <c r="B283" s="15" t="s">
        <v>9</v>
      </c>
      <c r="C283" s="46" t="n">
        <v>0</v>
      </c>
      <c r="D283" s="54" t="n">
        <v>0</v>
      </c>
      <c r="E283" s="42" t="n">
        <v>1610788.58</v>
      </c>
      <c r="F283" s="45" t="n">
        <f aca="false">E283/E282</f>
        <v>0.994428579926906</v>
      </c>
      <c r="G283" s="32"/>
    </row>
    <row r="284" customFormat="false" ht="27" hidden="false" customHeight="true" outlineLevel="0" collapsed="false">
      <c r="A284" s="14"/>
      <c r="B284" s="15" t="s">
        <v>10</v>
      </c>
      <c r="C284" s="46" t="n">
        <v>0</v>
      </c>
      <c r="D284" s="46" t="n">
        <v>0</v>
      </c>
      <c r="E284" s="42" t="n">
        <v>9024.66</v>
      </c>
      <c r="F284" s="41" t="n">
        <f aca="false">E284/E282</f>
        <v>0.00557142007309435</v>
      </c>
      <c r="G284" s="32"/>
    </row>
    <row r="285" customFormat="false" ht="36.75" hidden="false" customHeight="true" outlineLevel="0" collapsed="false">
      <c r="A285" s="67" t="s">
        <v>120</v>
      </c>
      <c r="B285" s="67"/>
      <c r="C285" s="68" t="n">
        <f aca="false">C8+C14+C20+C23+C28+C33+C40+C55+C66+C68+C137+C194+C205+C53+C50+C48+C46+C60</f>
        <v>150918115.56</v>
      </c>
      <c r="D285" s="69" t="n">
        <v>1</v>
      </c>
      <c r="E285" s="68" t="n">
        <f aca="false">E8+E14+E20+E23+E28+E33+E40+E46+E48+E50+E53+E55+E60+E63+E66+E68+E72+E75+E78+E81+E84+E87+E90+E93+E96+E99+E101+E104+E107+E110+E113+E116+E119+E122+E125+E127+E131+E134+E137+E141+E144+E147+E150+E152+E155+E157+E161+E165+E168+E171+E173+E175+E178+E180+E184+E188+E191+E197+E199+E202+E208+E211+E213+E216+E219+E222+E225+E228+E231+E234+E237+E240+E243+E246+E249+E252+E255+E258+E261+E264+E267+E270+E273+E276+E279+E282</f>
        <v>158573796.64</v>
      </c>
      <c r="F285" s="69" t="n">
        <v>1</v>
      </c>
      <c r="G285" s="32"/>
      <c r="I285" s="70"/>
    </row>
    <row r="286" customFormat="false" ht="12.75" hidden="false" customHeight="false" outlineLevel="0" collapsed="false">
      <c r="G286" s="32"/>
    </row>
  </sheetData>
  <mergeCells count="9">
    <mergeCell ref="E2:F2"/>
    <mergeCell ref="A4:F4"/>
    <mergeCell ref="A6:A7"/>
    <mergeCell ref="B6:B7"/>
    <mergeCell ref="C6:C7"/>
    <mergeCell ref="D6:D7"/>
    <mergeCell ref="E6:E7"/>
    <mergeCell ref="F6:F7"/>
    <mergeCell ref="A285:B285"/>
  </mergeCells>
  <printOptions headings="false" gridLines="false" gridLinesSet="true" horizontalCentered="true" verticalCentered="true"/>
  <pageMargins left="0.7875" right="0.7875" top="0.64027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6:36:54Z</dcterms:created>
  <dc:creator>pvu_5</dc:creator>
  <dc:description/>
  <dc:language>en-US</dc:language>
  <cp:lastModifiedBy>pvu_5</cp:lastModifiedBy>
  <dcterms:modified xsi:type="dcterms:W3CDTF">2009-01-12T06:37:00Z</dcterms:modified>
  <cp:revision>0</cp:revision>
  <dc:subject/>
  <dc:title/>
</cp:coreProperties>
</file>