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JB-zbiorczo" sheetId="1" state="visible" r:id="rId2"/>
  </sheets>
  <externalReferences>
    <externalReference r:id="rId3"/>
  </externalReferences>
  <definedNames>
    <definedName function="false" hidden="false" localSheetId="0" name="_xlnm.Print_Area" vbProcedure="false">'3-JB-zbiorczo'!$A$2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Tabela Nr 3</t>
  </si>
  <si>
    <r>
      <rPr>
        <b val="true"/>
        <sz val="17"/>
        <color rgb="FF000000"/>
        <rFont val="Arial CE"/>
        <family val="0"/>
        <charset val="238"/>
      </rPr>
      <t xml:space="preserve">WARTOŚĆ MAJĄTKU TRWAŁEGO
JEDNOSTEK BUDŻETOWYCH
</t>
    </r>
    <r>
      <rPr>
        <b val="true"/>
        <i val="true"/>
        <sz val="14"/>
        <color rgb="FF000000"/>
        <rFont val="Arial CE"/>
        <family val="0"/>
        <charset val="238"/>
      </rPr>
      <t xml:space="preserve">zestawienie zbiorcze</t>
    </r>
    <r>
      <rPr>
        <b val="true"/>
        <sz val="14"/>
        <color rgb="FF000000"/>
        <rFont val="Arial CE"/>
        <family val="0"/>
        <charset val="238"/>
      </rPr>
      <t xml:space="preserve"> </t>
    </r>
  </si>
  <si>
    <t xml:space="preserve">Lp.</t>
  </si>
  <si>
    <t xml:space="preserve">Składniki majątku trwałego 
wg wartości netto</t>
  </si>
  <si>
    <t xml:space="preserve"> Majątek trwały 
wg wartości netto
Stan na 31.12.2007 r.</t>
  </si>
  <si>
    <t xml:space="preserve">Struktura</t>
  </si>
  <si>
    <t xml:space="preserve"> Majątek trwały 
wg wartości netto
Stan na 31.12.2008 r.
/przewidywany/</t>
  </si>
  <si>
    <t xml:space="preserve">I.</t>
  </si>
  <si>
    <t xml:space="preserve">Rzeczowe i zrównane z nimi składniki majątku trwałego</t>
  </si>
  <si>
    <t xml:space="preserve">Grunty</t>
  </si>
  <si>
    <t xml:space="preserve">Budynki, lokale i obiekty inżynierii lądowej i wodnej</t>
  </si>
  <si>
    <t xml:space="preserve">Urządzenia techniczne i maszyny</t>
  </si>
  <si>
    <t xml:space="preserve">Środki transportu</t>
  </si>
  <si>
    <t xml:space="preserve">Inne środki trwałe </t>
  </si>
  <si>
    <t xml:space="preserve">II.</t>
  </si>
  <si>
    <t xml:space="preserve">Wartości niematerialne i prawne </t>
  </si>
  <si>
    <t xml:space="preserve">MAJĄTEK TRWAŁ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5"/>
      <color rgb="FF000000"/>
      <name val="Arial CE"/>
      <family val="2"/>
      <charset val="238"/>
    </font>
    <font>
      <b val="true"/>
      <i val="true"/>
      <sz val="15"/>
      <color rgb="FF000000"/>
      <name val="Arial CE"/>
      <family val="0"/>
      <charset val="238"/>
    </font>
    <font>
      <b val="true"/>
      <sz val="17"/>
      <color rgb="FF000000"/>
      <name val="Arial CE"/>
      <family val="0"/>
      <charset val="238"/>
    </font>
    <font>
      <b val="true"/>
      <i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JB"/>
    </sheetNames>
    <sheetDataSet>
      <sheetData sheetId="0">
        <row r="9">
          <cell r="C9">
            <v>3983024.37</v>
          </cell>
        </row>
        <row r="9">
          <cell r="E9">
            <v>3795750.15</v>
          </cell>
        </row>
        <row r="11">
          <cell r="C11">
            <v>3024</v>
          </cell>
        </row>
        <row r="11">
          <cell r="E11">
            <v>2268</v>
          </cell>
        </row>
        <row r="12">
          <cell r="C12">
            <v>111892.6</v>
          </cell>
        </row>
        <row r="12">
          <cell r="E12">
            <v>84814.24</v>
          </cell>
        </row>
        <row r="13">
          <cell r="C13">
            <v>191391.76</v>
          </cell>
        </row>
        <row r="13">
          <cell r="E13">
            <v>148027</v>
          </cell>
        </row>
        <row r="15">
          <cell r="C15">
            <v>1197905</v>
          </cell>
        </row>
        <row r="15">
          <cell r="E15">
            <v>1197905</v>
          </cell>
        </row>
        <row r="16">
          <cell r="C16">
            <v>45454545.94</v>
          </cell>
        </row>
        <row r="16">
          <cell r="E16">
            <v>45084051.96</v>
          </cell>
        </row>
        <row r="17">
          <cell r="C17">
            <v>28423.29</v>
          </cell>
        </row>
        <row r="17">
          <cell r="E17">
            <v>23060.72</v>
          </cell>
        </row>
        <row r="18">
          <cell r="C18">
            <v>44250</v>
          </cell>
        </row>
        <row r="18">
          <cell r="E18">
            <v>29500</v>
          </cell>
        </row>
        <row r="19">
          <cell r="C19">
            <v>388823.62</v>
          </cell>
        </row>
        <row r="19">
          <cell r="E19">
            <v>228101.8</v>
          </cell>
        </row>
        <row r="21">
          <cell r="C21">
            <v>257178.71</v>
          </cell>
        </row>
        <row r="21">
          <cell r="E21">
            <v>264925.85</v>
          </cell>
        </row>
        <row r="22">
          <cell r="C22">
            <v>12413.64</v>
          </cell>
        </row>
        <row r="22">
          <cell r="E22">
            <v>14233.64</v>
          </cell>
        </row>
        <row r="24">
          <cell r="C24">
            <v>375691.7</v>
          </cell>
        </row>
        <row r="24">
          <cell r="E24">
            <v>12050834.76</v>
          </cell>
        </row>
        <row r="25">
          <cell r="C25">
            <v>31016.93</v>
          </cell>
        </row>
        <row r="25">
          <cell r="E25">
            <v>15097.43</v>
          </cell>
        </row>
        <row r="27">
          <cell r="C27">
            <v>11098.98</v>
          </cell>
        </row>
        <row r="27">
          <cell r="E27">
            <v>8924.79</v>
          </cell>
        </row>
        <row r="29">
          <cell r="C29">
            <v>110665.43</v>
          </cell>
        </row>
        <row r="29">
          <cell r="E29">
            <v>174968.95</v>
          </cell>
        </row>
        <row r="30">
          <cell r="C30">
            <v>68765.59</v>
          </cell>
        </row>
        <row r="30">
          <cell r="E30">
            <v>90894.79</v>
          </cell>
        </row>
        <row r="31">
          <cell r="C31">
            <v>10855.93</v>
          </cell>
        </row>
        <row r="31">
          <cell r="E31">
            <v>7481.73</v>
          </cell>
        </row>
        <row r="32">
          <cell r="C32">
            <v>0</v>
          </cell>
        </row>
        <row r="32">
          <cell r="E32">
            <v>6803.94</v>
          </cell>
        </row>
        <row r="34">
          <cell r="C34">
            <v>143560</v>
          </cell>
        </row>
        <row r="34">
          <cell r="E34">
            <v>143560</v>
          </cell>
        </row>
        <row r="35">
          <cell r="C35">
            <v>1217134.79</v>
          </cell>
        </row>
        <row r="35">
          <cell r="E35">
            <v>1170611.65</v>
          </cell>
        </row>
        <row r="36">
          <cell r="C36">
            <v>143574.53</v>
          </cell>
        </row>
        <row r="36">
          <cell r="E36">
            <v>114372.93</v>
          </cell>
        </row>
        <row r="37">
          <cell r="C37">
            <v>150930.18</v>
          </cell>
        </row>
        <row r="37">
          <cell r="E37">
            <v>118405.42</v>
          </cell>
        </row>
        <row r="38">
          <cell r="C38">
            <v>25681.77</v>
          </cell>
        </row>
        <row r="38">
          <cell r="E38">
            <v>29675.97</v>
          </cell>
        </row>
        <row r="39">
          <cell r="C39">
            <v>10917.72</v>
          </cell>
        </row>
        <row r="39">
          <cell r="E39">
            <v>10916.95</v>
          </cell>
        </row>
        <row r="41">
          <cell r="C41">
            <v>870605</v>
          </cell>
        </row>
        <row r="41">
          <cell r="E41">
            <v>870605</v>
          </cell>
        </row>
        <row r="42">
          <cell r="C42">
            <v>1254493.1</v>
          </cell>
        </row>
        <row r="42">
          <cell r="E42">
            <v>1245387.72</v>
          </cell>
        </row>
        <row r="43">
          <cell r="C43">
            <v>1450</v>
          </cell>
        </row>
        <row r="43">
          <cell r="E43">
            <v>0</v>
          </cell>
        </row>
        <row r="45">
          <cell r="C45">
            <v>5651.2</v>
          </cell>
        </row>
        <row r="45">
          <cell r="E45">
            <v>1412.8</v>
          </cell>
        </row>
        <row r="47">
          <cell r="C47">
            <v>3998.12</v>
          </cell>
        </row>
        <row r="47">
          <cell r="E47">
            <v>1749.53</v>
          </cell>
        </row>
        <row r="49">
          <cell r="C49">
            <v>235226.92</v>
          </cell>
        </row>
        <row r="49">
          <cell r="E49">
            <v>227778.01</v>
          </cell>
        </row>
        <row r="51">
          <cell r="C51">
            <v>399137.5</v>
          </cell>
        </row>
        <row r="51">
          <cell r="E51">
            <v>392665</v>
          </cell>
        </row>
        <row r="54">
          <cell r="C54">
            <v>251723.01</v>
          </cell>
        </row>
        <row r="54">
          <cell r="E54">
            <v>244387.31</v>
          </cell>
        </row>
        <row r="56">
          <cell r="C56">
            <v>3322757.66</v>
          </cell>
        </row>
        <row r="56">
          <cell r="E56">
            <v>3214367.35</v>
          </cell>
        </row>
        <row r="57">
          <cell r="C57">
            <v>50156.72</v>
          </cell>
        </row>
        <row r="57">
          <cell r="E57">
            <v>26917.46</v>
          </cell>
        </row>
        <row r="58">
          <cell r="C58">
            <v>6658.34</v>
          </cell>
        </row>
        <row r="59">
          <cell r="C59">
            <v>80562.75</v>
          </cell>
        </row>
        <row r="59">
          <cell r="E59">
            <v>54028.83</v>
          </cell>
        </row>
        <row r="61">
          <cell r="E61">
            <v>6344</v>
          </cell>
        </row>
        <row r="62">
          <cell r="C62">
            <v>11900.93</v>
          </cell>
        </row>
        <row r="62">
          <cell r="E62">
            <v>11900.93</v>
          </cell>
        </row>
        <row r="64">
          <cell r="E64">
            <v>42334</v>
          </cell>
        </row>
        <row r="65">
          <cell r="E65">
            <v>275986.98</v>
          </cell>
        </row>
        <row r="67">
          <cell r="C67">
            <v>58751.02</v>
          </cell>
        </row>
        <row r="67">
          <cell r="E67">
            <v>20819.23</v>
          </cell>
        </row>
        <row r="69">
          <cell r="C69">
            <v>65013924.47</v>
          </cell>
        </row>
        <row r="69">
          <cell r="E69">
            <v>0</v>
          </cell>
        </row>
        <row r="70">
          <cell r="C70">
            <v>393077.59</v>
          </cell>
        </row>
        <row r="71">
          <cell r="C71">
            <v>52523.51</v>
          </cell>
        </row>
        <row r="73">
          <cell r="E73">
            <v>419651.1</v>
          </cell>
        </row>
        <row r="74">
          <cell r="E74">
            <v>3527.82</v>
          </cell>
        </row>
        <row r="76">
          <cell r="E76">
            <v>489794.73</v>
          </cell>
        </row>
        <row r="77">
          <cell r="E77">
            <v>16377.05</v>
          </cell>
        </row>
        <row r="79">
          <cell r="E79">
            <v>4185.49</v>
          </cell>
        </row>
        <row r="80">
          <cell r="E80">
            <v>12357.79</v>
          </cell>
        </row>
        <row r="82">
          <cell r="E82">
            <v>699816.24</v>
          </cell>
        </row>
        <row r="83">
          <cell r="E83">
            <v>8703.12</v>
          </cell>
        </row>
        <row r="85">
          <cell r="E85">
            <v>386219.9</v>
          </cell>
        </row>
        <row r="86">
          <cell r="E86">
            <v>1980.13</v>
          </cell>
        </row>
        <row r="88">
          <cell r="E88">
            <v>756.56</v>
          </cell>
        </row>
        <row r="89">
          <cell r="E89">
            <v>15278.34</v>
          </cell>
        </row>
        <row r="91">
          <cell r="E91">
            <v>19303.65</v>
          </cell>
        </row>
        <row r="92">
          <cell r="E92">
            <v>777.4</v>
          </cell>
        </row>
        <row r="94">
          <cell r="E94">
            <v>618557.78</v>
          </cell>
        </row>
        <row r="95">
          <cell r="E95">
            <v>16312.27</v>
          </cell>
        </row>
        <row r="97">
          <cell r="E97">
            <v>53712.48</v>
          </cell>
        </row>
        <row r="98">
          <cell r="E98">
            <v>9186.3</v>
          </cell>
        </row>
        <row r="100">
          <cell r="E100">
            <v>1716.37</v>
          </cell>
        </row>
        <row r="102">
          <cell r="E102">
            <v>1148386.17</v>
          </cell>
        </row>
        <row r="103">
          <cell r="E103">
            <v>5020.56</v>
          </cell>
        </row>
        <row r="105">
          <cell r="E105">
            <v>452175.24</v>
          </cell>
        </row>
        <row r="106">
          <cell r="E106">
            <v>2821.31</v>
          </cell>
        </row>
        <row r="108">
          <cell r="E108">
            <v>20369384.72</v>
          </cell>
        </row>
        <row r="109">
          <cell r="E109">
            <v>44653.67</v>
          </cell>
        </row>
        <row r="111">
          <cell r="E111">
            <v>1670622.6</v>
          </cell>
        </row>
        <row r="112">
          <cell r="E112">
            <v>33278.12</v>
          </cell>
        </row>
        <row r="114">
          <cell r="E114">
            <v>888854.44</v>
          </cell>
        </row>
        <row r="115">
          <cell r="E115">
            <v>56192.28</v>
          </cell>
        </row>
        <row r="117">
          <cell r="E117">
            <v>5589887.67</v>
          </cell>
        </row>
        <row r="118">
          <cell r="E118">
            <v>5595.28</v>
          </cell>
        </row>
        <row r="120">
          <cell r="E120">
            <v>86788.12</v>
          </cell>
        </row>
        <row r="121">
          <cell r="E121">
            <v>21338.86</v>
          </cell>
        </row>
        <row r="123">
          <cell r="E123">
            <v>663482.45</v>
          </cell>
        </row>
        <row r="124">
          <cell r="E124">
            <v>12857.1</v>
          </cell>
        </row>
        <row r="126">
          <cell r="E126">
            <v>6657.49</v>
          </cell>
        </row>
        <row r="128">
          <cell r="E128">
            <v>26172139.39</v>
          </cell>
        </row>
        <row r="129">
          <cell r="E129">
            <v>15103.17</v>
          </cell>
        </row>
        <row r="130">
          <cell r="E130">
            <v>41600</v>
          </cell>
        </row>
        <row r="132">
          <cell r="E132">
            <v>2331299.74</v>
          </cell>
        </row>
        <row r="133">
          <cell r="E133">
            <v>19717.4</v>
          </cell>
        </row>
        <row r="135">
          <cell r="E135">
            <v>749588.52</v>
          </cell>
        </row>
        <row r="136">
          <cell r="E136">
            <v>20016.97</v>
          </cell>
        </row>
        <row r="138">
          <cell r="C138">
            <v>17541650.21</v>
          </cell>
        </row>
        <row r="139">
          <cell r="C139">
            <v>549474.7</v>
          </cell>
        </row>
        <row r="140">
          <cell r="C140">
            <v>165543.35</v>
          </cell>
        </row>
        <row r="142">
          <cell r="E142">
            <v>3116304.2</v>
          </cell>
        </row>
        <row r="143">
          <cell r="E143">
            <v>28675.46</v>
          </cell>
        </row>
        <row r="145">
          <cell r="E145">
            <v>251741.75</v>
          </cell>
        </row>
        <row r="146">
          <cell r="E146">
            <v>9289.24</v>
          </cell>
        </row>
        <row r="148">
          <cell r="E148">
            <v>6664531.08</v>
          </cell>
        </row>
        <row r="149">
          <cell r="E149">
            <v>15603.97</v>
          </cell>
        </row>
        <row r="151">
          <cell r="E151">
            <v>65388.3</v>
          </cell>
        </row>
        <row r="153">
          <cell r="E153">
            <v>1724750.41</v>
          </cell>
        </row>
        <row r="154">
          <cell r="E154">
            <v>57439.99</v>
          </cell>
        </row>
        <row r="156">
          <cell r="E156">
            <v>78436.8</v>
          </cell>
        </row>
        <row r="158">
          <cell r="E158">
            <v>227565.65</v>
          </cell>
        </row>
        <row r="159">
          <cell r="E159">
            <v>25097.87</v>
          </cell>
        </row>
        <row r="160">
          <cell r="E160">
            <v>7132.24</v>
          </cell>
        </row>
        <row r="162">
          <cell r="E162">
            <v>224035.27</v>
          </cell>
        </row>
        <row r="163">
          <cell r="E163">
            <v>13265.25</v>
          </cell>
        </row>
        <row r="164">
          <cell r="E164">
            <v>4125</v>
          </cell>
        </row>
        <row r="166">
          <cell r="E166">
            <v>144783.35</v>
          </cell>
        </row>
        <row r="167">
          <cell r="E167">
            <v>41395.17</v>
          </cell>
        </row>
        <row r="169">
          <cell r="E169">
            <v>409042.33</v>
          </cell>
        </row>
        <row r="170">
          <cell r="E170">
            <v>142135.03</v>
          </cell>
        </row>
        <row r="172">
          <cell r="E172">
            <v>10246.48</v>
          </cell>
        </row>
        <row r="174">
          <cell r="E174">
            <v>16964.02</v>
          </cell>
        </row>
        <row r="176">
          <cell r="E176">
            <v>88695.87</v>
          </cell>
        </row>
        <row r="177">
          <cell r="E177">
            <v>5958</v>
          </cell>
        </row>
        <row r="179">
          <cell r="E179">
            <v>18189.57</v>
          </cell>
        </row>
        <row r="181">
          <cell r="E181">
            <v>78875.78</v>
          </cell>
        </row>
        <row r="182">
          <cell r="E182">
            <v>101300.33</v>
          </cell>
        </row>
        <row r="183">
          <cell r="E183">
            <v>47118.27</v>
          </cell>
        </row>
        <row r="185">
          <cell r="E185">
            <v>2960545.11</v>
          </cell>
        </row>
        <row r="186">
          <cell r="E186">
            <v>68709.24</v>
          </cell>
        </row>
        <row r="187">
          <cell r="E187">
            <v>122976.02</v>
          </cell>
        </row>
        <row r="189">
          <cell r="E189">
            <v>249763.85</v>
          </cell>
        </row>
        <row r="190">
          <cell r="E190">
            <v>5889.48</v>
          </cell>
        </row>
        <row r="192">
          <cell r="E192">
            <v>563386.6</v>
          </cell>
        </row>
        <row r="193">
          <cell r="E193">
            <v>30304.35</v>
          </cell>
        </row>
        <row r="195">
          <cell r="C195">
            <v>731289.11</v>
          </cell>
        </row>
        <row r="196">
          <cell r="C196">
            <v>44997.98</v>
          </cell>
        </row>
        <row r="198">
          <cell r="E198">
            <v>167614.36</v>
          </cell>
        </row>
        <row r="200">
          <cell r="E200">
            <v>147173.44</v>
          </cell>
        </row>
        <row r="201">
          <cell r="E201">
            <v>5023.94</v>
          </cell>
        </row>
        <row r="203">
          <cell r="E203">
            <v>376945.92</v>
          </cell>
        </row>
        <row r="204">
          <cell r="E204">
            <v>29602.98</v>
          </cell>
        </row>
        <row r="206">
          <cell r="C206">
            <v>5637674.09</v>
          </cell>
        </row>
        <row r="207">
          <cell r="C207">
            <v>262121.8</v>
          </cell>
        </row>
        <row r="209">
          <cell r="E209">
            <v>22830</v>
          </cell>
        </row>
        <row r="210">
          <cell r="E210">
            <v>3180.11</v>
          </cell>
        </row>
        <row r="212">
          <cell r="E212">
            <v>1270.76</v>
          </cell>
        </row>
        <row r="214">
          <cell r="E214">
            <v>768627.21</v>
          </cell>
        </row>
        <row r="215">
          <cell r="E215">
            <v>5748.34</v>
          </cell>
        </row>
        <row r="217">
          <cell r="E217">
            <v>21570</v>
          </cell>
        </row>
        <row r="218">
          <cell r="E218">
            <v>38750.39</v>
          </cell>
        </row>
        <row r="220">
          <cell r="E220">
            <v>91542.3</v>
          </cell>
        </row>
        <row r="221">
          <cell r="E221">
            <v>4701.74</v>
          </cell>
        </row>
        <row r="223">
          <cell r="E223">
            <v>426387.78</v>
          </cell>
        </row>
        <row r="224">
          <cell r="E224">
            <v>14669.22</v>
          </cell>
        </row>
        <row r="226">
          <cell r="E226">
            <v>22703.17</v>
          </cell>
        </row>
        <row r="227">
          <cell r="E227">
            <v>9289.16</v>
          </cell>
        </row>
        <row r="229">
          <cell r="E229">
            <v>22740</v>
          </cell>
        </row>
        <row r="230">
          <cell r="E230">
            <v>7650.93</v>
          </cell>
        </row>
        <row r="232">
          <cell r="E232">
            <v>30560.01</v>
          </cell>
        </row>
        <row r="233">
          <cell r="E233">
            <v>5908.78</v>
          </cell>
        </row>
        <row r="235">
          <cell r="E235">
            <v>26209.77</v>
          </cell>
        </row>
        <row r="236">
          <cell r="E236">
            <v>7550.13</v>
          </cell>
        </row>
        <row r="238">
          <cell r="E238">
            <v>50325</v>
          </cell>
        </row>
        <row r="239">
          <cell r="E239">
            <v>7242.76</v>
          </cell>
        </row>
        <row r="241">
          <cell r="E241">
            <v>46841.93</v>
          </cell>
        </row>
        <row r="242">
          <cell r="E242">
            <v>11884.83</v>
          </cell>
        </row>
        <row r="244">
          <cell r="E244">
            <v>70047.33</v>
          </cell>
        </row>
        <row r="245">
          <cell r="E245">
            <v>8022.2</v>
          </cell>
        </row>
        <row r="247">
          <cell r="E247">
            <v>66703.23</v>
          </cell>
        </row>
        <row r="248">
          <cell r="E248">
            <v>10530.07</v>
          </cell>
        </row>
        <row r="250">
          <cell r="E250">
            <v>182882.02</v>
          </cell>
        </row>
        <row r="251">
          <cell r="E251">
            <v>11187.53</v>
          </cell>
        </row>
        <row r="253">
          <cell r="E253">
            <v>126177.8</v>
          </cell>
        </row>
        <row r="254">
          <cell r="E254">
            <v>7620.7</v>
          </cell>
        </row>
        <row r="256">
          <cell r="E256">
            <v>314689.85</v>
          </cell>
        </row>
        <row r="257">
          <cell r="E257">
            <v>10850.26</v>
          </cell>
        </row>
        <row r="259">
          <cell r="E259">
            <v>108120.62</v>
          </cell>
        </row>
        <row r="260">
          <cell r="E260">
            <v>7722.52</v>
          </cell>
        </row>
        <row r="262">
          <cell r="E262">
            <v>1892.91</v>
          </cell>
        </row>
        <row r="263">
          <cell r="E263">
            <v>0</v>
          </cell>
        </row>
        <row r="265">
          <cell r="E265">
            <v>307940.68</v>
          </cell>
        </row>
        <row r="266">
          <cell r="E266">
            <v>4487.82</v>
          </cell>
        </row>
        <row r="268">
          <cell r="E268">
            <v>21570</v>
          </cell>
        </row>
        <row r="269">
          <cell r="E269">
            <v>4503.58</v>
          </cell>
        </row>
        <row r="271">
          <cell r="E271">
            <v>327155.77</v>
          </cell>
        </row>
        <row r="272">
          <cell r="E272">
            <v>10299.74</v>
          </cell>
        </row>
        <row r="274">
          <cell r="E274">
            <v>325006.35</v>
          </cell>
        </row>
        <row r="275">
          <cell r="E275">
            <v>8056.35</v>
          </cell>
        </row>
        <row r="277">
          <cell r="E277">
            <v>22371.93</v>
          </cell>
        </row>
        <row r="278">
          <cell r="E278">
            <v>9822.38</v>
          </cell>
        </row>
        <row r="280">
          <cell r="E280">
            <v>347327.08</v>
          </cell>
        </row>
        <row r="281">
          <cell r="E281">
            <v>7240.78</v>
          </cell>
        </row>
        <row r="283">
          <cell r="E283">
            <v>1610788.58</v>
          </cell>
        </row>
        <row r="284">
          <cell r="E284">
            <v>9024.6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6" zoomScalePageLayoutView="9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6.56"/>
    <col collapsed="false" customWidth="true" hidden="false" outlineLevel="0" max="3" min="3" style="1" width="25.56"/>
    <col collapsed="false" customWidth="true" hidden="false" outlineLevel="0" max="4" min="4" style="1" width="13.99"/>
    <col collapsed="false" customWidth="true" hidden="false" outlineLevel="0" max="5" min="5" style="1" width="25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2" customFormat="false" ht="27" hidden="false" customHeight="true" outlineLevel="0" collapsed="false">
      <c r="A2" s="2"/>
      <c r="B2" s="2"/>
      <c r="C2" s="2"/>
      <c r="D2" s="2"/>
      <c r="E2" s="3" t="s">
        <v>0</v>
      </c>
      <c r="F2" s="3"/>
    </row>
    <row r="3" customFormat="false" ht="27" hidden="false" customHeight="true" outlineLevel="0" collapsed="false">
      <c r="A3" s="2"/>
      <c r="B3" s="2"/>
      <c r="C3" s="2"/>
      <c r="D3" s="2"/>
      <c r="E3" s="3"/>
      <c r="F3" s="3"/>
    </row>
    <row r="4" customFormat="false" ht="15.75" hidden="false" customHeight="true" outlineLevel="0" collapsed="false">
      <c r="A4" s="2"/>
      <c r="B4" s="2"/>
      <c r="C4" s="2"/>
      <c r="D4" s="2"/>
      <c r="E4" s="4"/>
      <c r="F4" s="4"/>
    </row>
    <row r="5" customFormat="false" ht="1.5" hidden="false" customHeight="true" outlineLevel="0" collapsed="false">
      <c r="A5" s="2"/>
      <c r="B5" s="2"/>
      <c r="C5" s="2"/>
      <c r="D5" s="2"/>
      <c r="E5" s="4"/>
      <c r="F5" s="4"/>
    </row>
    <row r="6" customFormat="false" ht="60" hidden="false" customHeight="true" outlineLevel="0" collapsed="false">
      <c r="A6" s="5" t="s">
        <v>1</v>
      </c>
      <c r="B6" s="5"/>
      <c r="C6" s="5"/>
      <c r="D6" s="5"/>
      <c r="E6" s="5"/>
      <c r="F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</row>
    <row r="8" customFormat="false" ht="18" hidden="false" customHeight="false" outlineLevel="0" collapsed="false">
      <c r="A8" s="6"/>
      <c r="B8" s="6"/>
      <c r="C8" s="6"/>
      <c r="D8" s="6"/>
      <c r="E8" s="6"/>
      <c r="F8" s="6"/>
    </row>
    <row r="9" customFormat="false" ht="12.75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6</v>
      </c>
      <c r="F9" s="7" t="s">
        <v>5</v>
      </c>
    </row>
    <row r="10" customFormat="false" ht="34.5" hidden="false" customHeight="true" outlineLevel="0" collapsed="false">
      <c r="A10" s="7"/>
      <c r="B10" s="8"/>
      <c r="C10" s="9"/>
      <c r="D10" s="7"/>
      <c r="E10" s="9"/>
      <c r="F10" s="7"/>
    </row>
    <row r="11" customFormat="false" ht="39.75" hidden="false" customHeight="true" outlineLevel="0" collapsed="false">
      <c r="A11" s="10" t="s">
        <v>7</v>
      </c>
      <c r="B11" s="11" t="s">
        <v>8</v>
      </c>
      <c r="C11" s="12" t="n">
        <f aca="false">C13+C14+C15+C16+C12</f>
        <v>150904173.84</v>
      </c>
      <c r="D11" s="13" t="n">
        <f aca="false">C11/C18</f>
        <v>0.999907620632896</v>
      </c>
      <c r="E11" s="12" t="n">
        <f aca="false">E13+E14+E15+E16+E12</f>
        <v>158505129.75</v>
      </c>
      <c r="F11" s="13" t="n">
        <f aca="false">E11/E18</f>
        <v>0.999566972025297</v>
      </c>
      <c r="G11" s="14"/>
    </row>
    <row r="12" customFormat="false" ht="27" hidden="false" customHeight="true" outlineLevel="0" collapsed="false">
      <c r="A12" s="15"/>
      <c r="B12" s="16" t="s">
        <v>9</v>
      </c>
      <c r="C12" s="17" t="n">
        <f aca="false">'[1]4-JB'!C15+'[1]4-JB'!C34+'[1]4-JB'!C41</f>
        <v>2212070</v>
      </c>
      <c r="D12" s="18" t="n">
        <f aca="false">C12/C11</f>
        <v>0.0146587728073407</v>
      </c>
      <c r="E12" s="17" t="n">
        <f aca="false">'[1]4-JB'!E15+'[1]4-JB'!E34+'[1]4-JB'!E41</f>
        <v>2212070</v>
      </c>
      <c r="F12" s="18" t="n">
        <f aca="false">E12/E11</f>
        <v>0.0139558259312424</v>
      </c>
      <c r="G12" s="14"/>
    </row>
    <row r="13" customFormat="false" ht="27" hidden="false" customHeight="true" outlineLevel="0" collapsed="false">
      <c r="A13" s="15"/>
      <c r="B13" s="16" t="s">
        <v>10</v>
      </c>
      <c r="C13" s="17" t="n">
        <f aca="false">'[1]4-JB'!C9+'[1]4-JB'!C16+'[1]4-JB'!C21+'[1]4-JB'!C24+'[1]4-JB'!C35+'[1]4-JB'!C42+'[1]4-JB'!C49+'[1]4-JB'!C51+'[1]4-JB'!C54+'[1]4-JB'!C56+'[1]4-JB'!C69+'[1]4-JB'!C138+'[1]4-JB'!C195+'[1]4-JB'!C206</f>
        <v>145675451.58</v>
      </c>
      <c r="D13" s="18" t="n">
        <v>0.9653</v>
      </c>
      <c r="E13" s="17" t="n">
        <f aca="false">'[1]4-JB'!E9+'[1]4-JB'!E16+'[1]4-JB'!E21+'[1]4-JB'!E24+'[1]4-JB'!E35+'[1]4-JB'!E42+'[1]4-JB'!E49+'[1]4-JB'!E51+'[1]4-JB'!E54+'[1]4-JB'!E56+'[1]4-JB'!E69+'[1]4-JB'!E73+'[1]4-JB'!E76+'[1]4-JB'!E79+'[1]4-JB'!E82+'[1]4-JB'!E85+'[1]4-JB'!E88+'[1]4-JB'!E91+'[1]4-JB'!E94+'[1]4-JB'!E97+'[1]4-JB'!E102+'[1]4-JB'!E105+'[1]4-JB'!E108+'[1]4-JB'!E111+'[1]4-JB'!E114+'[1]4-JB'!E117+'[1]4-JB'!E120+'[1]4-JB'!E123+'[1]4-JB'!E128+'[1]4-JB'!E132+'[1]4-JB'!E135+'[1]4-JB'!E142+'[1]4-JB'!E145+'[1]4-JB'!E148+'[1]4-JB'!E153+'[1]4-JB'!E158+'[1]4-JB'!E162+'[1]4-JB'!E166+'[1]4-JB'!E169+'[1]4-JB'!E176+'[1]4-JB'!E181+'[1]4-JB'!E185+'[1]4-JB'!E189+'[1]4-JB'!E192+'[1]4-JB'!E198+'[1]4-JB'!E200+'[1]4-JB'!E203+'[1]4-JB'!E209+'[1]4-JB'!E214+'[1]4-JB'!E217+'[1]4-JB'!E220+'[1]4-JB'!E223+'[1]4-JB'!E226+'[1]4-JB'!E229+'[1]4-JB'!E232+'[1]4-JB'!E235+'[1]4-JB'!E238+'[1]4-JB'!E241+'[1]4-JB'!E244+'[1]4-JB'!E247+'[1]4-JB'!E250+'[1]4-JB'!E253+'[1]4-JB'!E256+'[1]4-JB'!E259+'[1]4-JB'!E262+'[1]4-JB'!E265+'[1]4-JB'!E268+'[1]4-JB'!E271+'[1]4-JB'!E274+'[1]4-JB'!E277+'[1]4-JB'!E280+'[1]4-JB'!E283</f>
        <v>153264133.04</v>
      </c>
      <c r="F13" s="18" t="n">
        <f aca="false">E13/E11</f>
        <v>0.96693484483268</v>
      </c>
      <c r="G13" s="14"/>
    </row>
    <row r="14" customFormat="false" ht="27" hidden="false" customHeight="true" outlineLevel="0" collapsed="false">
      <c r="A14" s="15"/>
      <c r="B14" s="16" t="s">
        <v>11</v>
      </c>
      <c r="C14" s="17" t="n">
        <f aca="false">'[1]4-JB'!C62+'[1]4-JB'!C207+'[1]4-JB'!C196+'[1]4-JB'!C139+'[1]4-JB'!C70+'[1]4-JB'!C67+'[1]4-JB'!C57+'[1]4-JB'!C47+'[1]4-JB'!C43+'[1]4-JB'!C37+'[1]4-JB'!C29+'[1]4-JB'!C25+'[1]4-JB'!C22+'[1]4-JB'!C17</f>
        <v>1709378.33</v>
      </c>
      <c r="D14" s="18" t="n">
        <f aca="false">C14/C11</f>
        <v>0.0113275748874409</v>
      </c>
      <c r="E14" s="17" t="n">
        <f aca="false">'[1]4-JB'!E17+'[1]4-JB'!E22+'[1]4-JB'!E25+'[1]4-JB'!E29+'[1]4-JB'!E37+'[1]4-JB'!E43+'[1]4-JB'!E47+'[1]4-JB'!E57+'[1]4-JB'!E62+'[1]4-JB'!E65+'[1]4-JB'!E67+'[1]4-JB'!E74+'[1]4-JB'!E77+'[1]4-JB'!E80+'[1]4-JB'!E83+'[1]4-JB'!E86+'[1]4-JB'!E89+'[1]4-JB'!E92+'[1]4-JB'!E95+'[1]4-JB'!E98+'[1]4-JB'!E100+'[1]4-JB'!E103+'[1]4-JB'!E106+'[1]4-JB'!E109+'[1]4-JB'!E112+'[1]4-JB'!E115+'[1]4-JB'!E118+'[1]4-JB'!E121+'[1]4-JB'!E124+'[1]4-JB'!E126+'[1]4-JB'!E129+'[1]4-JB'!E133+'[1]4-JB'!E136+'[1]4-JB'!E143+'[1]4-JB'!E146+'[1]4-JB'!E149+'[1]4-JB'!E151+'[1]4-JB'!E154+'[1]4-JB'!E156+'[1]4-JB'!E159+'[1]4-JB'!E163+'[1]4-JB'!E167+'[1]4-JB'!E170+'[1]4-JB'!E172+'[1]4-JB'!E174+'[1]4-JB'!E177+'[1]4-JB'!E179+'[1]4-JB'!E182+'[1]4-JB'!E186+'[1]4-JB'!E190+'[1]4-JB'!E193+'[1]4-JB'!E201+'[1]4-JB'!E204+'[1]4-JB'!E210+'[1]4-JB'!E212+'[1]4-JB'!E215+'[1]4-JB'!E218+'[1]4-JB'!E221+'[1]4-JB'!E224+'[1]4-JB'!E227+'[1]4-JB'!E230+'[1]4-JB'!E233+'[1]4-JB'!E236+'[1]4-JB'!E239+'[1]4-JB'!E242+'[1]4-JB'!E245+'[1]4-JB'!E248+'[1]4-JB'!E251+'[1]4-JB'!E254+'[1]4-JB'!E257+'[1]4-JB'!E260+'[1]4-JB'!E263+'[1]4-JB'!E266+'[1]4-JB'!E269+'[1]4-JB'!E272+'[1]4-JB'!E275+'[1]4-JB'!E278+'[1]4-JB'!E281+'[1]4-JB'!E284</f>
        <v>2008740.3</v>
      </c>
      <c r="F14" s="18" t="n">
        <f aca="false">E14/E11</f>
        <v>0.0126730302241212</v>
      </c>
      <c r="G14" s="14"/>
    </row>
    <row r="15" customFormat="false" ht="27" hidden="false" customHeight="true" outlineLevel="0" collapsed="false">
      <c r="A15" s="15"/>
      <c r="B15" s="16" t="s">
        <v>12</v>
      </c>
      <c r="C15" s="17" t="n">
        <f aca="false">'[1]4-JB'!C12+'[1]4-JB'!C18+'[1]4-JB'!C26+'[1]4-JB'!C30+'[1]4-JB'!C36+'[1]4-JB'!C58+'[1]4-JB'!C71+'[1]4-JB'!C140</f>
        <v>593207.92</v>
      </c>
      <c r="D15" s="18" t="n">
        <f aca="false">C15/C11</f>
        <v>0.00393102393992736</v>
      </c>
      <c r="E15" s="17" t="n">
        <f aca="false">'[1]4-JB'!E18+'[1]4-JB'!E26+'[1]4-JB'!E30+'[1]4-JB'!E36+'[1]4-JB'!E130+'[1]4-JB'!E160+'[1]4-JB'!E164+'[1]4-JB'!E183+'[1]4-JB'!E187+'[1]4-JB'!E12</f>
        <v>542533.49</v>
      </c>
      <c r="F15" s="18" t="n">
        <f aca="false">E15/E11</f>
        <v>0.00342281344998552</v>
      </c>
      <c r="G15" s="14"/>
    </row>
    <row r="16" customFormat="false" ht="27" hidden="false" customHeight="true" outlineLevel="0" collapsed="false">
      <c r="A16" s="15"/>
      <c r="B16" s="16" t="s">
        <v>13</v>
      </c>
      <c r="C16" s="17" t="n">
        <f aca="false">'[1]4-JB'!C13+'[1]4-JB'!C19+'[1]4-JB'!C27+'[1]4-JB'!C31+'[1]4-JB'!C38+'[1]4-JB'!C45+'[1]4-JB'!C59</f>
        <v>714066.01</v>
      </c>
      <c r="D16" s="18" t="n">
        <f aca="false">C16/C11</f>
        <v>0.00473191689685871</v>
      </c>
      <c r="E16" s="17" t="n">
        <f aca="false">'[1]4-JB'!E13+'[1]4-JB'!E19+'[1]4-JB'!E27+'[1]4-JB'!E31+'[1]4-JB'!E38+'[1]4-JB'!E45+'[1]4-JB'!E59</f>
        <v>477652.92</v>
      </c>
      <c r="F16" s="18" t="n">
        <f aca="false">E16/E11</f>
        <v>0.00301348556197122</v>
      </c>
      <c r="G16" s="14"/>
    </row>
    <row r="17" customFormat="false" ht="39.75" hidden="false" customHeight="true" outlineLevel="0" collapsed="false">
      <c r="A17" s="10" t="s">
        <v>14</v>
      </c>
      <c r="B17" s="11" t="s">
        <v>15</v>
      </c>
      <c r="C17" s="19" t="n">
        <f aca="false">'[1]4-JB'!C11+'[1]4-JB'!C32+'[1]4-JB'!C39</f>
        <v>13941.72</v>
      </c>
      <c r="D17" s="13" t="n">
        <f aca="false">C17/C18</f>
        <v>9.23793671042575E-005</v>
      </c>
      <c r="E17" s="19" t="n">
        <f aca="false">'[1]4-JB'!E11+'[1]4-JB'!E32+'[1]4-JB'!E39+'[1]4-JB'!E61+'[1]4-JB'!E64</f>
        <v>68666.89</v>
      </c>
      <c r="F17" s="13" t="n">
        <f aca="false">E17/E18</f>
        <v>0.000433027974703097</v>
      </c>
      <c r="G17" s="14"/>
    </row>
    <row r="18" customFormat="false" ht="36.75" hidden="false" customHeight="true" outlineLevel="0" collapsed="false">
      <c r="A18" s="20" t="s">
        <v>16</v>
      </c>
      <c r="B18" s="20"/>
      <c r="C18" s="12" t="n">
        <f aca="false">C11+C17</f>
        <v>150918115.56</v>
      </c>
      <c r="D18" s="13" t="n">
        <f aca="false">D11+D17</f>
        <v>1</v>
      </c>
      <c r="E18" s="12" t="n">
        <f aca="false">E11+E17</f>
        <v>158573796.64</v>
      </c>
      <c r="F18" s="13" t="n">
        <f aca="false">F11+F17</f>
        <v>1</v>
      </c>
      <c r="G18" s="14"/>
    </row>
    <row r="20" customFormat="false" ht="12.75" hidden="false" customHeight="false" outlineLevel="0" collapsed="false">
      <c r="E20" s="21"/>
    </row>
  </sheetData>
  <mergeCells count="10">
    <mergeCell ref="E2:F2"/>
    <mergeCell ref="E4:F4"/>
    <mergeCell ref="A6:F6"/>
    <mergeCell ref="A9:A10"/>
    <mergeCell ref="B9:B10"/>
    <mergeCell ref="C9:C10"/>
    <mergeCell ref="D9:D10"/>
    <mergeCell ref="E9:E10"/>
    <mergeCell ref="F9:F10"/>
    <mergeCell ref="A18:B18"/>
  </mergeCells>
  <printOptions headings="false" gridLines="false" gridLinesSet="true" horizontalCentered="true" verticalCentered="false"/>
  <pageMargins left="0.7875" right="0.7875" top="0.393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37:10Z</dcterms:created>
  <dc:creator>pvu_5</dc:creator>
  <dc:description/>
  <dc:language>en-US</dc:language>
  <cp:lastModifiedBy>pvu_5</cp:lastModifiedBy>
  <dcterms:modified xsi:type="dcterms:W3CDTF">2009-01-12T06:37:15Z</dcterms:modified>
  <cp:revision>0</cp:revision>
  <dc:subject/>
  <dc:title/>
</cp:coreProperties>
</file>