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UMP" sheetId="1" state="visible" r:id="rId2"/>
  </sheets>
  <definedNames>
    <definedName function="false" hidden="false" localSheetId="0" name="_xlnm.Print_Area" vbProcedure="false">'2-UMP'!$A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abela Nr 2</t>
  </si>
  <si>
    <t xml:space="preserve">MAJĄTEK TRWAŁY 
URZĘDU MIASTA </t>
  </si>
  <si>
    <t xml:space="preserve">Lp.</t>
  </si>
  <si>
    <t xml:space="preserve">Składniki majątku trwałego
wg wartości netto</t>
  </si>
  <si>
    <t xml:space="preserve"> Majątek trwały
wg wartości netto
Stan na 31.12.2007 r.</t>
  </si>
  <si>
    <t xml:space="preserve">Struktura</t>
  </si>
  <si>
    <t xml:space="preserve"> Majątek trwały
wg wartości netto
Stan na 31.12.2008 r.
/przewidywany/</t>
  </si>
  <si>
    <t xml:space="preserve">I.</t>
  </si>
  <si>
    <t xml:space="preserve">Rzeczowe i zrównane z nimi składniki majątku trwałego</t>
  </si>
  <si>
    <t xml:space="preserve">Grunty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 </t>
  </si>
  <si>
    <t xml:space="preserve">Inwestycje rozpoczęte</t>
  </si>
  <si>
    <t xml:space="preserve">II.</t>
  </si>
  <si>
    <t xml:space="preserve">Wartości niematerialne i prawne </t>
  </si>
  <si>
    <t xml:space="preserve">III.</t>
  </si>
  <si>
    <t xml:space="preserve">Finansowe składniki majątku trwałego</t>
  </si>
  <si>
    <t xml:space="preserve">Udziały w obcych jednostkach</t>
  </si>
  <si>
    <t xml:space="preserve">IV.</t>
  </si>
  <si>
    <t xml:space="preserve">Należności długoterminowe</t>
  </si>
  <si>
    <t xml:space="preserve">MAJĄTEK TRWAŁ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0"/>
      <charset val="238"/>
    </font>
    <font>
      <b val="true"/>
      <sz val="17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6.56"/>
    <col collapsed="false" customWidth="true" hidden="false" outlineLevel="0" max="3" min="3" style="1" width="25.56"/>
    <col collapsed="false" customWidth="true" hidden="false" outlineLevel="0" max="4" min="4" style="1" width="13.99"/>
    <col collapsed="false" customWidth="true" hidden="false" outlineLevel="0" max="5" min="5" style="1" width="25.56"/>
    <col collapsed="false" customWidth="true" hidden="false" outlineLevel="0" max="6" min="6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2" customFormat="false" ht="27.75" hidden="false" customHeight="true" outlineLevel="0" collapsed="false">
      <c r="A2" s="2"/>
      <c r="B2" s="2"/>
      <c r="C2" s="2"/>
      <c r="D2" s="2"/>
      <c r="E2" s="3" t="s">
        <v>0</v>
      </c>
      <c r="F2" s="3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</row>
    <row r="5" customFormat="false" ht="61.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</row>
    <row r="7" customFormat="false" ht="18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true" outlineLevel="0" collapsed="false">
      <c r="A8" s="6" t="s">
        <v>2</v>
      </c>
      <c r="B8" s="7" t="s">
        <v>3</v>
      </c>
      <c r="C8" s="8" t="s">
        <v>4</v>
      </c>
      <c r="D8" s="6" t="s">
        <v>5</v>
      </c>
      <c r="E8" s="8" t="s">
        <v>6</v>
      </c>
      <c r="F8" s="6" t="s">
        <v>5</v>
      </c>
    </row>
    <row r="9" customFormat="false" ht="34.5" hidden="false" customHeight="true" outlineLevel="0" collapsed="false">
      <c r="A9" s="6"/>
      <c r="B9" s="7"/>
      <c r="C9" s="8"/>
      <c r="D9" s="6"/>
      <c r="E9" s="8"/>
      <c r="F9" s="6"/>
    </row>
    <row r="10" customFormat="false" ht="39.75" hidden="false" customHeight="true" outlineLevel="0" collapsed="false">
      <c r="A10" s="9" t="s">
        <v>7</v>
      </c>
      <c r="B10" s="10" t="s">
        <v>8</v>
      </c>
      <c r="C10" s="11" t="n">
        <f aca="false">SUM(C11:C16)</f>
        <v>1504358239.67</v>
      </c>
      <c r="D10" s="12" t="n">
        <f aca="false">C10/C21</f>
        <v>0.833971099231385</v>
      </c>
      <c r="E10" s="11" t="n">
        <f aca="false">SUM(E11:E16)</f>
        <v>1527676829.73</v>
      </c>
      <c r="F10" s="12" t="n">
        <f aca="false">E10/E21</f>
        <v>0.823537978055986</v>
      </c>
      <c r="G10" s="13"/>
    </row>
    <row r="11" customFormat="false" ht="27" hidden="false" customHeight="true" outlineLevel="0" collapsed="false">
      <c r="A11" s="14"/>
      <c r="B11" s="15" t="s">
        <v>9</v>
      </c>
      <c r="C11" s="16" t="n">
        <v>800315076.17</v>
      </c>
      <c r="D11" s="17" t="n">
        <f aca="false">C11/C$10</f>
        <v>0.531997668551049</v>
      </c>
      <c r="E11" s="16" t="n">
        <v>803000000</v>
      </c>
      <c r="F11" s="17" t="n">
        <f aca="false">E11/E$10</f>
        <v>0.525634731359984</v>
      </c>
      <c r="G11" s="1" t="n">
        <v>100</v>
      </c>
    </row>
    <row r="12" customFormat="false" ht="27" hidden="false" customHeight="true" outlineLevel="0" collapsed="false">
      <c r="A12" s="14"/>
      <c r="B12" s="15" t="s">
        <v>10</v>
      </c>
      <c r="C12" s="16" t="n">
        <v>214905701.04</v>
      </c>
      <c r="D12" s="17" t="n">
        <f aca="false">C12/C$10</f>
        <v>0.142855401973364</v>
      </c>
      <c r="E12" s="16" t="n">
        <v>220000000</v>
      </c>
      <c r="F12" s="17" t="n">
        <f aca="false">E12/E$10</f>
        <v>0.144009515441091</v>
      </c>
    </row>
    <row r="13" customFormat="false" ht="27" hidden="false" customHeight="true" outlineLevel="0" collapsed="false">
      <c r="A13" s="14"/>
      <c r="B13" s="15" t="s">
        <v>11</v>
      </c>
      <c r="C13" s="16" t="n">
        <v>3213809.27</v>
      </c>
      <c r="D13" s="17" t="n">
        <f aca="false">C13/C$10</f>
        <v>0.00213633241421604</v>
      </c>
      <c r="E13" s="16" t="n">
        <v>3369600</v>
      </c>
      <c r="F13" s="17" t="n">
        <f aca="false">E13/E$10</f>
        <v>0.00220570210559228</v>
      </c>
    </row>
    <row r="14" customFormat="false" ht="27" hidden="false" customHeight="true" outlineLevel="0" collapsed="false">
      <c r="A14" s="14"/>
      <c r="B14" s="15" t="s">
        <v>12</v>
      </c>
      <c r="C14" s="16" t="n">
        <v>130607.16</v>
      </c>
      <c r="D14" s="17" t="n">
        <f aca="false">C14/C$10</f>
        <v>8.68191874487624E-005</v>
      </c>
      <c r="E14" s="16" t="n">
        <v>127292.73</v>
      </c>
      <c r="F14" s="17" t="n">
        <f aca="false">E14/E$10</f>
        <v>8.33243834839713E-005</v>
      </c>
    </row>
    <row r="15" customFormat="false" ht="27" hidden="false" customHeight="true" outlineLevel="0" collapsed="false">
      <c r="A15" s="14"/>
      <c r="B15" s="15" t="s">
        <v>13</v>
      </c>
      <c r="C15" s="16" t="n">
        <v>264314.24</v>
      </c>
      <c r="D15" s="17" t="n">
        <f aca="false">C15/C$10</f>
        <v>0.00017569900109563</v>
      </c>
      <c r="E15" s="16" t="n">
        <v>329937</v>
      </c>
      <c r="F15" s="17" t="n">
        <f aca="false">E15/E$10</f>
        <v>0.000215973034073124</v>
      </c>
    </row>
    <row r="16" customFormat="false" ht="27" hidden="false" customHeight="true" outlineLevel="0" collapsed="false">
      <c r="A16" s="14"/>
      <c r="B16" s="15" t="s">
        <v>14</v>
      </c>
      <c r="C16" s="16" t="n">
        <v>485528731.79</v>
      </c>
      <c r="D16" s="17" t="n">
        <f aca="false">C16/C$10</f>
        <v>0.322748078872827</v>
      </c>
      <c r="E16" s="16" t="n">
        <v>500850000</v>
      </c>
      <c r="F16" s="17" t="n">
        <f aca="false">E16/E$10</f>
        <v>0.327850753675776</v>
      </c>
    </row>
    <row r="17" customFormat="false" ht="39.75" hidden="false" customHeight="true" outlineLevel="0" collapsed="false">
      <c r="A17" s="9" t="s">
        <v>15</v>
      </c>
      <c r="B17" s="10" t="s">
        <v>16</v>
      </c>
      <c r="C17" s="11" t="n">
        <v>43233.06</v>
      </c>
      <c r="D17" s="12" t="n">
        <v>0.0001</v>
      </c>
      <c r="E17" s="11" t="n">
        <v>40000</v>
      </c>
      <c r="F17" s="12" t="n">
        <v>0.0001</v>
      </c>
    </row>
    <row r="18" customFormat="false" ht="39.75" hidden="false" customHeight="true" outlineLevel="0" collapsed="false">
      <c r="A18" s="9" t="s">
        <v>17</v>
      </c>
      <c r="B18" s="10" t="s">
        <v>18</v>
      </c>
      <c r="C18" s="11" t="n">
        <f aca="false">C19</f>
        <v>299294602.5</v>
      </c>
      <c r="D18" s="12" t="n">
        <v>0.1658</v>
      </c>
      <c r="E18" s="11" t="n">
        <f aca="false">E19</f>
        <v>327129080</v>
      </c>
      <c r="F18" s="12" t="n">
        <f aca="false">E18/E21</f>
        <v>0.176348306044629</v>
      </c>
    </row>
    <row r="19" customFormat="false" ht="27" hidden="false" customHeight="true" outlineLevel="0" collapsed="false">
      <c r="A19" s="14"/>
      <c r="B19" s="15" t="s">
        <v>19</v>
      </c>
      <c r="C19" s="16" t="n">
        <v>299294602.5</v>
      </c>
      <c r="D19" s="17" t="n">
        <f aca="false">C19/C18</f>
        <v>1</v>
      </c>
      <c r="E19" s="16" t="n">
        <v>327129080</v>
      </c>
      <c r="F19" s="17" t="n">
        <f aca="false">E19/E18</f>
        <v>1</v>
      </c>
    </row>
    <row r="20" customFormat="false" ht="39.75" hidden="false" customHeight="true" outlineLevel="0" collapsed="false">
      <c r="A20" s="9" t="s">
        <v>20</v>
      </c>
      <c r="B20" s="10" t="s">
        <v>21</v>
      </c>
      <c r="C20" s="11" t="n">
        <v>153292.04</v>
      </c>
      <c r="D20" s="12" t="n">
        <f aca="false">C20/C21</f>
        <v>8.49805104469431E-005</v>
      </c>
      <c r="E20" s="11" t="n">
        <v>170944.91</v>
      </c>
      <c r="F20" s="12" t="n">
        <f aca="false">E20/E21</f>
        <v>9.21527529911177E-005</v>
      </c>
    </row>
    <row r="21" customFormat="false" ht="36.75" hidden="false" customHeight="true" outlineLevel="0" collapsed="false">
      <c r="A21" s="18" t="s">
        <v>22</v>
      </c>
      <c r="B21" s="18"/>
      <c r="C21" s="11" t="n">
        <f aca="false">C10+C17+C18+C20</f>
        <v>1803849367.27</v>
      </c>
      <c r="D21" s="12" t="n">
        <f aca="false">D20+D18+D17+D10</f>
        <v>0.999956079741832</v>
      </c>
      <c r="E21" s="11" t="n">
        <f aca="false">E10+E17+E18+E20</f>
        <v>1855016854.64</v>
      </c>
      <c r="F21" s="12" t="n">
        <v>1</v>
      </c>
      <c r="G21" s="1" t="n">
        <v>100</v>
      </c>
    </row>
    <row r="23" customFormat="false" ht="12.75" hidden="false" customHeight="false" outlineLevel="0" collapsed="false">
      <c r="B23" s="19"/>
    </row>
    <row r="24" customFormat="false" ht="12.75" hidden="false" customHeight="false" outlineLevel="0" collapsed="false">
      <c r="B24" s="19"/>
    </row>
    <row r="25" customFormat="false" ht="12.75" hidden="false" customHeight="false" outlineLevel="0" collapsed="false">
      <c r="B25" s="19"/>
    </row>
    <row r="26" customFormat="false" ht="12.75" hidden="false" customHeight="false" outlineLevel="0" collapsed="false">
      <c r="B26" s="19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B29" s="19"/>
    </row>
    <row r="30" customFormat="false" ht="12.75" hidden="false" customHeight="false" outlineLevel="0" collapsed="false">
      <c r="B30" s="19"/>
    </row>
  </sheetData>
  <mergeCells count="9">
    <mergeCell ref="E2:F2"/>
    <mergeCell ref="A5:F5"/>
    <mergeCell ref="A8:A9"/>
    <mergeCell ref="B8:B9"/>
    <mergeCell ref="C8:C9"/>
    <mergeCell ref="D8:D9"/>
    <mergeCell ref="E8:E9"/>
    <mergeCell ref="F8:F9"/>
    <mergeCell ref="A21:B21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6:37:22Z</dcterms:created>
  <dc:creator>pvu_5</dc:creator>
  <dc:description/>
  <dc:language>en-US</dc:language>
  <cp:lastModifiedBy>pvu_5</cp:lastModifiedBy>
  <dcterms:modified xsi:type="dcterms:W3CDTF">2009-01-12T06:37:27Z</dcterms:modified>
  <cp:revision>0</cp:revision>
  <dc:subject/>
  <dc:title/>
</cp:coreProperties>
</file>