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F$17</definedName>
    <definedName function="false" hidden="false" localSheetId="0" name="_xlnm.Print_Titles" vbProcedure="false">Arkusz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abela Nr 14</t>
  </si>
  <si>
    <t xml:space="preserve">MAJĄTEK TRWAŁY 
POSZCZEGÓLNYCH JEDNOSTEK 
POWIATOWEJ ADMINISTRACJI ZESPOLONEJ  </t>
  </si>
  <si>
    <t xml:space="preserve">Lp.</t>
  </si>
  <si>
    <t xml:space="preserve">Majątek trwały 
jednostek budżetowych</t>
  </si>
  <si>
    <t xml:space="preserve"> Stan na 31.12.2007 r.</t>
  </si>
  <si>
    <t xml:space="preserve">Struktura</t>
  </si>
  <si>
    <t xml:space="preserve"> Stan na 31.12.2008 r.
/przewidywany/</t>
  </si>
  <si>
    <t xml:space="preserve">1.</t>
  </si>
  <si>
    <t xml:space="preserve">Komenda Miejska Państwowej Straży Pożarnej</t>
  </si>
  <si>
    <t xml:space="preserve">Budynki, lokale i obiekty inżynierii lądowej i wodnej </t>
  </si>
  <si>
    <t xml:space="preserve">Urządzenia techniczne i maszyny</t>
  </si>
  <si>
    <t xml:space="preserve">Środki transportu</t>
  </si>
  <si>
    <t xml:space="preserve">Inne środki trwałe </t>
  </si>
  <si>
    <t xml:space="preserve">Inwestycje rozpoczęte</t>
  </si>
  <si>
    <t xml:space="preserve">Wartosci niematerialne i prawne</t>
  </si>
  <si>
    <t xml:space="preserve">2.</t>
  </si>
  <si>
    <t xml:space="preserve">Powiatowy Inspektorat Nadzoru Budowlanego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_-* #,##0.00\ _z_ł_-;\-* #,##0.00\ _z_ł_-;_-* \-??\ _z_ł_-;_-@_-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i val="true"/>
      <sz val="15"/>
      <color rgb="FF000000"/>
      <name val="Arial CE"/>
      <family val="2"/>
      <charset val="238"/>
    </font>
    <font>
      <b val="true"/>
      <sz val="17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Times New Roman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100" zoomScalePageLayoutView="87" workbookViewId="0">
      <selection pane="topLeft" activeCell="G17" activeCellId="0" sqref="G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6.56"/>
    <col collapsed="false" customWidth="true" hidden="false" outlineLevel="0" max="3" min="3" style="1" width="25.56"/>
    <col collapsed="false" customWidth="true" hidden="false" outlineLevel="0" max="4" min="4" style="1" width="13.99"/>
    <col collapsed="false" customWidth="true" hidden="false" outlineLevel="0" max="5" min="5" style="1" width="25.56"/>
    <col collapsed="false" customWidth="true" hidden="false" outlineLevel="0" max="6" min="6" style="1" width="13.99"/>
    <col collapsed="false" customWidth="false" hidden="false" outlineLevel="0" max="257" min="7" style="1" width="11.56"/>
  </cols>
  <sheetData>
    <row r="2" customFormat="false" ht="20.25" hidden="false" customHeight="true" outlineLevel="0" collapsed="false">
      <c r="A2" s="2"/>
      <c r="B2" s="2"/>
      <c r="C2" s="2"/>
      <c r="D2" s="2"/>
      <c r="E2" s="3" t="s">
        <v>0</v>
      </c>
      <c r="F2" s="3"/>
    </row>
    <row r="3" customFormat="false" ht="26.25" hidden="false" customHeight="true" outlineLevel="0" collapsed="false">
      <c r="A3" s="2"/>
      <c r="B3" s="2"/>
      <c r="C3" s="2"/>
      <c r="D3" s="2"/>
      <c r="E3" s="3"/>
      <c r="F3" s="3"/>
    </row>
    <row r="4" customFormat="false" ht="76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3.85" hidden="false" customHeight="true" outlineLevel="0" collapsed="false">
      <c r="A5" s="5"/>
      <c r="B5" s="5"/>
      <c r="C5" s="5"/>
      <c r="D5" s="5"/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6" t="s">
        <v>5</v>
      </c>
      <c r="E6" s="9" t="s">
        <v>6</v>
      </c>
      <c r="F6" s="10" t="s">
        <v>5</v>
      </c>
    </row>
    <row r="7" customFormat="false" ht="12.75" hidden="false" customHeight="false" outlineLevel="0" collapsed="false">
      <c r="A7" s="6"/>
      <c r="B7" s="7"/>
      <c r="C7" s="8"/>
      <c r="D7" s="6"/>
      <c r="E7" s="9"/>
      <c r="F7" s="10"/>
    </row>
    <row r="8" customFormat="false" ht="44.85" hidden="false" customHeight="true" outlineLevel="0" collapsed="false">
      <c r="A8" s="11" t="s">
        <v>7</v>
      </c>
      <c r="B8" s="12" t="s">
        <v>8</v>
      </c>
      <c r="C8" s="13" t="n">
        <f aca="false">C9+C10+C11+C12+C13+C14</f>
        <v>3313270.73</v>
      </c>
      <c r="D8" s="14" t="n">
        <f aca="false">C8/C17</f>
        <v>0.997070534367119</v>
      </c>
      <c r="E8" s="13" t="n">
        <f aca="false">E9+E10+E11+E12+E13+E14</f>
        <v>2764628.73</v>
      </c>
      <c r="F8" s="14" t="n">
        <f aca="false">E8/E17</f>
        <v>0.997806000940568</v>
      </c>
    </row>
    <row r="9" customFormat="false" ht="27.6" hidden="false" customHeight="true" outlineLevel="0" collapsed="false">
      <c r="A9" s="15"/>
      <c r="B9" s="16" t="s">
        <v>9</v>
      </c>
      <c r="C9" s="17" t="n">
        <v>202570.77</v>
      </c>
      <c r="D9" s="18" t="n">
        <v>0.0612</v>
      </c>
      <c r="E9" s="17" t="n">
        <v>197187.69</v>
      </c>
      <c r="F9" s="18" t="n">
        <f aca="false">E9/E8</f>
        <v>0.0713251974343767</v>
      </c>
    </row>
    <row r="10" customFormat="false" ht="27.6" hidden="false" customHeight="true" outlineLevel="0" collapsed="false">
      <c r="A10" s="15"/>
      <c r="B10" s="16" t="s">
        <v>10</v>
      </c>
      <c r="C10" s="17" t="n">
        <v>392046.81</v>
      </c>
      <c r="D10" s="18" t="n">
        <f aca="false">C10/C8</f>
        <v>0.11832622262051</v>
      </c>
      <c r="E10" s="17" t="n">
        <v>314857</v>
      </c>
      <c r="F10" s="18" t="n">
        <f aca="false">E10/E8</f>
        <v>0.113887624975958</v>
      </c>
    </row>
    <row r="11" customFormat="false" ht="27.6" hidden="false" customHeight="true" outlineLevel="0" collapsed="false">
      <c r="A11" s="15"/>
      <c r="B11" s="16" t="s">
        <v>11</v>
      </c>
      <c r="C11" s="17" t="n">
        <v>2588007.1</v>
      </c>
      <c r="D11" s="18" t="n">
        <f aca="false">C11/C8</f>
        <v>0.781103420425894</v>
      </c>
      <c r="E11" s="17" t="n">
        <v>2149238.05</v>
      </c>
      <c r="F11" s="18" t="n">
        <f aca="false">E11/E8</f>
        <v>0.777405669946865</v>
      </c>
    </row>
    <row r="12" customFormat="false" ht="27.6" hidden="false" customHeight="true" outlineLevel="0" collapsed="false">
      <c r="A12" s="15"/>
      <c r="B12" s="16" t="s">
        <v>12</v>
      </c>
      <c r="C12" s="17" t="n">
        <v>119009.8</v>
      </c>
      <c r="D12" s="19" t="n">
        <f aca="false">C12/C8</f>
        <v>0.0359191293734092</v>
      </c>
      <c r="E12" s="17" t="n">
        <v>94869.64</v>
      </c>
      <c r="F12" s="19" t="n">
        <f aca="false">E12/E8</f>
        <v>0.0343155082527121</v>
      </c>
    </row>
    <row r="13" customFormat="false" ht="27.6" hidden="false" customHeight="true" outlineLevel="0" collapsed="false">
      <c r="A13" s="15"/>
      <c r="B13" s="16" t="s">
        <v>13</v>
      </c>
      <c r="C13" s="17" t="n">
        <v>0</v>
      </c>
      <c r="D13" s="18" t="n">
        <f aca="false">C13/C8</f>
        <v>0</v>
      </c>
      <c r="E13" s="17" t="n">
        <v>0</v>
      </c>
      <c r="F13" s="18" t="n">
        <f aca="false">E13/E8</f>
        <v>0</v>
      </c>
    </row>
    <row r="14" customFormat="false" ht="27.6" hidden="false" customHeight="true" outlineLevel="0" collapsed="false">
      <c r="A14" s="15"/>
      <c r="B14" s="16" t="s">
        <v>14</v>
      </c>
      <c r="C14" s="17" t="n">
        <v>11636.25</v>
      </c>
      <c r="D14" s="18" t="n">
        <f aca="false">C14/C8</f>
        <v>0.0035120130373409</v>
      </c>
      <c r="E14" s="17" t="n">
        <v>8476.35</v>
      </c>
      <c r="F14" s="18" t="n">
        <f aca="false">E14/E8</f>
        <v>0.00306599939008809</v>
      </c>
    </row>
    <row r="15" customFormat="false" ht="41.1" hidden="false" customHeight="true" outlineLevel="0" collapsed="false">
      <c r="A15" s="11" t="s">
        <v>15</v>
      </c>
      <c r="B15" s="12" t="s">
        <v>16</v>
      </c>
      <c r="C15" s="20" t="n">
        <f aca="false">C16</f>
        <v>9734.63</v>
      </c>
      <c r="D15" s="21" t="n">
        <f aca="false">C15/C17</f>
        <v>0.00292946563288119</v>
      </c>
      <c r="E15" s="20" t="n">
        <f aca="false">E16</f>
        <v>6078.93</v>
      </c>
      <c r="F15" s="21" t="n">
        <f aca="false">E15/E17</f>
        <v>0.00219399905943163</v>
      </c>
    </row>
    <row r="16" customFormat="false" ht="32.85" hidden="false" customHeight="true" outlineLevel="0" collapsed="false">
      <c r="A16" s="22"/>
      <c r="B16" s="16" t="s">
        <v>10</v>
      </c>
      <c r="C16" s="23" t="n">
        <v>9734.63</v>
      </c>
      <c r="D16" s="24" t="n">
        <f aca="false">C16/C15</f>
        <v>1</v>
      </c>
      <c r="E16" s="23" t="n">
        <v>6078.93</v>
      </c>
      <c r="F16" s="24" t="n">
        <f aca="false">E16/E15</f>
        <v>1</v>
      </c>
    </row>
    <row r="17" customFormat="false" ht="48.75" hidden="false" customHeight="true" outlineLevel="0" collapsed="false">
      <c r="A17" s="25" t="s">
        <v>17</v>
      </c>
      <c r="B17" s="25"/>
      <c r="C17" s="26" t="n">
        <f aca="false">C8+C15</f>
        <v>3323005.36</v>
      </c>
      <c r="D17" s="27" t="n">
        <f aca="false">D8+D15</f>
        <v>1</v>
      </c>
      <c r="E17" s="26" t="n">
        <f aca="false">E8+E15</f>
        <v>2770707.66</v>
      </c>
      <c r="F17" s="27" t="n">
        <f aca="false">F8+F15</f>
        <v>1</v>
      </c>
    </row>
    <row r="19" s="29" customFormat="true" ht="57.75" hidden="false" customHeight="true" outlineLevel="0" collapsed="false">
      <c r="A19" s="28"/>
      <c r="B19" s="28"/>
      <c r="C19" s="28"/>
      <c r="D19" s="28"/>
      <c r="E19" s="28"/>
      <c r="F19" s="28"/>
    </row>
    <row r="20" s="30" customFormat="true" ht="50.25" hidden="false" customHeight="true" outlineLevel="0" collapsed="false">
      <c r="A20" s="28"/>
      <c r="B20" s="28"/>
      <c r="C20" s="28"/>
      <c r="D20" s="28"/>
      <c r="E20" s="28"/>
      <c r="F20" s="28"/>
    </row>
  </sheetData>
  <mergeCells count="11">
    <mergeCell ref="E2:F2"/>
    <mergeCell ref="A4:F4"/>
    <mergeCell ref="A6:A7"/>
    <mergeCell ref="B6:B7"/>
    <mergeCell ref="C6:C7"/>
    <mergeCell ref="D6:D7"/>
    <mergeCell ref="E6:E7"/>
    <mergeCell ref="F6:F7"/>
    <mergeCell ref="A17:B17"/>
    <mergeCell ref="A19:F19"/>
    <mergeCell ref="A20:F20"/>
  </mergeCells>
  <printOptions headings="false" gridLines="false" gridLinesSet="true" horizontalCentered="true" verticalCentered="false"/>
  <pageMargins left="0.7875" right="0.7875" top="0.511805555555556" bottom="0.629861111111111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511805555555556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511805555555556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8:39:17Z</dcterms:created>
  <dc:creator/>
  <dc:description/>
  <dc:language>en-US</dc:language>
  <cp:lastModifiedBy>pietrzake</cp:lastModifiedBy>
  <cp:lastPrinted>2007-11-10T13:19:14Z</cp:lastPrinted>
  <dcterms:modified xsi:type="dcterms:W3CDTF">2009-01-06T07:25:10Z</dcterms:modified>
  <cp:revision>34</cp:revision>
  <dc:subject/>
  <dc:title/>
</cp:coreProperties>
</file>