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F$26</definedName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Tabela Nr 13</t>
  </si>
  <si>
    <t xml:space="preserve">MAJĄTEK TRWAŁY 
POSZCZEGÓLNYCH INSTYTUCJI KULTURY  </t>
  </si>
  <si>
    <t xml:space="preserve">Lp.</t>
  </si>
  <si>
    <t xml:space="preserve">Majątek trwały 
jednostek budżetowych</t>
  </si>
  <si>
    <t xml:space="preserve"> Stan na 31.12.2007 r.</t>
  </si>
  <si>
    <t xml:space="preserve">Struktura</t>
  </si>
  <si>
    <t xml:space="preserve"> Stan na 31.12.2008 r.
/przewidywany/</t>
  </si>
  <si>
    <t xml:space="preserve">1.</t>
  </si>
  <si>
    <t xml:space="preserve">Płocka Orkiestra Symfoniczna 
im. W. Lutosławskiego</t>
  </si>
  <si>
    <t xml:space="preserve">Urządzenia techniczne i maszyny</t>
  </si>
  <si>
    <t xml:space="preserve">Inne środki trwałe </t>
  </si>
  <si>
    <t xml:space="preserve">Wartości niematerialne i prawne</t>
  </si>
  <si>
    <t xml:space="preserve">2.</t>
  </si>
  <si>
    <t xml:space="preserve">Książnica Płocka 
im. Wł. Broniewskiego</t>
  </si>
  <si>
    <t xml:space="preserve">Budynki, lokale i obiekty inżynierii lądowej i wodnej</t>
  </si>
  <si>
    <t xml:space="preserve">Środki transportu</t>
  </si>
  <si>
    <t xml:space="preserve">3.</t>
  </si>
  <si>
    <t xml:space="preserve">Płocki Ośrodek Kultury 
i Sztuki</t>
  </si>
  <si>
    <t xml:space="preserve">Grunty</t>
  </si>
  <si>
    <t xml:space="preserve">4.</t>
  </si>
  <si>
    <t xml:space="preserve">Płocka Galeria Sztu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0" colorId="64" zoomScale="87" zoomScaleNormal="100" zoomScalePageLayoutView="87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41"/>
    <col collapsed="false" customWidth="true" hidden="false" outlineLevel="0" max="3" min="3" style="1" width="25.41"/>
    <col collapsed="false" customWidth="true" hidden="false" outlineLevel="0" max="4" min="4" style="1" width="13.99"/>
    <col collapsed="false" customWidth="true" hidden="false" outlineLevel="0" max="5" min="5" style="1" width="25.41"/>
    <col collapsed="false" customWidth="false" hidden="false" outlineLevel="0" max="257" min="6" style="1" width="11.56"/>
  </cols>
  <sheetData>
    <row r="2" customFormat="false" ht="25.5" hidden="false" customHeight="true" outlineLevel="0" collapsed="false">
      <c r="A2" s="2"/>
      <c r="B2" s="2"/>
      <c r="C2" s="2"/>
      <c r="D2" s="2"/>
      <c r="E2" s="3" t="s">
        <v>0</v>
      </c>
      <c r="F2" s="3"/>
    </row>
    <row r="3" customFormat="false" ht="27" hidden="false" customHeight="true" outlineLevel="0" collapsed="false">
      <c r="A3" s="2"/>
      <c r="B3" s="2"/>
      <c r="C3" s="2"/>
      <c r="D3" s="2"/>
      <c r="E3" s="3"/>
      <c r="F3" s="3"/>
    </row>
    <row r="4" customFormat="false" ht="54.4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I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7" t="s">
        <v>5</v>
      </c>
      <c r="E6" s="10" t="s">
        <v>6</v>
      </c>
      <c r="F6" s="11" t="s">
        <v>5</v>
      </c>
      <c r="I6" s="6"/>
    </row>
    <row r="7" customFormat="false" ht="23.1" hidden="false" customHeight="true" outlineLevel="0" collapsed="false">
      <c r="A7" s="7"/>
      <c r="B7" s="8"/>
      <c r="C7" s="9"/>
      <c r="D7" s="7"/>
      <c r="E7" s="10"/>
      <c r="F7" s="11"/>
      <c r="I7" s="6"/>
    </row>
    <row r="8" customFormat="false" ht="43.35" hidden="false" customHeight="true" outlineLevel="0" collapsed="false">
      <c r="A8" s="12" t="s">
        <v>7</v>
      </c>
      <c r="B8" s="13" t="s">
        <v>8</v>
      </c>
      <c r="C8" s="14" t="n">
        <f aca="false">C9+C10+C11</f>
        <v>372698.59</v>
      </c>
      <c r="D8" s="15" t="n">
        <f aca="false">C8/C26</f>
        <v>0.150992616331844</v>
      </c>
      <c r="E8" s="14" t="n">
        <f aca="false">E9+E10+E11</f>
        <v>325126.4</v>
      </c>
      <c r="F8" s="15" t="n">
        <f aca="false">E8/E26</f>
        <v>0.141006307318871</v>
      </c>
      <c r="I8" s="6"/>
      <c r="J8" s="6"/>
      <c r="K8" s="6"/>
      <c r="L8" s="6"/>
    </row>
    <row r="9" customFormat="false" ht="27.6" hidden="false" customHeight="true" outlineLevel="0" collapsed="false">
      <c r="A9" s="16"/>
      <c r="B9" s="17" t="s">
        <v>9</v>
      </c>
      <c r="C9" s="18" t="n">
        <v>13455.61</v>
      </c>
      <c r="D9" s="19" t="n">
        <f aca="false">C9/C8</f>
        <v>0.0361031953461375</v>
      </c>
      <c r="E9" s="18" t="n">
        <v>8843.49</v>
      </c>
      <c r="F9" s="19" t="n">
        <f aca="false">E9/E8</f>
        <v>0.0272001596917384</v>
      </c>
      <c r="I9" s="6"/>
      <c r="J9" s="6"/>
      <c r="K9" s="6"/>
      <c r="L9" s="6"/>
    </row>
    <row r="10" customFormat="false" ht="27.6" hidden="false" customHeight="true" outlineLevel="0" collapsed="false">
      <c r="A10" s="16"/>
      <c r="B10" s="17" t="s">
        <v>10</v>
      </c>
      <c r="C10" s="18" t="n">
        <v>359242.98</v>
      </c>
      <c r="D10" s="19" t="n">
        <f aca="false">C10/C8</f>
        <v>0.963896804653863</v>
      </c>
      <c r="E10" s="18" t="n">
        <v>316282.91</v>
      </c>
      <c r="F10" s="19" t="n">
        <f aca="false">E10/E8</f>
        <v>0.972799840308262</v>
      </c>
      <c r="I10" s="6"/>
      <c r="J10" s="6"/>
      <c r="K10" s="6"/>
      <c r="L10" s="6"/>
    </row>
    <row r="11" customFormat="false" ht="27.6" hidden="true" customHeight="true" outlineLevel="0" collapsed="false">
      <c r="A11" s="16"/>
      <c r="B11" s="17" t="s">
        <v>11</v>
      </c>
      <c r="C11" s="18" t="n">
        <v>0</v>
      </c>
      <c r="D11" s="19" t="n">
        <f aca="false">C11/C8</f>
        <v>0</v>
      </c>
      <c r="E11" s="18" t="n">
        <v>0</v>
      </c>
      <c r="F11" s="19" t="n">
        <f aca="false">E11/E8</f>
        <v>0</v>
      </c>
      <c r="I11" s="6"/>
      <c r="J11" s="6"/>
      <c r="K11" s="6"/>
      <c r="L11" s="6"/>
    </row>
    <row r="12" customFormat="false" ht="38.1" hidden="false" customHeight="true" outlineLevel="0" collapsed="false">
      <c r="A12" s="12" t="s">
        <v>12</v>
      </c>
      <c r="B12" s="13" t="s">
        <v>13</v>
      </c>
      <c r="C12" s="14" t="n">
        <f aca="false">C13+C14+C15+C16</f>
        <v>475127.2</v>
      </c>
      <c r="D12" s="15" t="n">
        <f aca="false">C12/C26</f>
        <v>0.192489858945867</v>
      </c>
      <c r="E12" s="14" t="n">
        <f aca="false">E13+E14+E16</f>
        <v>450250.65</v>
      </c>
      <c r="F12" s="15" t="n">
        <f aca="false">E12/E26</f>
        <v>0.195272304938699</v>
      </c>
      <c r="I12" s="6"/>
      <c r="J12" s="6"/>
      <c r="K12" s="6"/>
      <c r="L12" s="6"/>
    </row>
    <row r="13" customFormat="false" ht="27.6" hidden="false" customHeight="true" outlineLevel="0" collapsed="false">
      <c r="A13" s="16"/>
      <c r="B13" s="17" t="s">
        <v>14</v>
      </c>
      <c r="C13" s="18" t="n">
        <v>468724.86</v>
      </c>
      <c r="D13" s="19" t="n">
        <f aca="false">C13/C12</f>
        <v>0.986524997937394</v>
      </c>
      <c r="E13" s="18" t="n">
        <v>448624.86</v>
      </c>
      <c r="F13" s="19" t="n">
        <f aca="false">E13/E12</f>
        <v>0.996389144579802</v>
      </c>
    </row>
    <row r="14" customFormat="false" ht="27.6" hidden="false" customHeight="true" outlineLevel="0" collapsed="false">
      <c r="A14" s="16"/>
      <c r="B14" s="17" t="s">
        <v>9</v>
      </c>
      <c r="C14" s="18" t="n">
        <v>5375.78</v>
      </c>
      <c r="D14" s="19" t="n">
        <f aca="false">C14/C12</f>
        <v>0.0113144017012707</v>
      </c>
      <c r="E14" s="18" t="n">
        <v>1625.79</v>
      </c>
      <c r="F14" s="19" t="n">
        <f aca="false">E14/E12</f>
        <v>0.00361085542019762</v>
      </c>
    </row>
    <row r="15" customFormat="false" ht="27.6" hidden="true" customHeight="true" outlineLevel="0" collapsed="false">
      <c r="A15" s="16"/>
      <c r="B15" s="17" t="s">
        <v>15</v>
      </c>
      <c r="C15" s="18"/>
      <c r="D15" s="19" t="n">
        <f aca="false">C15/C12</f>
        <v>0</v>
      </c>
      <c r="E15" s="18"/>
      <c r="F15" s="19" t="n">
        <f aca="false">E15/E12</f>
        <v>0</v>
      </c>
    </row>
    <row r="16" customFormat="false" ht="27.6" hidden="false" customHeight="true" outlineLevel="0" collapsed="false">
      <c r="A16" s="16"/>
      <c r="B16" s="17" t="s">
        <v>10</v>
      </c>
      <c r="C16" s="20" t="n">
        <v>1026.56</v>
      </c>
      <c r="D16" s="21" t="n">
        <f aca="false">C16/C12</f>
        <v>0.00216060036133482</v>
      </c>
      <c r="E16" s="20" t="n">
        <v>0</v>
      </c>
      <c r="F16" s="21" t="n">
        <f aca="false">E16/E12</f>
        <v>0</v>
      </c>
    </row>
    <row r="17" customFormat="false" ht="40.35" hidden="false" customHeight="true" outlineLevel="0" collapsed="false">
      <c r="A17" s="22" t="s">
        <v>16</v>
      </c>
      <c r="B17" s="23" t="s">
        <v>17</v>
      </c>
      <c r="C17" s="24" t="n">
        <f aca="false">C18+C19+C20+C21+C22</f>
        <v>1554219.5</v>
      </c>
      <c r="D17" s="25" t="n">
        <v>0.6296</v>
      </c>
      <c r="E17" s="24" t="n">
        <f aca="false">E18+E19+E20+E21+E22</f>
        <v>1500767.07</v>
      </c>
      <c r="F17" s="25" t="n">
        <f aca="false">E17/E26</f>
        <v>0.650878005251072</v>
      </c>
    </row>
    <row r="18" customFormat="false" ht="27.6" hidden="false" customHeight="true" outlineLevel="0" collapsed="false">
      <c r="A18" s="12"/>
      <c r="B18" s="17" t="s">
        <v>18</v>
      </c>
      <c r="C18" s="18" t="n">
        <v>96237</v>
      </c>
      <c r="D18" s="19" t="n">
        <f aca="false">C18/C17</f>
        <v>0.061919825352854</v>
      </c>
      <c r="E18" s="18" t="n">
        <v>96237</v>
      </c>
      <c r="F18" s="19" t="n">
        <f aca="false">E18/E17</f>
        <v>0.0641252076513113</v>
      </c>
      <c r="G18" s="26"/>
    </row>
    <row r="19" customFormat="false" ht="27.6" hidden="false" customHeight="true" outlineLevel="0" collapsed="false">
      <c r="A19" s="12"/>
      <c r="B19" s="17" t="s">
        <v>14</v>
      </c>
      <c r="C19" s="18" t="n">
        <v>1044602.65</v>
      </c>
      <c r="D19" s="19" t="n">
        <f aca="false">C19/C17</f>
        <v>0.672107543368231</v>
      </c>
      <c r="E19" s="18" t="n">
        <v>1013803.81</v>
      </c>
      <c r="F19" s="19" t="n">
        <f aca="false">E19/E17</f>
        <v>0.675523757327645</v>
      </c>
    </row>
    <row r="20" customFormat="false" ht="27.6" hidden="false" customHeight="true" outlineLevel="0" collapsed="false">
      <c r="A20" s="27"/>
      <c r="B20" s="28" t="s">
        <v>9</v>
      </c>
      <c r="C20" s="29" t="n">
        <v>370310.23</v>
      </c>
      <c r="D20" s="30" t="n">
        <f aca="false">C20/C17</f>
        <v>0.238261217286233</v>
      </c>
      <c r="E20" s="29" t="n">
        <v>372616.75</v>
      </c>
      <c r="F20" s="30" t="n">
        <f aca="false">E20/E17</f>
        <v>0.248284199092935</v>
      </c>
    </row>
    <row r="21" customFormat="false" ht="27.6" hidden="false" customHeight="true" outlineLevel="0" collapsed="false">
      <c r="A21" s="12"/>
      <c r="B21" s="17" t="s">
        <v>15</v>
      </c>
      <c r="C21" s="31" t="n">
        <v>17592.83</v>
      </c>
      <c r="D21" s="19" t="n">
        <f aca="false">C21/C17</f>
        <v>0.0113193985791582</v>
      </c>
      <c r="E21" s="31" t="n">
        <v>0</v>
      </c>
      <c r="F21" s="19" t="n">
        <f aca="false">E21/E17</f>
        <v>0</v>
      </c>
    </row>
    <row r="22" customFormat="false" ht="27.6" hidden="false" customHeight="true" outlineLevel="0" collapsed="false">
      <c r="A22" s="32"/>
      <c r="B22" s="33" t="s">
        <v>10</v>
      </c>
      <c r="C22" s="29" t="n">
        <v>25476.79</v>
      </c>
      <c r="D22" s="30" t="n">
        <f aca="false">C22/C17</f>
        <v>0.0163920154135243</v>
      </c>
      <c r="E22" s="29" t="n">
        <v>18109.51</v>
      </c>
      <c r="F22" s="30" t="n">
        <f aca="false">E22/E17</f>
        <v>0.0120668359281097</v>
      </c>
    </row>
    <row r="23" customFormat="false" ht="40.35" hidden="false" customHeight="true" outlineLevel="0" collapsed="false">
      <c r="A23" s="12" t="s">
        <v>19</v>
      </c>
      <c r="B23" s="13" t="s">
        <v>20</v>
      </c>
      <c r="C23" s="14" t="n">
        <f aca="false">C24+C25</f>
        <v>66277.99</v>
      </c>
      <c r="D23" s="15" t="n">
        <f aca="false">C23/C26</f>
        <v>0.0268514219903966</v>
      </c>
      <c r="E23" s="14" t="n">
        <f aca="false">E24+E25</f>
        <v>29613.73</v>
      </c>
      <c r="F23" s="15" t="n">
        <f aca="false">E23/E26</f>
        <v>0.0128433824913575</v>
      </c>
    </row>
    <row r="24" customFormat="false" ht="27.6" hidden="false" customHeight="true" outlineLevel="0" collapsed="false">
      <c r="A24" s="12"/>
      <c r="B24" s="17" t="s">
        <v>9</v>
      </c>
      <c r="C24" s="18" t="n">
        <v>50181.84</v>
      </c>
      <c r="D24" s="19" t="n">
        <f aca="false">C24/C$23</f>
        <v>0.757141850560043</v>
      </c>
      <c r="E24" s="18" t="n">
        <v>25440.73</v>
      </c>
      <c r="F24" s="19" t="n">
        <f aca="false">E24/E$23</f>
        <v>0.859085633589555</v>
      </c>
    </row>
    <row r="25" customFormat="false" ht="27.6" hidden="false" customHeight="true" outlineLevel="0" collapsed="false">
      <c r="A25" s="12"/>
      <c r="B25" s="17" t="s">
        <v>11</v>
      </c>
      <c r="C25" s="18" t="n">
        <v>16096.15</v>
      </c>
      <c r="D25" s="19" t="n">
        <f aca="false">C25/C$23</f>
        <v>0.242858149439957</v>
      </c>
      <c r="E25" s="18" t="n">
        <v>4173</v>
      </c>
      <c r="F25" s="19" t="n">
        <f aca="false">E25/E$23</f>
        <v>0.140914366410445</v>
      </c>
    </row>
    <row r="26" customFormat="false" ht="29.1" hidden="false" customHeight="true" outlineLevel="0" collapsed="false">
      <c r="A26" s="34" t="s">
        <v>21</v>
      </c>
      <c r="B26" s="34"/>
      <c r="C26" s="14" t="n">
        <f aca="false">C8+C12+C17+C23</f>
        <v>2468323.28</v>
      </c>
      <c r="D26" s="15" t="n">
        <v>1</v>
      </c>
      <c r="E26" s="14" t="n">
        <f aca="false">E8+E12+E17+E23</f>
        <v>2305757.85</v>
      </c>
      <c r="F26" s="15" t="n">
        <f aca="false">F8+F12+F17+F23</f>
        <v>1</v>
      </c>
      <c r="G26" s="35"/>
    </row>
  </sheetData>
  <mergeCells count="9">
    <mergeCell ref="E2:F2"/>
    <mergeCell ref="A4:F4"/>
    <mergeCell ref="A6:A7"/>
    <mergeCell ref="B6:B7"/>
    <mergeCell ref="C6:C7"/>
    <mergeCell ref="D6:D7"/>
    <mergeCell ref="E6:E7"/>
    <mergeCell ref="F6:F7"/>
    <mergeCell ref="A26:B26"/>
  </mergeCells>
  <printOptions headings="false" gridLines="false" gridLinesSet="true" horizontalCentered="true" verticalCentered="false"/>
  <pageMargins left="0.7875" right="0.7875" top="0.629861111111111" bottom="0.7875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629861111111111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629861111111111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8:29:40Z</dcterms:created>
  <dc:creator/>
  <dc:description/>
  <dc:language>en-US</dc:language>
  <cp:lastModifiedBy>pietrzake</cp:lastModifiedBy>
  <cp:lastPrinted>2008-03-21T09:09:05Z</cp:lastPrinted>
  <dcterms:modified xsi:type="dcterms:W3CDTF">2009-01-06T07:24:59Z</dcterms:modified>
  <cp:revision>24</cp:revision>
  <dc:subject/>
  <dc:title/>
</cp:coreProperties>
</file>