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L$67</definedName>
    <definedName function="false" hidden="false" localSheetId="2" name="_xlnm.Print_Area" vbProcedure="false">Arkusz3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</t>
  </si>
  <si>
    <t xml:space="preserve">Tabela Nr 12</t>
  </si>
  <si>
    <t xml:space="preserve">UDZIAŁY KAPITAŁOWE GMINY PŁOCK</t>
  </si>
  <si>
    <t xml:space="preserve">L.p.</t>
  </si>
  <si>
    <t xml:space="preserve">Nazwa</t>
  </si>
  <si>
    <r>
      <rPr>
        <b val="true"/>
        <sz val="9"/>
        <color rgb="FF000000"/>
        <rFont val="Lucida Sans Unicode"/>
        <family val="0"/>
        <charset val="238"/>
      </rPr>
      <t xml:space="preserve"> </t>
    </r>
    <r>
      <rPr>
        <b val="true"/>
        <sz val="9"/>
        <color rgb="FF000000"/>
        <rFont val="Arial CE"/>
        <family val="0"/>
        <charset val="238"/>
      </rPr>
      <t xml:space="preserve">Stan na 31.12.2007 r.</t>
    </r>
  </si>
  <si>
    <r>
      <rPr>
        <b val="true"/>
        <sz val="9"/>
        <rFont val="Lucida Sans Unicod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Stan na 31.12.2008 r.
/przewidywany/</t>
    </r>
  </si>
  <si>
    <t xml:space="preserve">Kapitał zakładowy
/w złotych/ </t>
  </si>
  <si>
    <t xml:space="preserve">Liczba udziałów/akcji Gminy Płock </t>
  </si>
  <si>
    <t xml:space="preserve">Wartość nominalna udziału/akcji 
/w złotych/</t>
  </si>
  <si>
    <t xml:space="preserve">Wartość nominalna udziałów/akcji posiadanych przez Gminę Płock</t>
  </si>
  <si>
    <t xml:space="preserve">% udział Gminy w kapitale zakładowym </t>
  </si>
  <si>
    <t xml:space="preserve">1.</t>
  </si>
  <si>
    <t xml:space="preserve">Agencja Rewitalizacji Starówki 
Spółka z o.o.</t>
  </si>
  <si>
    <t xml:space="preserve">2.</t>
  </si>
  <si>
    <t xml:space="preserve">Komunikacja Miejska 
Spółka z o.o.</t>
  </si>
  <si>
    <t xml:space="preserve">3.</t>
  </si>
  <si>
    <t xml:space="preserve">Miejskie Towarzystwo Budownictwa Społecznego Spółka z o.o.</t>
  </si>
  <si>
    <t xml:space="preserve">4.</t>
  </si>
  <si>
    <t xml:space="preserve">Fortum Płock Sp. z o.o.</t>
  </si>
  <si>
    <t xml:space="preserve">5.</t>
  </si>
  <si>
    <t xml:space="preserve">SITA – Płocka Gospodarka Komunalna Spółka z o.o.</t>
  </si>
  <si>
    <t xml:space="preserve">6.</t>
  </si>
  <si>
    <t xml:space="preserve">"RYNEX" Spółka z o.o. *</t>
  </si>
  <si>
    <t xml:space="preserve">7.</t>
  </si>
  <si>
    <t xml:space="preserve">Wodociągi Płockie 
Spółka z o.o.</t>
  </si>
  <si>
    <t xml:space="preserve">8.</t>
  </si>
  <si>
    <t xml:space="preserve">Zakład Utylizacji Odpadów Komunalnych Spółka z o.o.</t>
  </si>
  <si>
    <t xml:space="preserve">9.</t>
  </si>
  <si>
    <t xml:space="preserve">Miejski Zakład Gospodarki Mieszkaniowej -TBS Sp. z o.o.</t>
  </si>
  <si>
    <t xml:space="preserve">10.</t>
  </si>
  <si>
    <t xml:space="preserve">Płocki Fundusz Poręczeń Kredytowych Sp. z o.o.</t>
  </si>
  <si>
    <t xml:space="preserve">11.</t>
  </si>
  <si>
    <t xml:space="preserve">Płocki Zakład Opieki Zdrowotnej Sp. z o.o.</t>
  </si>
  <si>
    <t xml:space="preserve">12.</t>
  </si>
  <si>
    <t xml:space="preserve">Płocki Park Przemysłowo - Technologiczny S.A.</t>
  </si>
  <si>
    <t xml:space="preserve">13.</t>
  </si>
  <si>
    <t xml:space="preserve">Dromost Sp. z o.o. 
/w upadłości/</t>
  </si>
  <si>
    <t xml:space="preserve">14.</t>
  </si>
  <si>
    <t xml:space="preserve">Bank Ochrony Środowiska S.A.</t>
  </si>
  <si>
    <t xml:space="preserve">15.</t>
  </si>
  <si>
    <t xml:space="preserve">Wisła Płock S.A.</t>
  </si>
  <si>
    <t xml:space="preserve">RAZEM</t>
  </si>
  <si>
    <t xml:space="preserve">Poz. 6. Rynex Sp. z o.o. - kwota kapitału zakładowego Spółki Rynex jest wyższa od wartości nominalnej wszystkich udziałów ze względu na umorzenie 50 udziałów z zysku po 100 zł. za każdy udział (łącznie 5.000,00 zł.).</t>
  </si>
  <si>
    <t xml:space="preserve">Poz. 13 Z dniem 28 lutego 2003 roku sąd Rejonowy w Płocku, Wydział V Gospodarczy w sprawie V U 15/03 ogłosił upadłość Spółki.</t>
  </si>
  <si>
    <t xml:space="preserve">Agencja Rewitalizacji Starówki Spółka z o.o.</t>
  </si>
  <si>
    <t xml:space="preserve">Komunikacja Miejska Spółka z o.o.</t>
  </si>
  <si>
    <t xml:space="preserve">"RYNEX" Spółka z o.o.</t>
  </si>
  <si>
    <t xml:space="preserve">Wodociągi Płockie Spółka z o.o.</t>
  </si>
  <si>
    <t xml:space="preserve">Dromost Sp. z o.o. /w upadłości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0%"/>
    <numFmt numFmtId="170" formatCode="_-* #,##0.00\ _z_ł_-;\-* #,##0.00\ _z_ł_-;_-* \-??\ _z_ł_-;_-@_-"/>
    <numFmt numFmtId="171" formatCode="0.0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2"/>
      <charset val="238"/>
    </font>
    <font>
      <b val="true"/>
      <sz val="1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Lucida Sans Unicod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Lucida Sans Unicod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5.5"/>
      <color rgb="FF000000"/>
      <name val="Arial CE"/>
      <family val="2"/>
    </font>
    <font>
      <sz val="11.5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Struktura majątku (wartość udziałów-akcji) Gminy Płock w Spółkach stan na 31.12.2008r.</a:t>
            </a:r>
          </a:p>
        </c:rich>
      </c:tx>
      <c:layout>
        <c:manualLayout>
          <c:xMode val="edge"/>
          <c:yMode val="edge"/>
          <c:x val="0.131932215133231"/>
          <c:y val="0.0299325887916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643667542366"/>
          <c:y val="0.434953214609116"/>
          <c:w val="0.369670025116199"/>
          <c:h val="0.2606902102827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2!$A$4:$A$18</c:f>
              <c:strCache>
                <c:ptCount val="15"/>
                <c:pt idx="0">
                  <c:v>Agencja Rewitalizacji Starówki Spółka z o.o.</c:v>
                </c:pt>
                <c:pt idx="1">
                  <c:v>Komunikacja Miejska Spółka z o.o.</c:v>
                </c:pt>
                <c:pt idx="2">
                  <c:v>Miejskie Towarzystwo Budownictwa Społecznego Spółka z o.o.</c:v>
                </c:pt>
                <c:pt idx="3">
                  <c:v>Fortum Płock Sp. z o.o.</c:v>
                </c:pt>
                <c:pt idx="4">
                  <c:v>SITA – Płocka Gospodarka Komunalna Spółka z o.o.</c:v>
                </c:pt>
                <c:pt idx="5">
                  <c:v>"RYNEX" Spółka z o.o.</c:v>
                </c:pt>
                <c:pt idx="6">
                  <c:v>Wodociągi Płockie Spółka z o.o.</c:v>
                </c:pt>
                <c:pt idx="7">
                  <c:v>Zakład Utylizacji Odpadów Komunalnych Spółka z o.o.</c:v>
                </c:pt>
                <c:pt idx="8">
                  <c:v>Miejski Zakład Gospodarki Mieszkaniowej -TBS Sp. z o.o.</c:v>
                </c:pt>
                <c:pt idx="9">
                  <c:v>Płocki Fundusz Poręczeń Kredytowych Sp. z o.o.</c:v>
                </c:pt>
                <c:pt idx="10">
                  <c:v>Płocki Zakład Opieki Zdrowotnej Sp. z o.o.</c:v>
                </c:pt>
                <c:pt idx="11">
                  <c:v>Płocki Park Przemysłowo - Technologiczny S.A.</c:v>
                </c:pt>
                <c:pt idx="12">
                  <c:v>Dromost Sp. z o.o. /w upadłości/</c:v>
                </c:pt>
                <c:pt idx="13">
                  <c:v>Bank Ochrony Środowiska S.A.</c:v>
                </c:pt>
                <c:pt idx="14">
                  <c:v>Wisła Płock S.A.</c:v>
                </c:pt>
              </c:strCache>
            </c:strRef>
          </c:cat>
          <c:val>
            <c:numRef>
              <c:f>Arkusz2!$B$4:$B$18</c:f>
              <c:numCache>
                <c:formatCode>General</c:formatCode>
                <c:ptCount val="15"/>
                <c:pt idx="0">
                  <c:v>17416000</c:v>
                </c:pt>
                <c:pt idx="1">
                  <c:v>21848500</c:v>
                </c:pt>
                <c:pt idx="2">
                  <c:v>15534500</c:v>
                </c:pt>
                <c:pt idx="3">
                  <c:v>94000</c:v>
                </c:pt>
                <c:pt idx="4">
                  <c:v>1101500</c:v>
                </c:pt>
                <c:pt idx="5">
                  <c:v>15731500</c:v>
                </c:pt>
                <c:pt idx="6">
                  <c:v>124533000</c:v>
                </c:pt>
                <c:pt idx="7">
                  <c:v>40338000</c:v>
                </c:pt>
                <c:pt idx="8">
                  <c:v>14703500</c:v>
                </c:pt>
                <c:pt idx="9">
                  <c:v>2500000</c:v>
                </c:pt>
                <c:pt idx="10">
                  <c:v>39120500</c:v>
                </c:pt>
                <c:pt idx="11">
                  <c:v>31958980</c:v>
                </c:pt>
                <c:pt idx="12">
                  <c:v>303100</c:v>
                </c:pt>
                <c:pt idx="13">
                  <c:v>50000</c:v>
                </c:pt>
                <c:pt idx="14">
                  <c:v>10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majątku (wartość udziałów-akcji) Gminy Płock w Spółkach stan na 31.12.2007r.</a:t>
            </a:r>
          </a:p>
        </c:rich>
      </c:tx>
      <c:layout>
        <c:manualLayout>
          <c:xMode val="edge"/>
          <c:yMode val="edge"/>
          <c:x val="0.121654790182106"/>
          <c:y val="0.034039574982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07521773555"/>
          <c:y val="0.448177133040657"/>
          <c:w val="0.376484560570071"/>
          <c:h val="0.232550741235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2!$A$4:$A$18</c:f>
              <c:strCache>
                <c:ptCount val="15"/>
                <c:pt idx="0">
                  <c:v>Agencja Rewitalizacji Starówki Spółka z o.o.</c:v>
                </c:pt>
                <c:pt idx="1">
                  <c:v>Komunikacja Miejska Spółka z o.o.</c:v>
                </c:pt>
                <c:pt idx="2">
                  <c:v>Miejskie Towarzystwo Budownictwa Społecznego Spółka z o.o.</c:v>
                </c:pt>
                <c:pt idx="3">
                  <c:v>Fortum Płock Sp. z o.o.</c:v>
                </c:pt>
                <c:pt idx="4">
                  <c:v>SITA – Płocka Gospodarka Komunalna Spółka z o.o.</c:v>
                </c:pt>
                <c:pt idx="5">
                  <c:v>"RYNEX" Spółka z o.o.</c:v>
                </c:pt>
                <c:pt idx="6">
                  <c:v>Wodociągi Płockie Spółka z o.o.</c:v>
                </c:pt>
                <c:pt idx="7">
                  <c:v>Zakład Utylizacji Odpadów Komunalnych Spółka z o.o.</c:v>
                </c:pt>
                <c:pt idx="8">
                  <c:v>Miejski Zakład Gospodarki Mieszkaniowej -TBS Sp. z o.o.</c:v>
                </c:pt>
                <c:pt idx="9">
                  <c:v>Płocki Fundusz Poręczeń Kredytowych Sp. z o.o.</c:v>
                </c:pt>
                <c:pt idx="10">
                  <c:v>Płocki Zakład Opieki Zdrowotnej Sp. z o.o.</c:v>
                </c:pt>
                <c:pt idx="11">
                  <c:v>Płocki Park Przemysłowo - Technologiczny S.A.</c:v>
                </c:pt>
                <c:pt idx="12">
                  <c:v>Dromost Sp. z o.o. /w upadłości/</c:v>
                </c:pt>
                <c:pt idx="13">
                  <c:v>Bank Ochrony Środowiska S.A.</c:v>
                </c:pt>
                <c:pt idx="14">
                  <c:v>Wisła Płock S.A.</c:v>
                </c:pt>
              </c:strCache>
            </c:strRef>
          </c:cat>
          <c:val>
            <c:numRef>
              <c:f>Arkusz2!$B$4:$B$18</c:f>
              <c:numCache>
                <c:formatCode>General</c:formatCode>
                <c:ptCount val="15"/>
                <c:pt idx="0">
                  <c:v>17416000</c:v>
                </c:pt>
                <c:pt idx="1">
                  <c:v>21848500</c:v>
                </c:pt>
                <c:pt idx="2">
                  <c:v>15534500</c:v>
                </c:pt>
                <c:pt idx="3">
                  <c:v>94000</c:v>
                </c:pt>
                <c:pt idx="4">
                  <c:v>1101500</c:v>
                </c:pt>
                <c:pt idx="5">
                  <c:v>15731500</c:v>
                </c:pt>
                <c:pt idx="6">
                  <c:v>124533000</c:v>
                </c:pt>
                <c:pt idx="7">
                  <c:v>40338000</c:v>
                </c:pt>
                <c:pt idx="8">
                  <c:v>14703500</c:v>
                </c:pt>
                <c:pt idx="9">
                  <c:v>2500000</c:v>
                </c:pt>
                <c:pt idx="10">
                  <c:v>39120500</c:v>
                </c:pt>
                <c:pt idx="11">
                  <c:v>31958980</c:v>
                </c:pt>
                <c:pt idx="12">
                  <c:v>303100</c:v>
                </c:pt>
                <c:pt idx="13">
                  <c:v>50000</c:v>
                </c:pt>
                <c:pt idx="14">
                  <c:v>10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463680</xdr:rowOff>
    </xdr:from>
    <xdr:to>
      <xdr:col>11</xdr:col>
      <xdr:colOff>443520</xdr:colOff>
      <xdr:row>64</xdr:row>
      <xdr:rowOff>66240</xdr:rowOff>
    </xdr:to>
    <xdr:graphicFrame>
      <xdr:nvGraphicFramePr>
        <xdr:cNvPr id="0" name="Chart 5"/>
        <xdr:cNvGraphicFramePr/>
      </xdr:nvGraphicFramePr>
      <xdr:xfrm>
        <a:off x="340560" y="9859320"/>
        <a:ext cx="12469680" cy="71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11</xdr:col>
      <xdr:colOff>503640</xdr:colOff>
      <xdr:row>34</xdr:row>
      <xdr:rowOff>152280</xdr:rowOff>
    </xdr:to>
    <xdr:graphicFrame>
      <xdr:nvGraphicFramePr>
        <xdr:cNvPr id="1" name="Chart 2"/>
        <xdr:cNvGraphicFramePr/>
      </xdr:nvGraphicFramePr>
      <xdr:xfrm>
        <a:off x="372240" y="0"/>
        <a:ext cx="90932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19.7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20.99"/>
    <col collapsed="false" customWidth="true" hidden="false" outlineLevel="0" max="8" min="8" style="0" width="17.28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7.99"/>
    <col collapsed="false" customWidth="true" hidden="false" outlineLevel="0" max="12" min="12" style="0" width="14.85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1"/>
    </row>
    <row r="3" customFormat="false" ht="3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1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4"/>
    </row>
    <row r="6" customFormat="false" ht="25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0"/>
      <c r="J6" s="10"/>
      <c r="K6" s="10"/>
      <c r="L6" s="10"/>
      <c r="M6" s="11"/>
    </row>
    <row r="7" customFormat="false" ht="46.35" hidden="false" customHeight="true" outlineLevel="0" collapsed="false">
      <c r="A7" s="7"/>
      <c r="B7" s="8"/>
      <c r="C7" s="12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2" t="s">
        <v>7</v>
      </c>
      <c r="I7" s="13" t="s">
        <v>8</v>
      </c>
      <c r="J7" s="13" t="s">
        <v>9</v>
      </c>
      <c r="K7" s="13" t="s">
        <v>10</v>
      </c>
      <c r="L7" s="14" t="s">
        <v>11</v>
      </c>
      <c r="M7" s="15"/>
    </row>
    <row r="8" customFormat="false" ht="31.35" hidden="false" customHeight="true" outlineLevel="0" collapsed="false">
      <c r="A8" s="16" t="s">
        <v>12</v>
      </c>
      <c r="B8" s="17" t="s">
        <v>13</v>
      </c>
      <c r="C8" s="18" t="n">
        <v>14548500</v>
      </c>
      <c r="D8" s="19" t="n">
        <v>29097</v>
      </c>
      <c r="E8" s="20" t="n">
        <v>500</v>
      </c>
      <c r="F8" s="18" t="n">
        <v>14548500</v>
      </c>
      <c r="G8" s="21" t="n">
        <f aca="false">F8/C8</f>
        <v>1</v>
      </c>
      <c r="H8" s="18" t="n">
        <v>17416000</v>
      </c>
      <c r="I8" s="19" t="n">
        <v>34832</v>
      </c>
      <c r="J8" s="20" t="n">
        <v>500</v>
      </c>
      <c r="K8" s="18" t="n">
        <v>17416000</v>
      </c>
      <c r="L8" s="21" t="n">
        <f aca="false">K8/H8</f>
        <v>1</v>
      </c>
      <c r="M8" s="22"/>
    </row>
    <row r="9" customFormat="false" ht="32.85" hidden="false" customHeight="true" outlineLevel="0" collapsed="false">
      <c r="A9" s="16" t="s">
        <v>14</v>
      </c>
      <c r="B9" s="17" t="s">
        <v>15</v>
      </c>
      <c r="C9" s="23" t="n">
        <v>17008500</v>
      </c>
      <c r="D9" s="19" t="n">
        <v>34017</v>
      </c>
      <c r="E9" s="24" t="n">
        <v>500</v>
      </c>
      <c r="F9" s="23" t="n">
        <v>17008500</v>
      </c>
      <c r="G9" s="21" t="n">
        <f aca="false">F9/C9</f>
        <v>1</v>
      </c>
      <c r="H9" s="23" t="n">
        <v>21848500</v>
      </c>
      <c r="I9" s="19" t="n">
        <v>43697</v>
      </c>
      <c r="J9" s="24" t="n">
        <v>500</v>
      </c>
      <c r="K9" s="23" t="n">
        <v>21848500</v>
      </c>
      <c r="L9" s="21" t="n">
        <f aca="false">K9/H9</f>
        <v>1</v>
      </c>
      <c r="M9" s="22"/>
    </row>
    <row r="10" s="26" customFormat="true" ht="39" hidden="false" customHeight="true" outlineLevel="0" collapsed="false">
      <c r="A10" s="16" t="s">
        <v>16</v>
      </c>
      <c r="B10" s="17" t="s">
        <v>17</v>
      </c>
      <c r="C10" s="25" t="n">
        <v>15100000</v>
      </c>
      <c r="D10" s="19" t="n">
        <v>30200</v>
      </c>
      <c r="E10" s="24" t="n">
        <v>500</v>
      </c>
      <c r="F10" s="25" t="n">
        <v>15100000</v>
      </c>
      <c r="G10" s="21" t="n">
        <f aca="false">F10/C10</f>
        <v>1</v>
      </c>
      <c r="H10" s="25" t="n">
        <v>15534500</v>
      </c>
      <c r="I10" s="19" t="n">
        <v>31069</v>
      </c>
      <c r="J10" s="24" t="n">
        <v>500</v>
      </c>
      <c r="K10" s="25" t="n">
        <v>15534500</v>
      </c>
      <c r="L10" s="21" t="n">
        <f aca="false">K10/H10</f>
        <v>1</v>
      </c>
      <c r="M10" s="22"/>
    </row>
    <row r="11" customFormat="false" ht="32.85" hidden="false" customHeight="true" outlineLevel="0" collapsed="false">
      <c r="A11" s="16" t="s">
        <v>18</v>
      </c>
      <c r="B11" s="17" t="s">
        <v>19</v>
      </c>
      <c r="C11" s="25" t="n">
        <v>22482500</v>
      </c>
      <c r="D11" s="19" t="n">
        <v>227</v>
      </c>
      <c r="E11" s="24" t="n">
        <v>500</v>
      </c>
      <c r="F11" s="18" t="n">
        <v>113500</v>
      </c>
      <c r="G11" s="21" t="n">
        <f aca="false">F11/C11</f>
        <v>0.00504837095518737</v>
      </c>
      <c r="H11" s="25" t="n">
        <v>22482500</v>
      </c>
      <c r="I11" s="19" t="n">
        <v>188</v>
      </c>
      <c r="J11" s="24" t="n">
        <v>500</v>
      </c>
      <c r="K11" s="18" t="n">
        <v>94000</v>
      </c>
      <c r="L11" s="21" t="n">
        <f aca="false">K11/H11</f>
        <v>0.0041810296897587</v>
      </c>
      <c r="M11" s="27"/>
    </row>
    <row r="12" customFormat="false" ht="32.85" hidden="false" customHeight="true" outlineLevel="0" collapsed="false">
      <c r="A12" s="16" t="s">
        <v>20</v>
      </c>
      <c r="B12" s="17" t="s">
        <v>21</v>
      </c>
      <c r="C12" s="25" t="n">
        <v>5801500</v>
      </c>
      <c r="D12" s="19" t="n">
        <v>2203</v>
      </c>
      <c r="E12" s="24" t="n">
        <v>500</v>
      </c>
      <c r="F12" s="18" t="n">
        <v>1101500</v>
      </c>
      <c r="G12" s="21" t="n">
        <f aca="false">F12/C12</f>
        <v>0.189864690166336</v>
      </c>
      <c r="H12" s="25" t="n">
        <v>5801500</v>
      </c>
      <c r="I12" s="19" t="n">
        <v>2203</v>
      </c>
      <c r="J12" s="24" t="n">
        <v>500</v>
      </c>
      <c r="K12" s="18" t="n">
        <v>1101500</v>
      </c>
      <c r="L12" s="21" t="n">
        <f aca="false">K12/H12</f>
        <v>0.189864690166336</v>
      </c>
      <c r="M12" s="28"/>
    </row>
    <row r="13" customFormat="false" ht="28.5" hidden="false" customHeight="true" outlineLevel="0" collapsed="false">
      <c r="A13" s="16" t="s">
        <v>22</v>
      </c>
      <c r="B13" s="17" t="s">
        <v>23</v>
      </c>
      <c r="C13" s="25" t="n">
        <v>15163500</v>
      </c>
      <c r="D13" s="19" t="n">
        <v>30317</v>
      </c>
      <c r="E13" s="24" t="n">
        <v>500</v>
      </c>
      <c r="F13" s="18" t="n">
        <v>15158500</v>
      </c>
      <c r="G13" s="21" t="n">
        <v>1</v>
      </c>
      <c r="H13" s="25" t="n">
        <v>15736500</v>
      </c>
      <c r="I13" s="19" t="n">
        <v>31463</v>
      </c>
      <c r="J13" s="24" t="n">
        <v>500</v>
      </c>
      <c r="K13" s="18" t="n">
        <v>15731500</v>
      </c>
      <c r="L13" s="29" t="n">
        <v>1</v>
      </c>
      <c r="M13" s="30"/>
    </row>
    <row r="14" customFormat="false" ht="32.85" hidden="false" customHeight="true" outlineLevel="0" collapsed="false">
      <c r="A14" s="16" t="s">
        <v>24</v>
      </c>
      <c r="B14" s="17" t="s">
        <v>25</v>
      </c>
      <c r="C14" s="25" t="n">
        <v>106864000</v>
      </c>
      <c r="D14" s="19" t="n">
        <v>106864</v>
      </c>
      <c r="E14" s="31" t="n">
        <v>1000</v>
      </c>
      <c r="F14" s="18" t="n">
        <v>106864000</v>
      </c>
      <c r="G14" s="21" t="n">
        <f aca="false">F14/C14</f>
        <v>1</v>
      </c>
      <c r="H14" s="25" t="n">
        <v>124533000</v>
      </c>
      <c r="I14" s="19" t="n">
        <v>124533</v>
      </c>
      <c r="J14" s="31" t="n">
        <v>1000</v>
      </c>
      <c r="K14" s="18" t="n">
        <v>124533000</v>
      </c>
      <c r="L14" s="21" t="n">
        <f aca="false">K14/H14</f>
        <v>1</v>
      </c>
      <c r="M14" s="28"/>
    </row>
    <row r="15" customFormat="false" ht="32.85" hidden="false" customHeight="true" outlineLevel="0" collapsed="false">
      <c r="A15" s="16" t="s">
        <v>26</v>
      </c>
      <c r="B15" s="17" t="s">
        <v>27</v>
      </c>
      <c r="C15" s="25" t="n">
        <v>40338000</v>
      </c>
      <c r="D15" s="19" t="n">
        <v>40338</v>
      </c>
      <c r="E15" s="31" t="n">
        <v>1000</v>
      </c>
      <c r="F15" s="18" t="n">
        <v>40338000</v>
      </c>
      <c r="G15" s="21" t="n">
        <f aca="false">F15/C15</f>
        <v>1</v>
      </c>
      <c r="H15" s="25" t="n">
        <v>40338000</v>
      </c>
      <c r="I15" s="19" t="n">
        <v>40338</v>
      </c>
      <c r="J15" s="31" t="n">
        <v>1000</v>
      </c>
      <c r="K15" s="18" t="n">
        <v>40338000</v>
      </c>
      <c r="L15" s="21" t="n">
        <f aca="false">K15/H15</f>
        <v>1</v>
      </c>
      <c r="M15" s="28"/>
    </row>
    <row r="16" customFormat="false" ht="32.85" hidden="false" customHeight="true" outlineLevel="0" collapsed="false">
      <c r="A16" s="16" t="s">
        <v>28</v>
      </c>
      <c r="B16" s="17" t="s">
        <v>29</v>
      </c>
      <c r="C16" s="25" t="n">
        <v>12703000</v>
      </c>
      <c r="D16" s="19" t="n">
        <v>25406</v>
      </c>
      <c r="E16" s="31" t="n">
        <v>500</v>
      </c>
      <c r="F16" s="18" t="n">
        <v>12703000</v>
      </c>
      <c r="G16" s="21" t="n">
        <f aca="false">F16/C16</f>
        <v>1</v>
      </c>
      <c r="H16" s="25" t="n">
        <v>14703500</v>
      </c>
      <c r="I16" s="19" t="n">
        <v>29407</v>
      </c>
      <c r="J16" s="31" t="n">
        <v>500</v>
      </c>
      <c r="K16" s="18" t="n">
        <v>14703500</v>
      </c>
      <c r="L16" s="21" t="n">
        <f aca="false">K16/H16</f>
        <v>1</v>
      </c>
      <c r="M16" s="28"/>
    </row>
    <row r="17" customFormat="false" ht="32.85" hidden="false" customHeight="true" outlineLevel="0" collapsed="false">
      <c r="A17" s="16" t="s">
        <v>30</v>
      </c>
      <c r="B17" s="17" t="s">
        <v>31</v>
      </c>
      <c r="C17" s="25" t="n">
        <v>2000000</v>
      </c>
      <c r="D17" s="32" t="n">
        <v>2000</v>
      </c>
      <c r="E17" s="31" t="n">
        <v>1000</v>
      </c>
      <c r="F17" s="18" t="n">
        <v>2000000</v>
      </c>
      <c r="G17" s="21" t="n">
        <f aca="false">F17/C17</f>
        <v>1</v>
      </c>
      <c r="H17" s="25" t="n">
        <v>2500000</v>
      </c>
      <c r="I17" s="32" t="n">
        <v>2500</v>
      </c>
      <c r="J17" s="31" t="n">
        <v>1000</v>
      </c>
      <c r="K17" s="18" t="n">
        <v>2500000</v>
      </c>
      <c r="L17" s="21" t="n">
        <f aca="false">K17/H17</f>
        <v>1</v>
      </c>
      <c r="M17" s="28"/>
    </row>
    <row r="18" customFormat="false" ht="44.25" hidden="false" customHeight="true" outlineLevel="0" collapsed="false">
      <c r="A18" s="16" t="s">
        <v>32</v>
      </c>
      <c r="B18" s="17" t="s">
        <v>33</v>
      </c>
      <c r="C18" s="25" t="n">
        <v>36061000</v>
      </c>
      <c r="D18" s="19" t="n">
        <v>72122</v>
      </c>
      <c r="E18" s="31" t="n">
        <v>500</v>
      </c>
      <c r="F18" s="18" t="n">
        <v>36061000</v>
      </c>
      <c r="G18" s="21" t="n">
        <f aca="false">F18/C18</f>
        <v>1</v>
      </c>
      <c r="H18" s="25" t="n">
        <v>39120500</v>
      </c>
      <c r="I18" s="19" t="n">
        <v>78241</v>
      </c>
      <c r="J18" s="31" t="n">
        <v>500</v>
      </c>
      <c r="K18" s="18" t="n">
        <v>39120500</v>
      </c>
      <c r="L18" s="21" t="n">
        <f aca="false">K18/H18</f>
        <v>1</v>
      </c>
      <c r="M18" s="28"/>
    </row>
    <row r="19" customFormat="false" ht="32.85" hidden="false" customHeight="true" outlineLevel="0" collapsed="false">
      <c r="A19" s="16" t="s">
        <v>34</v>
      </c>
      <c r="B19" s="17" t="s">
        <v>35</v>
      </c>
      <c r="C19" s="25" t="n">
        <v>63917960</v>
      </c>
      <c r="D19" s="19" t="n">
        <v>3195898</v>
      </c>
      <c r="E19" s="31" t="n">
        <v>10</v>
      </c>
      <c r="F19" s="18" t="n">
        <v>31958980</v>
      </c>
      <c r="G19" s="21" t="n">
        <f aca="false">F19/C19</f>
        <v>0.5</v>
      </c>
      <c r="H19" s="25" t="n">
        <v>63917960</v>
      </c>
      <c r="I19" s="19" t="n">
        <v>3195898</v>
      </c>
      <c r="J19" s="31" t="n">
        <v>10</v>
      </c>
      <c r="K19" s="18" t="n">
        <v>31958980</v>
      </c>
      <c r="L19" s="21" t="n">
        <f aca="false">K19/H19</f>
        <v>0.5</v>
      </c>
      <c r="M19" s="28"/>
    </row>
    <row r="20" customFormat="false" ht="32.85" hidden="false" customHeight="true" outlineLevel="0" collapsed="false">
      <c r="A20" s="33" t="s">
        <v>36</v>
      </c>
      <c r="B20" s="34" t="s">
        <v>37</v>
      </c>
      <c r="C20" s="35" t="n">
        <v>1116400</v>
      </c>
      <c r="D20" s="36" t="n">
        <v>6062</v>
      </c>
      <c r="E20" s="37" t="n">
        <v>50</v>
      </c>
      <c r="F20" s="38" t="n">
        <v>303100</v>
      </c>
      <c r="G20" s="21" t="n">
        <f aca="false">F20/C20</f>
        <v>0.271497671085632</v>
      </c>
      <c r="H20" s="35" t="n">
        <v>1116400</v>
      </c>
      <c r="I20" s="36" t="n">
        <v>6062</v>
      </c>
      <c r="J20" s="37" t="n">
        <v>50</v>
      </c>
      <c r="K20" s="38" t="n">
        <v>303100</v>
      </c>
      <c r="L20" s="21" t="n">
        <f aca="false">K20/H20</f>
        <v>0.271497671085632</v>
      </c>
      <c r="M20" s="28"/>
    </row>
    <row r="21" s="41" customFormat="true" ht="32.85" hidden="false" customHeight="true" outlineLevel="0" collapsed="false">
      <c r="A21" s="16" t="s">
        <v>38</v>
      </c>
      <c r="B21" s="17" t="s">
        <v>39</v>
      </c>
      <c r="C21" s="39" t="n">
        <v>132000000</v>
      </c>
      <c r="D21" s="19" t="n">
        <v>5000</v>
      </c>
      <c r="E21" s="31" t="n">
        <v>10</v>
      </c>
      <c r="F21" s="18" t="n">
        <v>50000</v>
      </c>
      <c r="G21" s="21" t="n">
        <f aca="false">F21/C21</f>
        <v>0.000378787878787879</v>
      </c>
      <c r="H21" s="39" t="n">
        <v>132000000</v>
      </c>
      <c r="I21" s="19" t="n">
        <v>5000</v>
      </c>
      <c r="J21" s="31" t="n">
        <v>10</v>
      </c>
      <c r="K21" s="18" t="n">
        <v>50000</v>
      </c>
      <c r="L21" s="21" t="n">
        <f aca="false">K21/H21</f>
        <v>0.000378787878787879</v>
      </c>
      <c r="M21" s="40"/>
    </row>
    <row r="22" s="41" customFormat="true" ht="32.85" hidden="false" customHeight="true" outlineLevel="0" collapsed="false">
      <c r="A22" s="16" t="s">
        <v>40</v>
      </c>
      <c r="B22" s="17" t="s">
        <v>41</v>
      </c>
      <c r="C22" s="39" t="n">
        <v>1000000</v>
      </c>
      <c r="D22" s="19" t="n">
        <v>10000</v>
      </c>
      <c r="E22" s="31" t="n">
        <v>100</v>
      </c>
      <c r="F22" s="18" t="n">
        <v>1000000</v>
      </c>
      <c r="G22" s="21" t="n">
        <f aca="false">F22/C22</f>
        <v>1</v>
      </c>
      <c r="H22" s="39" t="n">
        <v>1000000</v>
      </c>
      <c r="I22" s="19" t="n">
        <v>100000</v>
      </c>
      <c r="J22" s="31" t="n">
        <v>10</v>
      </c>
      <c r="K22" s="18" t="n">
        <v>1000000</v>
      </c>
      <c r="L22" s="21" t="n">
        <f aca="false">K22/H22</f>
        <v>1</v>
      </c>
      <c r="M22" s="40"/>
    </row>
    <row r="23" customFormat="false" ht="19.5" hidden="false" customHeight="true" outlineLevel="0" collapsed="false">
      <c r="A23" s="42" t="s">
        <v>42</v>
      </c>
      <c r="B23" s="42"/>
      <c r="C23" s="43"/>
      <c r="D23" s="43"/>
      <c r="E23" s="43"/>
      <c r="F23" s="44" t="n">
        <f aca="false">SUM(F8:F22)</f>
        <v>294308580</v>
      </c>
      <c r="G23" s="45"/>
      <c r="H23" s="43"/>
      <c r="I23" s="43"/>
      <c r="J23" s="43"/>
      <c r="K23" s="44" t="n">
        <f aca="false">SUM(K8:K22)</f>
        <v>326233080</v>
      </c>
      <c r="L23" s="45"/>
      <c r="M23" s="1"/>
    </row>
    <row r="24" customFormat="false" ht="26.25" hidden="false" customHeight="true" outlineLevel="0" collapsed="false">
      <c r="A24" s="46" t="s">
        <v>4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1" hidden="true" customHeight="true" outlineLevel="0" collapsed="false">
      <c r="A25" s="47" t="s">
        <v>4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3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</sheetData>
  <mergeCells count="13">
    <mergeCell ref="K2:L2"/>
    <mergeCell ref="A4:L4"/>
    <mergeCell ref="A6:A7"/>
    <mergeCell ref="B6:B7"/>
    <mergeCell ref="C6:G6"/>
    <mergeCell ref="H6:L6"/>
    <mergeCell ref="A23:B23"/>
    <mergeCell ref="C23:E23"/>
    <mergeCell ref="H23:J23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50" t="s">
        <v>45</v>
      </c>
      <c r="B4" s="51" t="n">
        <f aca="false">Arkusz1!K8</f>
        <v>17416000</v>
      </c>
    </row>
    <row r="5" customFormat="false" ht="12.75" hidden="false" customHeight="false" outlineLevel="0" collapsed="false">
      <c r="A5" s="50" t="s">
        <v>46</v>
      </c>
      <c r="B5" s="18" t="n">
        <f aca="false">Arkusz1!K9</f>
        <v>21848500</v>
      </c>
    </row>
    <row r="6" customFormat="false" ht="12.75" hidden="false" customHeight="false" outlineLevel="0" collapsed="false">
      <c r="A6" s="50" t="s">
        <v>17</v>
      </c>
      <c r="B6" s="18" t="n">
        <f aca="false">Arkusz1!K10</f>
        <v>15534500</v>
      </c>
    </row>
    <row r="7" customFormat="false" ht="12.75" hidden="false" customHeight="false" outlineLevel="0" collapsed="false">
      <c r="A7" s="50" t="s">
        <v>19</v>
      </c>
      <c r="B7" s="18" t="n">
        <f aca="false">Arkusz1!K11</f>
        <v>94000</v>
      </c>
    </row>
    <row r="8" customFormat="false" ht="12.75" hidden="false" customHeight="false" outlineLevel="0" collapsed="false">
      <c r="A8" s="50" t="s">
        <v>21</v>
      </c>
      <c r="B8" s="18" t="n">
        <f aca="false">Arkusz1!K12</f>
        <v>1101500</v>
      </c>
    </row>
    <row r="9" customFormat="false" ht="12.75" hidden="false" customHeight="false" outlineLevel="0" collapsed="false">
      <c r="A9" s="50" t="s">
        <v>47</v>
      </c>
      <c r="B9" s="18" t="n">
        <f aca="false">Arkusz1!K13</f>
        <v>15731500</v>
      </c>
    </row>
    <row r="10" customFormat="false" ht="12.75" hidden="false" customHeight="false" outlineLevel="0" collapsed="false">
      <c r="A10" s="50" t="s">
        <v>48</v>
      </c>
      <c r="B10" s="18" t="n">
        <f aca="false">Arkusz1!K14</f>
        <v>124533000</v>
      </c>
    </row>
    <row r="11" customFormat="false" ht="12.75" hidden="false" customHeight="false" outlineLevel="0" collapsed="false">
      <c r="A11" s="50" t="s">
        <v>27</v>
      </c>
      <c r="B11" s="18" t="n">
        <f aca="false">Arkusz1!K15</f>
        <v>40338000</v>
      </c>
    </row>
    <row r="12" customFormat="false" ht="12.75" hidden="false" customHeight="false" outlineLevel="0" collapsed="false">
      <c r="A12" s="50" t="s">
        <v>29</v>
      </c>
      <c r="B12" s="18" t="n">
        <f aca="false">Arkusz1!K16</f>
        <v>14703500</v>
      </c>
    </row>
    <row r="13" customFormat="false" ht="12.75" hidden="false" customHeight="false" outlineLevel="0" collapsed="false">
      <c r="A13" s="50" t="s">
        <v>31</v>
      </c>
      <c r="B13" s="18" t="n">
        <f aca="false">Arkusz1!K17</f>
        <v>2500000</v>
      </c>
    </row>
    <row r="14" customFormat="false" ht="12.75" hidden="false" customHeight="false" outlineLevel="0" collapsed="false">
      <c r="A14" s="50" t="s">
        <v>33</v>
      </c>
      <c r="B14" s="18" t="n">
        <f aca="false">Arkusz1!K18</f>
        <v>39120500</v>
      </c>
    </row>
    <row r="15" customFormat="false" ht="12.75" hidden="false" customHeight="false" outlineLevel="0" collapsed="false">
      <c r="A15" s="50" t="s">
        <v>35</v>
      </c>
      <c r="B15" s="18" t="n">
        <f aca="false">Arkusz1!K19</f>
        <v>31958980</v>
      </c>
    </row>
    <row r="16" customFormat="false" ht="12.75" hidden="false" customHeight="false" outlineLevel="0" collapsed="false">
      <c r="A16" s="50" t="s">
        <v>49</v>
      </c>
      <c r="B16" s="18" t="n">
        <f aca="false">Arkusz1!K20</f>
        <v>303100</v>
      </c>
    </row>
    <row r="17" customFormat="false" ht="12.75" hidden="false" customHeight="false" outlineLevel="0" collapsed="false">
      <c r="A17" s="17" t="s">
        <v>39</v>
      </c>
      <c r="B17" s="51" t="n">
        <f aca="false">Arkusz1!K21</f>
        <v>50000</v>
      </c>
    </row>
    <row r="18" customFormat="false" ht="12.75" hidden="false" customHeight="false" outlineLevel="0" collapsed="false">
      <c r="A18" s="52" t="s">
        <v>41</v>
      </c>
      <c r="B18" s="51" t="n">
        <f aca="false">Arkusz1!K22</f>
        <v>100000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7:52:02Z</dcterms:created>
  <dc:creator/>
  <dc:description/>
  <dc:language>en-US</dc:language>
  <cp:lastModifiedBy>pietrzake</cp:lastModifiedBy>
  <cp:lastPrinted>2008-12-29T12:40:03Z</cp:lastPrinted>
  <dcterms:modified xsi:type="dcterms:W3CDTF">2009-01-06T07:24:50Z</dcterms:modified>
  <cp:revision>4</cp:revision>
  <dc:subject/>
  <dc:title/>
</cp:coreProperties>
</file>