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Gmina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1-Gmina'!$A$2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Tabela Nr 1</t>
  </si>
  <si>
    <r>
      <rPr>
        <b val="true"/>
        <sz val="16"/>
        <color rgb="FF000000"/>
        <rFont val="Arial CE"/>
        <family val="0"/>
        <charset val="238"/>
      </rPr>
      <t xml:space="preserve">WARTOŚĆ MAJĄTKU TRWAŁEGO GMINY
</t>
    </r>
    <r>
      <rPr>
        <b val="true"/>
        <i val="true"/>
        <sz val="13"/>
        <color rgb="FF000000"/>
        <rFont val="Arial CE"/>
        <family val="0"/>
        <charset val="238"/>
      </rPr>
      <t xml:space="preserve">zestawienie zbiorcze 
</t>
    </r>
    <r>
      <rPr>
        <b val="true"/>
        <sz val="16.9"/>
        <color rgb="FF000000"/>
        <rFont val="Arial CE"/>
        <family val="0"/>
        <charset val="238"/>
      </rPr>
      <t xml:space="preserve"> </t>
    </r>
  </si>
  <si>
    <t xml:space="preserve">Lp.</t>
  </si>
  <si>
    <t xml:space="preserve">Składniki majątku trwałego
wg wartości netto</t>
  </si>
  <si>
    <t xml:space="preserve">Urząd Miasta, Jednostki Budżetowe, Zakłady Budżetowe</t>
  </si>
  <si>
    <t xml:space="preserve"> Stan na 
31.12.2007 r.</t>
  </si>
  <si>
    <t xml:space="preserve">Struktura</t>
  </si>
  <si>
    <t xml:space="preserve"> Stan na 
31.12.2008 r.
/przewidywany/</t>
  </si>
  <si>
    <t xml:space="preserve">I.</t>
  </si>
  <si>
    <t xml:space="preserve">Rzeczowe i zrównane z nimi składniki majątku trwałego</t>
  </si>
  <si>
    <t xml:space="preserve">Grunty</t>
  </si>
  <si>
    <t xml:space="preserve">Budynki, lokale i obiekty inżynierii lądowej i wodnej</t>
  </si>
  <si>
    <t xml:space="preserve">Urządzenia techniczne i maszyny</t>
  </si>
  <si>
    <t xml:space="preserve">Środki transportu</t>
  </si>
  <si>
    <t xml:space="preserve">Inne środki trwałe </t>
  </si>
  <si>
    <t xml:space="preserve">Inwestycje rozpoczęte</t>
  </si>
  <si>
    <t xml:space="preserve">II.</t>
  </si>
  <si>
    <t xml:space="preserve">Wartości niematerialne i prawne </t>
  </si>
  <si>
    <t xml:space="preserve">III.</t>
  </si>
  <si>
    <t xml:space="preserve">Finansowe składniki majątku trwałego</t>
  </si>
  <si>
    <t xml:space="preserve">Udziały w obcych jednostkach</t>
  </si>
  <si>
    <t xml:space="preserve">IV.</t>
  </si>
  <si>
    <t xml:space="preserve">Należności długoterminowe</t>
  </si>
  <si>
    <t xml:space="preserve">MAJĄTEK TRWAŁY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_-* #,##0.00\ _z_ł_-;\-* #,##0.00\ _z_ł_-;_-* \-??\ _z_ł_-;_-@_-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7"/>
      <color rgb="FF000000"/>
      <name val="Arial CE"/>
      <family val="0"/>
      <charset val="238"/>
    </font>
    <font>
      <b val="true"/>
      <i val="true"/>
      <sz val="15"/>
      <color rgb="FF000000"/>
      <name val="Arial CE"/>
      <family val="0"/>
      <charset val="238"/>
    </font>
    <font>
      <b val="true"/>
      <sz val="16"/>
      <color rgb="FF000000"/>
      <name val="Arial CE"/>
      <family val="0"/>
      <charset val="238"/>
    </font>
    <font>
      <b val="true"/>
      <i val="true"/>
      <sz val="13"/>
      <color rgb="FF000000"/>
      <name val="Arial CE"/>
      <family val="0"/>
      <charset val="238"/>
    </font>
    <font>
      <b val="true"/>
      <sz val="16.9"/>
      <color rgb="FF00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1"/>
      <color rgb="FF00000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color rgb="FF00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t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-JB-zbiorczo"/>
    </sheetNames>
    <sheetDataSet>
      <sheetData sheetId="0">
        <row r="12">
          <cell r="C12">
            <v>2212070</v>
          </cell>
        </row>
        <row r="12">
          <cell r="E12">
            <v>2212070</v>
          </cell>
        </row>
        <row r="13">
          <cell r="C13">
            <v>145675451.58</v>
          </cell>
        </row>
        <row r="13">
          <cell r="E13">
            <v>153264133.04</v>
          </cell>
        </row>
        <row r="14">
          <cell r="C14">
            <v>1709378.33</v>
          </cell>
        </row>
        <row r="14">
          <cell r="E14">
            <v>2008740.3</v>
          </cell>
        </row>
        <row r="15">
          <cell r="C15">
            <v>593207.92</v>
          </cell>
        </row>
        <row r="15">
          <cell r="E15">
            <v>542533.49</v>
          </cell>
        </row>
        <row r="16">
          <cell r="C16">
            <v>714066.01</v>
          </cell>
        </row>
        <row r="16">
          <cell r="E16">
            <v>477652.92</v>
          </cell>
        </row>
        <row r="17">
          <cell r="C17">
            <v>13941.72</v>
          </cell>
        </row>
        <row r="17">
          <cell r="E17">
            <v>68666.8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-ZB-zbiorczo"/>
    </sheetNames>
    <sheetDataSet>
      <sheetData sheetId="0">
        <row r="9">
          <cell r="C9">
            <v>500</v>
          </cell>
        </row>
        <row r="9">
          <cell r="E9">
            <v>500</v>
          </cell>
        </row>
        <row r="10">
          <cell r="C10">
            <v>1132917.31</v>
          </cell>
        </row>
        <row r="10">
          <cell r="E10">
            <v>1034140.23</v>
          </cell>
        </row>
        <row r="11">
          <cell r="C11">
            <v>671177.12</v>
          </cell>
        </row>
        <row r="11">
          <cell r="E11">
            <v>493376.85</v>
          </cell>
        </row>
        <row r="12">
          <cell r="C12">
            <v>832453.84</v>
          </cell>
        </row>
        <row r="12">
          <cell r="E12">
            <v>566534.8</v>
          </cell>
        </row>
        <row r="13">
          <cell r="C13">
            <v>38838.59</v>
          </cell>
        </row>
        <row r="13">
          <cell r="E13">
            <v>34847.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-UMP"/>
    </sheetNames>
    <sheetDataSet>
      <sheetData sheetId="0">
        <row r="11">
          <cell r="C11">
            <v>800315076.17</v>
          </cell>
        </row>
        <row r="11">
          <cell r="E11">
            <v>803000000</v>
          </cell>
        </row>
        <row r="12">
          <cell r="C12">
            <v>214905701.04</v>
          </cell>
        </row>
        <row r="12">
          <cell r="E12">
            <v>220000000</v>
          </cell>
        </row>
        <row r="13">
          <cell r="C13">
            <v>3213809.27</v>
          </cell>
        </row>
        <row r="13">
          <cell r="E13">
            <v>3369600</v>
          </cell>
        </row>
        <row r="14">
          <cell r="C14">
            <v>130607.16</v>
          </cell>
        </row>
        <row r="14">
          <cell r="E14">
            <v>127292.73</v>
          </cell>
        </row>
        <row r="15">
          <cell r="C15">
            <v>264314.24</v>
          </cell>
        </row>
        <row r="15">
          <cell r="E15">
            <v>329937</v>
          </cell>
        </row>
        <row r="16">
          <cell r="C16">
            <v>485528731.79</v>
          </cell>
        </row>
        <row r="16">
          <cell r="E16">
            <v>500850000</v>
          </cell>
        </row>
        <row r="17">
          <cell r="C17">
            <v>43233.06</v>
          </cell>
        </row>
        <row r="17">
          <cell r="E17">
            <v>40000</v>
          </cell>
        </row>
        <row r="19">
          <cell r="C19">
            <v>299294602.5</v>
          </cell>
        </row>
        <row r="19">
          <cell r="E19">
            <v>327129080</v>
          </cell>
        </row>
        <row r="20">
          <cell r="C20">
            <v>153292.04</v>
          </cell>
        </row>
        <row r="20">
          <cell r="E20">
            <v>170944.9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100" zoomScalePageLayoutView="9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6.41"/>
    <col collapsed="false" customWidth="true" hidden="false" outlineLevel="0" max="3" min="3" style="1" width="25.56"/>
    <col collapsed="false" customWidth="true" hidden="false" outlineLevel="0" max="4" min="4" style="1" width="13.99"/>
    <col collapsed="false" customWidth="true" hidden="false" outlineLevel="0" max="5" min="5" style="1" width="25.56"/>
    <col collapsed="false" customWidth="true" hidden="false" outlineLevel="0" max="6" min="6" style="1" width="13.99"/>
  </cols>
  <sheetData>
    <row r="2" customFormat="false" ht="21" hidden="false" customHeight="true" outlineLevel="0" collapsed="false">
      <c r="A2" s="2"/>
      <c r="B2" s="3"/>
      <c r="C2" s="3"/>
      <c r="D2" s="3"/>
      <c r="E2" s="4" t="s">
        <v>0</v>
      </c>
      <c r="F2" s="4"/>
    </row>
    <row r="3" customFormat="false" ht="38.25" hidden="false" customHeight="true" outlineLevel="0" collapsed="false">
      <c r="A3" s="2"/>
      <c r="B3" s="3"/>
      <c r="C3" s="3"/>
      <c r="D3" s="3"/>
      <c r="E3" s="4"/>
      <c r="F3" s="4"/>
    </row>
    <row r="4" customFormat="false" ht="54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18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true" customHeight="false" outlineLevel="0" collapsed="false">
      <c r="A6" s="6"/>
      <c r="B6" s="6"/>
      <c r="C6" s="6"/>
      <c r="D6" s="6"/>
      <c r="E6" s="6"/>
      <c r="F6" s="6"/>
    </row>
    <row r="7" customFormat="false" ht="12.75" hidden="false" customHeight="true" outlineLevel="0" collapsed="false">
      <c r="A7" s="7" t="s">
        <v>2</v>
      </c>
      <c r="B7" s="8" t="s">
        <v>3</v>
      </c>
      <c r="C7" s="9" t="s">
        <v>4</v>
      </c>
      <c r="D7" s="9"/>
      <c r="E7" s="9"/>
      <c r="F7" s="9"/>
    </row>
    <row r="8" customFormat="false" ht="33.75" hidden="false" customHeight="true" outlineLevel="0" collapsed="false">
      <c r="A8" s="7"/>
      <c r="B8" s="8"/>
      <c r="C8" s="10" t="s">
        <v>5</v>
      </c>
      <c r="D8" s="7" t="s">
        <v>6</v>
      </c>
      <c r="E8" s="11" t="s">
        <v>7</v>
      </c>
      <c r="F8" s="12" t="s">
        <v>6</v>
      </c>
    </row>
    <row r="9" customFormat="false" ht="40.5" hidden="false" customHeight="true" outlineLevel="0" collapsed="false">
      <c r="A9" s="13" t="s">
        <v>8</v>
      </c>
      <c r="B9" s="14" t="s">
        <v>9</v>
      </c>
      <c r="C9" s="15" t="n">
        <f aca="false">C10+C11+C12+C13+C14+C15</f>
        <v>1657938300.37</v>
      </c>
      <c r="D9" s="16" t="n">
        <f aca="false">C9/C20</f>
        <v>0.84699170665283</v>
      </c>
      <c r="E9" s="15" t="n">
        <f aca="false">E10+E11+E12+E13+E14+E15</f>
        <v>1688311358.76</v>
      </c>
      <c r="F9" s="16" t="n">
        <v>0.8375</v>
      </c>
    </row>
    <row r="10" customFormat="false" ht="27" hidden="false" customHeight="true" outlineLevel="0" collapsed="false">
      <c r="A10" s="17"/>
      <c r="B10" s="18" t="s">
        <v>10</v>
      </c>
      <c r="C10" s="19" t="n">
        <f aca="false">'[1]3-JB-zbiorczo'!C12+'[2]5-ZB-zbiorczo'!C9+'[3]2-UMP'!C11</f>
        <v>802527646.17</v>
      </c>
      <c r="D10" s="20" t="n">
        <f aca="false">C10/C9</f>
        <v>0.484051575375815</v>
      </c>
      <c r="E10" s="19" t="n">
        <f aca="false">'[1]3-JB-zbiorczo'!E12+'[2]5-ZB-zbiorczo'!E9+'[3]2-UMP'!E11</f>
        <v>805212570</v>
      </c>
      <c r="F10" s="20" t="n">
        <f aca="false">E10/E9</f>
        <v>0.476933692249395</v>
      </c>
      <c r="G10" s="21"/>
    </row>
    <row r="11" customFormat="false" ht="26.25" hidden="false" customHeight="true" outlineLevel="0" collapsed="false">
      <c r="A11" s="17"/>
      <c r="B11" s="18" t="s">
        <v>11</v>
      </c>
      <c r="C11" s="19" t="n">
        <f aca="false">'[1]3-JB-zbiorczo'!C13+'[2]5-ZB-zbiorczo'!C10+'[3]2-UMP'!C12</f>
        <v>361714069.93</v>
      </c>
      <c r="D11" s="20" t="n">
        <f aca="false">C11/C9</f>
        <v>0.21817100784105</v>
      </c>
      <c r="E11" s="19" t="n">
        <f aca="false">'[1]3-JB-zbiorczo'!E13+'[2]5-ZB-zbiorczo'!E10+'[3]2-UMP'!E12</f>
        <v>374298273.27</v>
      </c>
      <c r="F11" s="20" t="n">
        <f aca="false">E11/E9</f>
        <v>0.22169978975022</v>
      </c>
    </row>
    <row r="12" customFormat="false" ht="27" hidden="false" customHeight="true" outlineLevel="0" collapsed="false">
      <c r="A12" s="17"/>
      <c r="B12" s="18" t="s">
        <v>12</v>
      </c>
      <c r="C12" s="19" t="n">
        <f aca="false">'[1]3-JB-zbiorczo'!C14+'[2]5-ZB-zbiorczo'!C11+'[3]2-UMP'!C13</f>
        <v>5594364.72</v>
      </c>
      <c r="D12" s="20" t="n">
        <f aca="false">C12/C9</f>
        <v>0.00337429005575872</v>
      </c>
      <c r="E12" s="19" t="n">
        <f aca="false">'[1]3-JB-zbiorczo'!E14+'[2]5-ZB-zbiorczo'!E11+'[3]2-UMP'!E13</f>
        <v>5871717.15</v>
      </c>
      <c r="F12" s="20" t="n">
        <f aca="false">E12/E9</f>
        <v>0.00347786391386513</v>
      </c>
    </row>
    <row r="13" customFormat="false" ht="27" hidden="false" customHeight="true" outlineLevel="0" collapsed="false">
      <c r="A13" s="17"/>
      <c r="B13" s="18" t="s">
        <v>13</v>
      </c>
      <c r="C13" s="19" t="n">
        <f aca="false">'[1]3-JB-zbiorczo'!C15+'[2]5-ZB-zbiorczo'!C12+'[3]2-UMP'!C14</f>
        <v>1556268.92</v>
      </c>
      <c r="D13" s="20" t="n">
        <f aca="false">C13/C$9</f>
        <v>0.000938677223182968</v>
      </c>
      <c r="E13" s="19" t="n">
        <f aca="false">'[1]3-JB-zbiorczo'!E15+'[2]5-ZB-zbiorczo'!E12+'[3]2-UMP'!E14</f>
        <v>1236361.02</v>
      </c>
      <c r="F13" s="20" t="n">
        <f aca="false">E13/E$9</f>
        <v>0.000732306285558642</v>
      </c>
    </row>
    <row r="14" customFormat="false" ht="26.25" hidden="false" customHeight="true" outlineLevel="0" collapsed="false">
      <c r="A14" s="17"/>
      <c r="B14" s="18" t="s">
        <v>14</v>
      </c>
      <c r="C14" s="19" t="n">
        <f aca="false">'[1]3-JB-zbiorczo'!C16+'[2]5-ZB-zbiorczo'!C13+'[3]2-UMP'!C15</f>
        <v>1017218.84</v>
      </c>
      <c r="D14" s="20" t="n">
        <f aca="false">C14/C$9</f>
        <v>0.000613544448411011</v>
      </c>
      <c r="E14" s="19" t="n">
        <f aca="false">'[1]3-JB-zbiorczo'!E16+'[2]5-ZB-zbiorczo'!E13+'[3]2-UMP'!E15</f>
        <v>842437.32</v>
      </c>
      <c r="F14" s="20" t="n">
        <f aca="false">E14/E$9</f>
        <v>0.000498982202322407</v>
      </c>
    </row>
    <row r="15" customFormat="false" ht="26.25" hidden="false" customHeight="true" outlineLevel="0" collapsed="false">
      <c r="A15" s="17"/>
      <c r="B15" s="18" t="s">
        <v>15</v>
      </c>
      <c r="C15" s="22" t="n">
        <f aca="false">'[3]2-UMP'!C16</f>
        <v>485528731.79</v>
      </c>
      <c r="D15" s="20" t="n">
        <v>0.2928</v>
      </c>
      <c r="E15" s="22" t="n">
        <f aca="false">'[3]2-UMP'!E16</f>
        <v>500850000</v>
      </c>
      <c r="F15" s="20" t="n">
        <f aca="false">E15/E9</f>
        <v>0.296657365598639</v>
      </c>
    </row>
    <row r="16" customFormat="false" ht="39.75" hidden="false" customHeight="true" outlineLevel="0" collapsed="false">
      <c r="A16" s="13" t="s">
        <v>16</v>
      </c>
      <c r="B16" s="14" t="s">
        <v>17</v>
      </c>
      <c r="C16" s="15" t="n">
        <f aca="false">'[3]2-UMP'!C17+'[1]3-JB-zbiorczo'!C17</f>
        <v>57174.78</v>
      </c>
      <c r="D16" s="16" t="n">
        <v>0.0001</v>
      </c>
      <c r="E16" s="15" t="n">
        <f aca="false">'[3]2-UMP'!E17+'[1]3-JB-zbiorczo'!E17</f>
        <v>108666.89</v>
      </c>
      <c r="F16" s="16" t="n">
        <v>0.0001</v>
      </c>
    </row>
    <row r="17" customFormat="false" ht="39.75" hidden="false" customHeight="true" outlineLevel="0" collapsed="false">
      <c r="A17" s="13" t="s">
        <v>18</v>
      </c>
      <c r="B17" s="14" t="s">
        <v>19</v>
      </c>
      <c r="C17" s="15" t="n">
        <f aca="false">C18</f>
        <v>299294602.5</v>
      </c>
      <c r="D17" s="16" t="n">
        <v>0.1528</v>
      </c>
      <c r="E17" s="15" t="n">
        <f aca="false">E18</f>
        <v>327129080</v>
      </c>
      <c r="F17" s="16" t="n">
        <f aca="false">E17/E20</f>
        <v>0.162288944791276</v>
      </c>
    </row>
    <row r="18" customFormat="false" ht="27" hidden="false" customHeight="true" outlineLevel="0" collapsed="false">
      <c r="A18" s="17"/>
      <c r="B18" s="18" t="s">
        <v>20</v>
      </c>
      <c r="C18" s="19" t="n">
        <f aca="false">'[3]2-UMP'!C19</f>
        <v>299294602.5</v>
      </c>
      <c r="D18" s="20" t="n">
        <f aca="false">C18/C17</f>
        <v>1</v>
      </c>
      <c r="E18" s="19" t="n">
        <f aca="false">'[3]2-UMP'!E19</f>
        <v>327129080</v>
      </c>
      <c r="F18" s="20" t="n">
        <f aca="false">E18/E17</f>
        <v>1</v>
      </c>
    </row>
    <row r="19" customFormat="false" ht="39" hidden="false" customHeight="true" outlineLevel="0" collapsed="false">
      <c r="A19" s="13" t="s">
        <v>21</v>
      </c>
      <c r="B19" s="14" t="s">
        <v>22</v>
      </c>
      <c r="C19" s="23" t="n">
        <f aca="false">'[3]2-UMP'!C20</f>
        <v>153292.04</v>
      </c>
      <c r="D19" s="16" t="n">
        <f aca="false">C19/C20</f>
        <v>7.83123754043913E-005</v>
      </c>
      <c r="E19" s="23" t="n">
        <f aca="false">'[3]2-UMP'!E20</f>
        <v>170944.91</v>
      </c>
      <c r="F19" s="16" t="n">
        <f aca="false">E19/E20</f>
        <v>8.4805878649919E-005</v>
      </c>
    </row>
    <row r="20" customFormat="false" ht="36" hidden="false" customHeight="true" outlineLevel="0" collapsed="false">
      <c r="A20" s="24" t="s">
        <v>23</v>
      </c>
      <c r="B20" s="24"/>
      <c r="C20" s="15" t="n">
        <f aca="false">C9+C16+C17+C19</f>
        <v>1957443369.69</v>
      </c>
      <c r="D20" s="16" t="n">
        <f aca="false">D19+D17+D16+D9</f>
        <v>0.999970019028235</v>
      </c>
      <c r="E20" s="15" t="n">
        <f aca="false">E9+E16+E17+E19</f>
        <v>2015720050.56</v>
      </c>
      <c r="F20" s="16" t="n">
        <f aca="false">F19+F17+F16+F9</f>
        <v>0.999973750669926</v>
      </c>
    </row>
    <row r="23" customFormat="false" ht="12.75" hidden="false" customHeight="false" outlineLevel="0" collapsed="false">
      <c r="B23" s="25"/>
      <c r="E23" s="25"/>
    </row>
    <row r="24" customFormat="false" ht="12.75" hidden="false" customHeight="false" outlineLevel="0" collapsed="false">
      <c r="C24" s="25"/>
    </row>
    <row r="26" customFormat="false" ht="12.75" hidden="false" customHeight="false" outlineLevel="0" collapsed="false">
      <c r="B26" s="25"/>
    </row>
  </sheetData>
  <mergeCells count="6">
    <mergeCell ref="E2:F2"/>
    <mergeCell ref="A4:F4"/>
    <mergeCell ref="A7:A8"/>
    <mergeCell ref="B7:B8"/>
    <mergeCell ref="C7:F7"/>
    <mergeCell ref="A20:B20"/>
  </mergeCells>
  <printOptions headings="false" gridLines="false" gridLinesSet="true" horizontalCentered="true" verticalCentered="false"/>
  <pageMargins left="0.7875" right="0.7875" top="0.39375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10:35:34Z</dcterms:created>
  <dc:creator/>
  <dc:description/>
  <dc:language>en-US</dc:language>
  <cp:lastModifiedBy>pvu_5</cp:lastModifiedBy>
  <cp:lastPrinted>2008-11-14T10:35:59Z</cp:lastPrinted>
  <dcterms:modified xsi:type="dcterms:W3CDTF">2009-01-12T06:37:43Z</dcterms:modified>
  <cp:revision>31</cp:revision>
  <dc:subject/>
  <dc:title/>
</cp:coreProperties>
</file>