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7" sheetId="1" state="visible" r:id="rId2"/>
  </sheets>
  <definedNames>
    <definedName function="false" hidden="false" localSheetId="0" name="_xlnm.Print_Area" vbProcedure="false">'zał 7'!$A$1:$K$94</definedName>
    <definedName function="false" hidden="false" localSheetId="0" name="_xlnm.Print_Titles" vbProcedure="false">'zał 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LAN I WYKONANIE DOCHODÓW I WYDATKÓW ZWIĄZANYCH Z REALIZACJĄ ZADAŃ WYKONYWANYCH NA PODSTAWIE POROZUMIEŃ (UMÓW) MIĘDZY JEDNOSTKAMI SAMORZĄDU TERYTORIALNEGO 
ZA 2009 ROK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gmina</t>
  </si>
  <si>
    <t xml:space="preserve">plan</t>
  </si>
  <si>
    <t xml:space="preserve">wykonanie</t>
  </si>
  <si>
    <t xml:space="preserve">60016*</t>
  </si>
  <si>
    <t xml:space="preserve">Ogółem gmina</t>
  </si>
  <si>
    <t xml:space="preserve">powiat</t>
  </si>
  <si>
    <t xml:space="preserve">Ogółem powiat</t>
  </si>
  <si>
    <t xml:space="preserve">Ogółem (gmina + powi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 CE"/>
      <family val="0"/>
      <charset val="238"/>
    </font>
    <font>
      <b val="true"/>
      <i val="true"/>
      <sz val="13"/>
      <color rgb="FFFF6600"/>
      <name val="Times New Roman"/>
      <family val="1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color rgb="FF3366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94" activeCellId="0" sqref="A2:K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true" hidden="true" outlineLevel="0" max="3" min="3" style="1" width="7.7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6" min="6" style="2" width="16.28"/>
    <col collapsed="false" customWidth="true" hidden="false" outlineLevel="0" max="7" min="7" style="2" width="14.41"/>
    <col collapsed="false" customWidth="true" hidden="false" outlineLevel="0" max="8" min="8" style="2" width="15.85"/>
    <col collapsed="false" customWidth="true" hidden="false" outlineLevel="0" max="9" min="9" style="3" width="15.13"/>
    <col collapsed="false" customWidth="true" hidden="false" outlineLevel="0" max="10" min="10" style="3" width="16.42"/>
    <col collapsed="false" customWidth="true" hidden="false" outlineLevel="0" max="11" min="11" style="3" width="16.13"/>
    <col collapsed="false" customWidth="true" hidden="false" outlineLevel="0" max="12" min="12" style="0" width="15.56"/>
    <col collapsed="false" customWidth="true" hidden="false" outlineLevel="0" max="80" min="13" style="0" width="9.06"/>
    <col collapsed="false" customWidth="false" hidden="false" outlineLevel="0" max="257" min="81" style="1" width="9.14"/>
  </cols>
  <sheetData>
    <row r="1" customFormat="false" ht="51" hidden="false" customHeight="true" outlineLevel="0" collapsed="false">
      <c r="J1" s="4"/>
      <c r="K1" s="4"/>
      <c r="L1" s="5"/>
    </row>
    <row r="2" customFormat="false" ht="7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s="7" customFormat="true" ht="12.75" hidden="false" customHeight="false" outlineLevel="0" collapsed="false">
      <c r="I4" s="8"/>
      <c r="J4" s="8"/>
      <c r="K4" s="9" t="s">
        <v>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s="7" customFormat="true" ht="20.2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1" t="s">
        <v>5</v>
      </c>
      <c r="F5" s="11" t="s">
        <v>6</v>
      </c>
      <c r="G5" s="11" t="s">
        <v>7</v>
      </c>
      <c r="H5" s="11"/>
      <c r="I5" s="11"/>
      <c r="J5" s="11"/>
      <c r="K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s="7" customFormat="true" ht="18" hidden="false" customHeight="true" outlineLevel="0" collapsed="false">
      <c r="A6" s="10"/>
      <c r="B6" s="10"/>
      <c r="C6" s="10"/>
      <c r="D6" s="10"/>
      <c r="E6" s="11"/>
      <c r="F6" s="11"/>
      <c r="G6" s="11" t="s">
        <v>8</v>
      </c>
      <c r="H6" s="11" t="s">
        <v>9</v>
      </c>
      <c r="I6" s="11"/>
      <c r="J6" s="11"/>
      <c r="K6" s="11" t="s">
        <v>1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14" customFormat="true" ht="69" hidden="false" customHeight="true" outlineLevel="0" collapsed="false">
      <c r="A7" s="10"/>
      <c r="B7" s="10"/>
      <c r="C7" s="10"/>
      <c r="D7" s="10"/>
      <c r="E7" s="11"/>
      <c r="F7" s="11"/>
      <c r="G7" s="11"/>
      <c r="H7" s="12" t="s">
        <v>11</v>
      </c>
      <c r="I7" s="12" t="s">
        <v>12</v>
      </c>
      <c r="J7" s="12" t="s">
        <v>13</v>
      </c>
      <c r="K7" s="11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</row>
    <row r="8" s="7" customFormat="true" ht="8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</row>
    <row r="9" s="18" customFormat="true" ht="39.9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</row>
    <row r="10" s="24" customFormat="true" ht="35.1" hidden="false" customHeight="true" outlineLevel="0" collapsed="false">
      <c r="A10" s="19" t="n">
        <v>600</v>
      </c>
      <c r="B10" s="20"/>
      <c r="C10" s="20"/>
      <c r="D10" s="20" t="s">
        <v>15</v>
      </c>
      <c r="E10" s="21" t="n">
        <f aca="false">E12+E16</f>
        <v>2564092.87</v>
      </c>
      <c r="F10" s="22" t="n">
        <f aca="false">G10</f>
        <v>2564092.87</v>
      </c>
      <c r="G10" s="21" t="n">
        <f aca="false">G12</f>
        <v>2564092.87</v>
      </c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</row>
    <row r="11" s="28" customFormat="true" ht="35.1" hidden="false" customHeight="true" outlineLevel="0" collapsed="false">
      <c r="A11" s="19"/>
      <c r="B11" s="20"/>
      <c r="C11" s="25"/>
      <c r="D11" s="25" t="s">
        <v>16</v>
      </c>
      <c r="E11" s="26" t="n">
        <f aca="false">E15</f>
        <v>2564092.87</v>
      </c>
      <c r="F11" s="26" t="n">
        <f aca="false">G11</f>
        <v>2564092.87</v>
      </c>
      <c r="G11" s="26" t="n">
        <f aca="false">G15</f>
        <v>2564092.87</v>
      </c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</row>
    <row r="12" s="34" customFormat="true" ht="33.95" hidden="false" customHeight="true" outlineLevel="0" collapsed="false">
      <c r="A12" s="29"/>
      <c r="B12" s="30" t="n">
        <v>60004</v>
      </c>
      <c r="C12" s="30"/>
      <c r="D12" s="30" t="s">
        <v>15</v>
      </c>
      <c r="E12" s="31" t="n">
        <v>2564092.87</v>
      </c>
      <c r="F12" s="32" t="n">
        <f aca="false">G12</f>
        <v>2564092.87</v>
      </c>
      <c r="G12" s="31" t="n">
        <f aca="false">E12</f>
        <v>2564092.87</v>
      </c>
      <c r="H12" s="31"/>
      <c r="I12" s="31"/>
      <c r="J12" s="31"/>
      <c r="K12" s="31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</row>
    <row r="13" s="39" customFormat="true" ht="26.25" hidden="true" customHeight="true" outlineLevel="0" collapsed="false">
      <c r="A13" s="29"/>
      <c r="B13" s="30"/>
      <c r="C13" s="35" t="n">
        <v>2310</v>
      </c>
      <c r="D13" s="35"/>
      <c r="E13" s="36" t="n">
        <v>1100000</v>
      </c>
      <c r="F13" s="37"/>
      <c r="G13" s="36"/>
      <c r="H13" s="36"/>
      <c r="I13" s="36"/>
      <c r="J13" s="36"/>
      <c r="K13" s="36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</row>
    <row r="14" s="41" customFormat="true" ht="19.5" hidden="true" customHeight="true" outlineLevel="0" collapsed="false">
      <c r="A14" s="29"/>
      <c r="B14" s="30"/>
      <c r="C14" s="35" t="n">
        <v>4300</v>
      </c>
      <c r="D14" s="35"/>
      <c r="E14" s="36"/>
      <c r="F14" s="37" t="n">
        <f aca="false">G14</f>
        <v>1100000</v>
      </c>
      <c r="G14" s="36" t="n">
        <v>1100000</v>
      </c>
      <c r="H14" s="36"/>
      <c r="I14" s="36"/>
      <c r="J14" s="36"/>
      <c r="K14" s="36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</row>
    <row r="15" s="46" customFormat="true" ht="27.75" hidden="false" customHeight="true" outlineLevel="0" collapsed="false">
      <c r="A15" s="29"/>
      <c r="B15" s="30"/>
      <c r="C15" s="42"/>
      <c r="D15" s="42" t="s">
        <v>16</v>
      </c>
      <c r="E15" s="43" t="n">
        <v>2564092.87</v>
      </c>
      <c r="F15" s="44" t="n">
        <f aca="false">G15</f>
        <v>2564092.87</v>
      </c>
      <c r="G15" s="43" t="n">
        <v>2564092.87</v>
      </c>
      <c r="H15" s="43"/>
      <c r="I15" s="43"/>
      <c r="J15" s="43"/>
      <c r="K15" s="4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</row>
    <row r="16" s="48" customFormat="true" ht="33.95" hidden="true" customHeight="true" outlineLevel="0" collapsed="false">
      <c r="A16" s="29"/>
      <c r="B16" s="30" t="s">
        <v>17</v>
      </c>
      <c r="C16" s="30"/>
      <c r="D16" s="30" t="s">
        <v>15</v>
      </c>
      <c r="E16" s="31" t="n">
        <v>0</v>
      </c>
      <c r="F16" s="32"/>
      <c r="G16" s="31"/>
      <c r="H16" s="31"/>
      <c r="I16" s="31"/>
      <c r="J16" s="31"/>
      <c r="K16" s="31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</row>
    <row r="17" s="51" customFormat="true" ht="26.25" hidden="true" customHeight="true" outlineLevel="0" collapsed="false">
      <c r="A17" s="29"/>
      <c r="B17" s="30"/>
      <c r="C17" s="35" t="n">
        <v>2888</v>
      </c>
      <c r="D17" s="35"/>
      <c r="E17" s="36" t="n">
        <v>2995466</v>
      </c>
      <c r="F17" s="49"/>
      <c r="G17" s="36"/>
      <c r="H17" s="36"/>
      <c r="I17" s="36"/>
      <c r="J17" s="36"/>
      <c r="K17" s="36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</row>
    <row r="18" s="53" customFormat="true" ht="19.5" hidden="true" customHeight="true" outlineLevel="0" collapsed="false">
      <c r="A18" s="29"/>
      <c r="B18" s="30"/>
      <c r="C18" s="35" t="n">
        <v>6050</v>
      </c>
      <c r="D18" s="35"/>
      <c r="E18" s="36"/>
      <c r="F18" s="37" t="n">
        <f aca="false">K18</f>
        <v>0</v>
      </c>
      <c r="G18" s="36"/>
      <c r="H18" s="36"/>
      <c r="I18" s="36"/>
      <c r="J18" s="36"/>
      <c r="K18" s="36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</row>
    <row r="19" s="55" customFormat="true" ht="27.75" hidden="true" customHeight="true" outlineLevel="0" collapsed="false">
      <c r="A19" s="29"/>
      <c r="B19" s="30"/>
      <c r="C19" s="30"/>
      <c r="D19" s="42" t="s">
        <v>16</v>
      </c>
      <c r="E19" s="43"/>
      <c r="F19" s="44"/>
      <c r="G19" s="43"/>
      <c r="H19" s="43"/>
      <c r="I19" s="43"/>
      <c r="J19" s="43"/>
      <c r="K19" s="4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</row>
    <row r="20" s="24" customFormat="true" ht="35.1" hidden="false" customHeight="true" outlineLevel="0" collapsed="false">
      <c r="A20" s="19" t="n">
        <v>801</v>
      </c>
      <c r="B20" s="20"/>
      <c r="C20" s="20"/>
      <c r="D20" s="20" t="s">
        <v>15</v>
      </c>
      <c r="E20" s="21" t="n">
        <f aca="false">E22+E26</f>
        <v>489979.9</v>
      </c>
      <c r="F20" s="22" t="n">
        <f aca="false">F22+F26</f>
        <v>489979.9</v>
      </c>
      <c r="G20" s="21" t="n">
        <f aca="false">G22+G26</f>
        <v>489979.9</v>
      </c>
      <c r="H20" s="21" t="n">
        <f aca="false">H22+H26</f>
        <v>366902.55</v>
      </c>
      <c r="I20" s="21" t="n">
        <f aca="false">I22+I26</f>
        <v>64838.92</v>
      </c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</row>
    <row r="21" s="28" customFormat="true" ht="35.1" hidden="false" customHeight="true" outlineLevel="0" collapsed="false">
      <c r="A21" s="19"/>
      <c r="B21" s="20"/>
      <c r="C21" s="25"/>
      <c r="D21" s="25" t="s">
        <v>16</v>
      </c>
      <c r="E21" s="26" t="n">
        <f aca="false">E25+E27</f>
        <v>406503.1</v>
      </c>
      <c r="F21" s="26" t="n">
        <f aca="false">F25+F27</f>
        <v>406503.1</v>
      </c>
      <c r="G21" s="26" t="n">
        <f aca="false">G25+G27</f>
        <v>406503.1</v>
      </c>
      <c r="H21" s="26" t="n">
        <f aca="false">H25+H27</f>
        <v>303920.95</v>
      </c>
      <c r="I21" s="26" t="n">
        <f aca="false">I25+I27</f>
        <v>53708.68</v>
      </c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</row>
    <row r="22" s="58" customFormat="true" ht="33.95" hidden="false" customHeight="true" outlineLevel="0" collapsed="false">
      <c r="A22" s="56"/>
      <c r="B22" s="30" t="n">
        <v>80104</v>
      </c>
      <c r="C22" s="30"/>
      <c r="D22" s="30" t="s">
        <v>15</v>
      </c>
      <c r="E22" s="31" t="n">
        <v>466236.9</v>
      </c>
      <c r="F22" s="32" t="n">
        <f aca="false">G22</f>
        <v>466236.9</v>
      </c>
      <c r="G22" s="31" t="n">
        <v>466236.9</v>
      </c>
      <c r="H22" s="31" t="n">
        <f aca="false">351766.55</f>
        <v>351766.55</v>
      </c>
      <c r="I22" s="31" t="n">
        <f aca="false">53544.01+8620.91</f>
        <v>62164.92</v>
      </c>
      <c r="J22" s="31"/>
      <c r="K22" s="31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</row>
    <row r="23" s="60" customFormat="true" ht="26.25" hidden="true" customHeight="true" outlineLevel="0" collapsed="false">
      <c r="A23" s="56"/>
      <c r="B23" s="30"/>
      <c r="C23" s="35" t="n">
        <v>2310</v>
      </c>
      <c r="D23" s="35"/>
      <c r="E23" s="36" t="n">
        <v>1100000</v>
      </c>
      <c r="F23" s="37"/>
      <c r="G23" s="36"/>
      <c r="H23" s="36"/>
      <c r="I23" s="36"/>
      <c r="J23" s="36"/>
      <c r="K23" s="36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</row>
    <row r="24" s="62" customFormat="true" ht="19.5" hidden="true" customHeight="true" outlineLevel="0" collapsed="false">
      <c r="A24" s="56"/>
      <c r="B24" s="30"/>
      <c r="C24" s="35" t="n">
        <v>4300</v>
      </c>
      <c r="D24" s="35"/>
      <c r="E24" s="36"/>
      <c r="F24" s="37" t="n">
        <f aca="false">G24</f>
        <v>1100000</v>
      </c>
      <c r="G24" s="36" t="n">
        <v>1100000</v>
      </c>
      <c r="H24" s="36"/>
      <c r="I24" s="36"/>
      <c r="J24" s="36"/>
      <c r="K24" s="36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</row>
    <row r="25" s="64" customFormat="true" ht="27.75" hidden="false" customHeight="true" outlineLevel="0" collapsed="false">
      <c r="A25" s="56"/>
      <c r="B25" s="30"/>
      <c r="C25" s="42"/>
      <c r="D25" s="42" t="s">
        <v>16</v>
      </c>
      <c r="E25" s="43" t="n">
        <v>382760.1</v>
      </c>
      <c r="F25" s="44" t="n">
        <f aca="false">G25</f>
        <v>382760.1</v>
      </c>
      <c r="G25" s="43" t="n">
        <v>382760.1</v>
      </c>
      <c r="H25" s="43" t="n">
        <v>288784.95</v>
      </c>
      <c r="I25" s="43" t="n">
        <f aca="false">43957.29+7077.39</f>
        <v>51034.68</v>
      </c>
      <c r="J25" s="43"/>
      <c r="K25" s="4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</row>
    <row r="26" s="48" customFormat="true" ht="33.95" hidden="false" customHeight="true" outlineLevel="0" collapsed="false">
      <c r="A26" s="56"/>
      <c r="B26" s="30" t="n">
        <v>80114</v>
      </c>
      <c r="C26" s="30"/>
      <c r="D26" s="30" t="s">
        <v>15</v>
      </c>
      <c r="E26" s="31" t="n">
        <v>23743</v>
      </c>
      <c r="F26" s="32" t="n">
        <f aca="false">G26</f>
        <v>23743</v>
      </c>
      <c r="G26" s="31" t="n">
        <v>23743</v>
      </c>
      <c r="H26" s="31" t="n">
        <v>15136</v>
      </c>
      <c r="I26" s="31" t="n">
        <f aca="false">2304+370</f>
        <v>2674</v>
      </c>
      <c r="J26" s="31"/>
      <c r="K26" s="31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</row>
    <row r="27" s="66" customFormat="true" ht="27.75" hidden="false" customHeight="true" outlineLevel="0" collapsed="false">
      <c r="A27" s="56"/>
      <c r="B27" s="30"/>
      <c r="C27" s="42"/>
      <c r="D27" s="42" t="s">
        <v>16</v>
      </c>
      <c r="E27" s="43" t="n">
        <v>23743</v>
      </c>
      <c r="F27" s="44" t="n">
        <f aca="false">G27</f>
        <v>23743</v>
      </c>
      <c r="G27" s="43" t="n">
        <v>23743</v>
      </c>
      <c r="H27" s="43" t="n">
        <v>15136</v>
      </c>
      <c r="I27" s="43" t="n">
        <f aca="false">2304+370</f>
        <v>2674</v>
      </c>
      <c r="J27" s="43"/>
      <c r="K27" s="43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</row>
    <row r="28" s="70" customFormat="true" ht="39.95" hidden="false" customHeight="true" outlineLevel="0" collapsed="false">
      <c r="A28" s="20" t="s">
        <v>18</v>
      </c>
      <c r="B28" s="20"/>
      <c r="C28" s="20"/>
      <c r="D28" s="20" t="s">
        <v>15</v>
      </c>
      <c r="E28" s="67" t="n">
        <f aca="false">E10+E20</f>
        <v>3054072.77</v>
      </c>
      <c r="F28" s="68" t="n">
        <f aca="false">F10+F20</f>
        <v>3054072.77</v>
      </c>
      <c r="G28" s="67" t="n">
        <f aca="false">G10+G20</f>
        <v>3054072.77</v>
      </c>
      <c r="H28" s="67" t="n">
        <f aca="false">H20</f>
        <v>366902.55</v>
      </c>
      <c r="I28" s="67" t="n">
        <f aca="false">I20</f>
        <v>64838.92</v>
      </c>
      <c r="J28" s="67"/>
      <c r="K28" s="67"/>
      <c r="L28" s="69"/>
    </row>
    <row r="29" s="70" customFormat="true" ht="39.95" hidden="false" customHeight="true" outlineLevel="0" collapsed="false">
      <c r="A29" s="20"/>
      <c r="B29" s="20"/>
      <c r="C29" s="20"/>
      <c r="D29" s="25" t="s">
        <v>16</v>
      </c>
      <c r="E29" s="71" t="n">
        <f aca="false">E11+E21</f>
        <v>2970595.97</v>
      </c>
      <c r="F29" s="71" t="n">
        <f aca="false">F11+F21</f>
        <v>2970595.97</v>
      </c>
      <c r="G29" s="71" t="n">
        <f aca="false">G21+G11</f>
        <v>2970595.97</v>
      </c>
      <c r="H29" s="71" t="n">
        <f aca="false">H21</f>
        <v>303920.95</v>
      </c>
      <c r="I29" s="71" t="n">
        <f aca="false">I21</f>
        <v>53708.68</v>
      </c>
      <c r="J29" s="71"/>
      <c r="K29" s="71"/>
    </row>
    <row r="30" s="18" customFormat="true" ht="39.95" hidden="false" customHeight="true" outlineLevel="0" collapsed="false">
      <c r="A30" s="16" t="s">
        <v>1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</row>
    <row r="31" s="24" customFormat="true" ht="35.1" hidden="false" customHeight="true" outlineLevel="0" collapsed="false">
      <c r="A31" s="20" t="n">
        <v>852</v>
      </c>
      <c r="B31" s="20"/>
      <c r="C31" s="20"/>
      <c r="D31" s="20" t="s">
        <v>15</v>
      </c>
      <c r="E31" s="21" t="n">
        <f aca="false">E33+E50+E54</f>
        <v>445911.99</v>
      </c>
      <c r="F31" s="22" t="n">
        <f aca="false">F33+F50+F54</f>
        <v>445911.99</v>
      </c>
      <c r="G31" s="21" t="n">
        <f aca="false">G33+G50+G54</f>
        <v>445911.99</v>
      </c>
      <c r="H31" s="21" t="n">
        <f aca="false">H33+H54</f>
        <v>194500.41</v>
      </c>
      <c r="I31" s="21" t="n">
        <f aca="false">I33+I54</f>
        <v>75710</v>
      </c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</row>
    <row r="32" s="24" customFormat="true" ht="35.1" hidden="false" customHeight="true" outlineLevel="0" collapsed="false">
      <c r="A32" s="20"/>
      <c r="B32" s="20"/>
      <c r="C32" s="20"/>
      <c r="D32" s="25" t="s">
        <v>16</v>
      </c>
      <c r="E32" s="26" t="n">
        <f aca="false">E49+E53+E60</f>
        <v>445822.81</v>
      </c>
      <c r="F32" s="26" t="n">
        <f aca="false">F49+F53+F60</f>
        <v>445822.81</v>
      </c>
      <c r="G32" s="26" t="n">
        <f aca="false">G49+G53+G60</f>
        <v>445822.81</v>
      </c>
      <c r="H32" s="26" t="n">
        <f aca="false">H49+H60</f>
        <v>194500.41</v>
      </c>
      <c r="I32" s="26" t="n">
        <f aca="false">I49+I60</f>
        <v>75710</v>
      </c>
      <c r="J32" s="26"/>
      <c r="K32" s="26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</row>
    <row r="33" s="58" customFormat="true" ht="33.95" hidden="false" customHeight="true" outlineLevel="0" collapsed="false">
      <c r="A33" s="30"/>
      <c r="B33" s="30" t="n">
        <v>85201</v>
      </c>
      <c r="C33" s="30"/>
      <c r="D33" s="30" t="s">
        <v>15</v>
      </c>
      <c r="E33" s="31" t="n">
        <v>275044.67</v>
      </c>
      <c r="F33" s="32" t="n">
        <f aca="false">G33</f>
        <v>275044.67</v>
      </c>
      <c r="G33" s="31" t="n">
        <v>275044.67</v>
      </c>
      <c r="H33" s="31" t="n">
        <f aca="false">121753.05+5747.36</f>
        <v>127500.41</v>
      </c>
      <c r="I33" s="31" t="n">
        <f aca="false">50700+9010</f>
        <v>59710</v>
      </c>
      <c r="J33" s="31"/>
      <c r="K33" s="31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</row>
    <row r="34" s="60" customFormat="true" ht="26.25" hidden="true" customHeight="true" outlineLevel="0" collapsed="false">
      <c r="A34" s="30"/>
      <c r="B34" s="30"/>
      <c r="C34" s="35" t="n">
        <v>2320</v>
      </c>
      <c r="D34" s="35"/>
      <c r="E34" s="36" t="n">
        <f aca="false">146000+146000</f>
        <v>292000</v>
      </c>
      <c r="F34" s="37"/>
      <c r="G34" s="36"/>
      <c r="H34" s="36"/>
      <c r="I34" s="36"/>
      <c r="J34" s="36"/>
      <c r="K34" s="36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</row>
    <row r="35" s="60" customFormat="true" ht="26.25" hidden="true" customHeight="true" outlineLevel="0" collapsed="false">
      <c r="A35" s="30"/>
      <c r="B35" s="30"/>
      <c r="C35" s="35" t="n">
        <v>3110</v>
      </c>
      <c r="D35" s="35"/>
      <c r="E35" s="36"/>
      <c r="F35" s="37" t="n">
        <f aca="false">G35</f>
        <v>1800</v>
      </c>
      <c r="G35" s="36" t="n">
        <v>1800</v>
      </c>
      <c r="H35" s="36"/>
      <c r="I35" s="36"/>
      <c r="J35" s="36"/>
      <c r="K35" s="36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</row>
    <row r="36" s="60" customFormat="true" ht="26.25" hidden="true" customHeight="true" outlineLevel="0" collapsed="false">
      <c r="A36" s="30"/>
      <c r="B36" s="30"/>
      <c r="C36" s="35" t="n">
        <v>4010</v>
      </c>
      <c r="D36" s="35"/>
      <c r="E36" s="36"/>
      <c r="F36" s="37" t="n">
        <f aca="false">G36</f>
        <v>198000</v>
      </c>
      <c r="G36" s="36" t="n">
        <f aca="false">H36</f>
        <v>198000</v>
      </c>
      <c r="H36" s="36" t="n">
        <f aca="false">122000+76000</f>
        <v>198000</v>
      </c>
      <c r="I36" s="36"/>
      <c r="J36" s="36"/>
      <c r="K36" s="36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</row>
    <row r="37" s="60" customFormat="true" ht="26.25" hidden="true" customHeight="true" outlineLevel="0" collapsed="false">
      <c r="A37" s="30"/>
      <c r="B37" s="30"/>
      <c r="C37" s="35" t="n">
        <v>4040</v>
      </c>
      <c r="D37" s="35"/>
      <c r="E37" s="36"/>
      <c r="F37" s="37" t="n">
        <f aca="false">G37</f>
        <v>5800</v>
      </c>
      <c r="G37" s="36" t="n">
        <f aca="false">H37</f>
        <v>5800</v>
      </c>
      <c r="H37" s="36" t="n">
        <v>5800</v>
      </c>
      <c r="I37" s="36"/>
      <c r="J37" s="36"/>
      <c r="K37" s="36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</row>
    <row r="38" s="60" customFormat="true" ht="26.25" hidden="true" customHeight="true" outlineLevel="0" collapsed="false">
      <c r="A38" s="30"/>
      <c r="B38" s="30"/>
      <c r="C38" s="35" t="n">
        <v>4110</v>
      </c>
      <c r="D38" s="35"/>
      <c r="E38" s="36"/>
      <c r="F38" s="37" t="n">
        <f aca="false">G38</f>
        <v>35900</v>
      </c>
      <c r="G38" s="36" t="n">
        <f aca="false">I38</f>
        <v>35900</v>
      </c>
      <c r="H38" s="36"/>
      <c r="I38" s="36" t="n">
        <f aca="false">21100+14800</f>
        <v>35900</v>
      </c>
      <c r="J38" s="36"/>
      <c r="K38" s="36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</row>
    <row r="39" s="60" customFormat="true" ht="26.25" hidden="true" customHeight="true" outlineLevel="0" collapsed="false">
      <c r="A39" s="30"/>
      <c r="B39" s="30"/>
      <c r="C39" s="35" t="n">
        <v>4120</v>
      </c>
      <c r="D39" s="35"/>
      <c r="E39" s="36"/>
      <c r="F39" s="37" t="n">
        <f aca="false">G39</f>
        <v>4950</v>
      </c>
      <c r="G39" s="36" t="n">
        <f aca="false">I39</f>
        <v>4950</v>
      </c>
      <c r="H39" s="36"/>
      <c r="I39" s="36" t="n">
        <f aca="false">2900+2050</f>
        <v>4950</v>
      </c>
      <c r="J39" s="36"/>
      <c r="K39" s="36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</row>
    <row r="40" s="60" customFormat="true" ht="26.25" hidden="true" customHeight="true" outlineLevel="0" collapsed="false">
      <c r="A40" s="30"/>
      <c r="B40" s="30"/>
      <c r="C40" s="35" t="n">
        <v>4210</v>
      </c>
      <c r="D40" s="35"/>
      <c r="E40" s="36"/>
      <c r="F40" s="37" t="n">
        <f aca="false">G40</f>
        <v>11000</v>
      </c>
      <c r="G40" s="36" t="n">
        <v>11000</v>
      </c>
      <c r="H40" s="36"/>
      <c r="I40" s="36"/>
      <c r="J40" s="36"/>
      <c r="K40" s="36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</row>
    <row r="41" s="60" customFormat="true" ht="26.25" hidden="true" customHeight="true" outlineLevel="0" collapsed="false">
      <c r="A41" s="30"/>
      <c r="B41" s="30"/>
      <c r="C41" s="35" t="n">
        <v>4220</v>
      </c>
      <c r="D41" s="35"/>
      <c r="E41" s="36"/>
      <c r="F41" s="37" t="n">
        <f aca="false">G41</f>
        <v>23050</v>
      </c>
      <c r="G41" s="36" t="n">
        <v>23050</v>
      </c>
      <c r="H41" s="36"/>
      <c r="I41" s="36"/>
      <c r="J41" s="36"/>
      <c r="K41" s="36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</row>
    <row r="42" s="60" customFormat="true" ht="26.25" hidden="true" customHeight="true" outlineLevel="0" collapsed="false">
      <c r="A42" s="30"/>
      <c r="B42" s="30"/>
      <c r="C42" s="35" t="n">
        <v>4230</v>
      </c>
      <c r="D42" s="35"/>
      <c r="E42" s="36"/>
      <c r="F42" s="37" t="n">
        <f aca="false">G42</f>
        <v>800</v>
      </c>
      <c r="G42" s="36" t="n">
        <v>800</v>
      </c>
      <c r="H42" s="36"/>
      <c r="I42" s="36"/>
      <c r="J42" s="36"/>
      <c r="K42" s="36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</row>
    <row r="43" s="60" customFormat="true" ht="26.25" hidden="true" customHeight="true" outlineLevel="0" collapsed="false">
      <c r="A43" s="30"/>
      <c r="B43" s="30"/>
      <c r="C43" s="35" t="n">
        <v>4240</v>
      </c>
      <c r="D43" s="35"/>
      <c r="E43" s="36"/>
      <c r="F43" s="37" t="n">
        <f aca="false">G43</f>
        <v>1000</v>
      </c>
      <c r="G43" s="36" t="n">
        <v>1000</v>
      </c>
      <c r="H43" s="36"/>
      <c r="I43" s="36"/>
      <c r="J43" s="36"/>
      <c r="K43" s="36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</row>
    <row r="44" s="60" customFormat="true" ht="26.25" hidden="true" customHeight="true" outlineLevel="0" collapsed="false">
      <c r="A44" s="30"/>
      <c r="B44" s="30"/>
      <c r="C44" s="35" t="n">
        <v>4260</v>
      </c>
      <c r="D44" s="35"/>
      <c r="E44" s="36"/>
      <c r="F44" s="37" t="n">
        <f aca="false">G44</f>
        <v>5000</v>
      </c>
      <c r="G44" s="36" t="n">
        <v>5000</v>
      </c>
      <c r="H44" s="36"/>
      <c r="I44" s="36"/>
      <c r="J44" s="36"/>
      <c r="K44" s="36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</row>
    <row r="45" s="60" customFormat="true" ht="26.25" hidden="true" customHeight="true" outlineLevel="0" collapsed="false">
      <c r="A45" s="30"/>
      <c r="B45" s="30"/>
      <c r="C45" s="35" t="n">
        <v>4270</v>
      </c>
      <c r="D45" s="35"/>
      <c r="E45" s="36"/>
      <c r="F45" s="37" t="n">
        <f aca="false">G45</f>
        <v>500</v>
      </c>
      <c r="G45" s="36" t="n">
        <v>500</v>
      </c>
      <c r="H45" s="36"/>
      <c r="I45" s="36"/>
      <c r="J45" s="36"/>
      <c r="K45" s="36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</row>
    <row r="46" s="60" customFormat="true" ht="26.25" hidden="true" customHeight="true" outlineLevel="0" collapsed="false">
      <c r="A46" s="30"/>
      <c r="B46" s="30"/>
      <c r="C46" s="35" t="n">
        <v>4300</v>
      </c>
      <c r="D46" s="35"/>
      <c r="E46" s="36"/>
      <c r="F46" s="37" t="n">
        <f aca="false">G46</f>
        <v>2000</v>
      </c>
      <c r="G46" s="36" t="n">
        <v>2000</v>
      </c>
      <c r="H46" s="36"/>
      <c r="I46" s="36"/>
      <c r="J46" s="36"/>
      <c r="K46" s="36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</row>
    <row r="47" s="60" customFormat="true" ht="26.25" hidden="true" customHeight="true" outlineLevel="0" collapsed="false">
      <c r="A47" s="30"/>
      <c r="B47" s="30"/>
      <c r="C47" s="35" t="n">
        <v>4350</v>
      </c>
      <c r="D47" s="35"/>
      <c r="E47" s="36"/>
      <c r="F47" s="37" t="n">
        <f aca="false">G47</f>
        <v>500</v>
      </c>
      <c r="G47" s="36" t="n">
        <v>500</v>
      </c>
      <c r="H47" s="36"/>
      <c r="I47" s="36"/>
      <c r="J47" s="36"/>
      <c r="K47" s="36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</row>
    <row r="48" s="60" customFormat="true" ht="26.25" hidden="true" customHeight="true" outlineLevel="0" collapsed="false">
      <c r="A48" s="30"/>
      <c r="B48" s="30"/>
      <c r="C48" s="35" t="n">
        <v>4440</v>
      </c>
      <c r="D48" s="35"/>
      <c r="E48" s="36"/>
      <c r="F48" s="37" t="n">
        <f aca="false">G48</f>
        <v>1700</v>
      </c>
      <c r="G48" s="36" t="n">
        <v>1700</v>
      </c>
      <c r="H48" s="36"/>
      <c r="I48" s="36"/>
      <c r="J48" s="36"/>
      <c r="K48" s="36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</row>
    <row r="49" s="58" customFormat="true" ht="32.25" hidden="false" customHeight="true" outlineLevel="0" collapsed="false">
      <c r="A49" s="30"/>
      <c r="B49" s="30"/>
      <c r="C49" s="30"/>
      <c r="D49" s="42" t="s">
        <v>16</v>
      </c>
      <c r="E49" s="43" t="n">
        <v>275044.67</v>
      </c>
      <c r="F49" s="44" t="n">
        <f aca="false">G49</f>
        <v>275044.67</v>
      </c>
      <c r="G49" s="43" t="n">
        <v>275044.67</v>
      </c>
      <c r="H49" s="43" t="n">
        <f aca="false">121753.05+5747.36</f>
        <v>127500.41</v>
      </c>
      <c r="I49" s="43" t="n">
        <f aca="false">50700+9010</f>
        <v>59710</v>
      </c>
      <c r="J49" s="43"/>
      <c r="K49" s="43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</row>
    <row r="50" s="58" customFormat="true" ht="33.95" hidden="false" customHeight="true" outlineLevel="0" collapsed="false">
      <c r="A50" s="30"/>
      <c r="B50" s="30" t="n">
        <v>85204</v>
      </c>
      <c r="C50" s="30"/>
      <c r="D50" s="30" t="s">
        <v>15</v>
      </c>
      <c r="E50" s="31" t="n">
        <v>76766.67</v>
      </c>
      <c r="F50" s="32" t="n">
        <f aca="false">G50</f>
        <v>76766.67</v>
      </c>
      <c r="G50" s="31" t="n">
        <v>76766.67</v>
      </c>
      <c r="H50" s="31"/>
      <c r="I50" s="31"/>
      <c r="J50" s="31"/>
      <c r="K50" s="31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</row>
    <row r="51" s="60" customFormat="true" ht="26.25" hidden="true" customHeight="true" outlineLevel="0" collapsed="false">
      <c r="A51" s="30"/>
      <c r="B51" s="30"/>
      <c r="C51" s="35" t="n">
        <v>2320</v>
      </c>
      <c r="D51" s="35"/>
      <c r="E51" s="36" t="n">
        <v>66000</v>
      </c>
      <c r="F51" s="37"/>
      <c r="G51" s="36"/>
      <c r="H51" s="36"/>
      <c r="I51" s="36"/>
      <c r="J51" s="36"/>
      <c r="K51" s="36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</row>
    <row r="52" s="60" customFormat="true" ht="26.25" hidden="true" customHeight="true" outlineLevel="0" collapsed="false">
      <c r="A52" s="30"/>
      <c r="B52" s="30"/>
      <c r="C52" s="35" t="n">
        <v>3110</v>
      </c>
      <c r="D52" s="35"/>
      <c r="E52" s="36"/>
      <c r="F52" s="37" t="n">
        <f aca="false">G52</f>
        <v>66000</v>
      </c>
      <c r="G52" s="36" t="n">
        <v>66000</v>
      </c>
      <c r="H52" s="36"/>
      <c r="I52" s="36"/>
      <c r="J52" s="36"/>
      <c r="K52" s="36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</row>
    <row r="53" s="58" customFormat="true" ht="26.25" hidden="false" customHeight="true" outlineLevel="0" collapsed="false">
      <c r="A53" s="30"/>
      <c r="B53" s="30"/>
      <c r="C53" s="30"/>
      <c r="D53" s="42" t="s">
        <v>16</v>
      </c>
      <c r="E53" s="43" t="n">
        <v>76677.49</v>
      </c>
      <c r="F53" s="44" t="n">
        <f aca="false">G53</f>
        <v>76677.49</v>
      </c>
      <c r="G53" s="43" t="n">
        <v>76677.49</v>
      </c>
      <c r="H53" s="43"/>
      <c r="I53" s="43"/>
      <c r="J53" s="43"/>
      <c r="K53" s="43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</row>
    <row r="54" s="58" customFormat="true" ht="33.95" hidden="false" customHeight="true" outlineLevel="0" collapsed="false">
      <c r="A54" s="30"/>
      <c r="B54" s="30" t="n">
        <v>85226</v>
      </c>
      <c r="C54" s="30"/>
      <c r="D54" s="30" t="s">
        <v>15</v>
      </c>
      <c r="E54" s="31" t="n">
        <v>94100.65</v>
      </c>
      <c r="F54" s="32" t="n">
        <f aca="false">G54</f>
        <v>94100.65</v>
      </c>
      <c r="G54" s="31" t="n">
        <v>94100.65</v>
      </c>
      <c r="H54" s="31" t="n">
        <f aca="false">67000</f>
        <v>67000</v>
      </c>
      <c r="I54" s="31" t="n">
        <f aca="false">14000+2000</f>
        <v>16000</v>
      </c>
      <c r="J54" s="31"/>
      <c r="K54" s="31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</row>
    <row r="55" s="60" customFormat="true" ht="26.25" hidden="true" customHeight="true" outlineLevel="0" collapsed="false">
      <c r="A55" s="30"/>
      <c r="B55" s="30"/>
      <c r="C55" s="35" t="n">
        <v>2320</v>
      </c>
      <c r="D55" s="35"/>
      <c r="E55" s="36" t="n">
        <v>84000</v>
      </c>
      <c r="F55" s="37"/>
      <c r="G55" s="36"/>
      <c r="H55" s="36"/>
      <c r="I55" s="36"/>
      <c r="J55" s="36"/>
      <c r="K55" s="36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</row>
    <row r="56" s="60" customFormat="true" ht="26.25" hidden="true" customHeight="true" outlineLevel="0" collapsed="false">
      <c r="A56" s="30"/>
      <c r="B56" s="30"/>
      <c r="C56" s="35" t="n">
        <v>4010</v>
      </c>
      <c r="D56" s="35"/>
      <c r="E56" s="36"/>
      <c r="F56" s="37" t="n">
        <f aca="false">G56</f>
        <v>68700</v>
      </c>
      <c r="G56" s="36" t="n">
        <f aca="false">H56</f>
        <v>68700</v>
      </c>
      <c r="H56" s="36" t="n">
        <v>68700</v>
      </c>
      <c r="I56" s="36"/>
      <c r="J56" s="36"/>
      <c r="K56" s="36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</row>
    <row r="57" s="60" customFormat="true" ht="26.25" hidden="true" customHeight="true" outlineLevel="0" collapsed="false">
      <c r="A57" s="30"/>
      <c r="B57" s="30"/>
      <c r="C57" s="35" t="n">
        <v>4110</v>
      </c>
      <c r="D57" s="35"/>
      <c r="E57" s="36"/>
      <c r="F57" s="37" t="n">
        <f aca="false">G57</f>
        <v>12080</v>
      </c>
      <c r="G57" s="36" t="n">
        <f aca="false">I57</f>
        <v>12080</v>
      </c>
      <c r="H57" s="36"/>
      <c r="I57" s="36" t="n">
        <v>12080</v>
      </c>
      <c r="J57" s="36"/>
      <c r="K57" s="36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</row>
    <row r="58" s="60" customFormat="true" ht="26.25" hidden="true" customHeight="true" outlineLevel="0" collapsed="false">
      <c r="A58" s="30"/>
      <c r="B58" s="30"/>
      <c r="C58" s="35" t="n">
        <v>4120</v>
      </c>
      <c r="D58" s="35"/>
      <c r="E58" s="36"/>
      <c r="F58" s="37" t="n">
        <f aca="false">G58</f>
        <v>1620</v>
      </c>
      <c r="G58" s="36" t="n">
        <f aca="false">I58</f>
        <v>1620</v>
      </c>
      <c r="H58" s="36"/>
      <c r="I58" s="36" t="n">
        <v>1620</v>
      </c>
      <c r="J58" s="36"/>
      <c r="K58" s="36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</row>
    <row r="59" s="60" customFormat="true" ht="26.25" hidden="true" customHeight="true" outlineLevel="0" collapsed="false">
      <c r="A59" s="30"/>
      <c r="B59" s="30"/>
      <c r="C59" s="35" t="n">
        <v>4300</v>
      </c>
      <c r="D59" s="35"/>
      <c r="E59" s="36"/>
      <c r="F59" s="37" t="n">
        <f aca="false">G59</f>
        <v>1600</v>
      </c>
      <c r="G59" s="36" t="n">
        <v>1600</v>
      </c>
      <c r="H59" s="36"/>
      <c r="I59" s="36"/>
      <c r="J59" s="36"/>
      <c r="K59" s="36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</row>
    <row r="60" s="58" customFormat="true" ht="26.25" hidden="false" customHeight="true" outlineLevel="0" collapsed="false">
      <c r="A60" s="30"/>
      <c r="B60" s="30"/>
      <c r="C60" s="30"/>
      <c r="D60" s="42" t="s">
        <v>16</v>
      </c>
      <c r="E60" s="43" t="n">
        <v>94100.65</v>
      </c>
      <c r="F60" s="44" t="n">
        <f aca="false">G60</f>
        <v>94100.65</v>
      </c>
      <c r="G60" s="43" t="n">
        <v>94100.65</v>
      </c>
      <c r="H60" s="43" t="n">
        <v>67000</v>
      </c>
      <c r="I60" s="43" t="n">
        <f aca="false">14000+2000</f>
        <v>16000</v>
      </c>
      <c r="J60" s="43"/>
      <c r="K60" s="43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</row>
    <row r="61" s="24" customFormat="true" ht="35.1" hidden="false" customHeight="true" outlineLevel="0" collapsed="false">
      <c r="A61" s="20" t="n">
        <v>853</v>
      </c>
      <c r="B61" s="20"/>
      <c r="C61" s="20"/>
      <c r="D61" s="20" t="s">
        <v>15</v>
      </c>
      <c r="E61" s="21" t="n">
        <f aca="false">E63</f>
        <v>120000</v>
      </c>
      <c r="F61" s="22" t="n">
        <f aca="false">F63</f>
        <v>120000</v>
      </c>
      <c r="G61" s="21" t="n">
        <f aca="false">G63</f>
        <v>120000</v>
      </c>
      <c r="H61" s="21" t="n">
        <f aca="false">H63</f>
        <v>85620</v>
      </c>
      <c r="I61" s="21" t="n">
        <f aca="false">I63</f>
        <v>15100</v>
      </c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</row>
    <row r="62" s="24" customFormat="true" ht="32.25" hidden="false" customHeight="true" outlineLevel="0" collapsed="false">
      <c r="A62" s="20"/>
      <c r="B62" s="20"/>
      <c r="C62" s="20"/>
      <c r="D62" s="25" t="s">
        <v>16</v>
      </c>
      <c r="E62" s="26" t="n">
        <f aca="false">E74</f>
        <v>116460</v>
      </c>
      <c r="F62" s="26" t="n">
        <f aca="false">F74</f>
        <v>116460</v>
      </c>
      <c r="G62" s="26" t="n">
        <f aca="false">G74</f>
        <v>116460</v>
      </c>
      <c r="H62" s="26" t="n">
        <f aca="false">H74</f>
        <v>85160.22</v>
      </c>
      <c r="I62" s="26" t="n">
        <f aca="false">I74</f>
        <v>12315.94</v>
      </c>
      <c r="J62" s="26"/>
      <c r="K62" s="26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</row>
    <row r="63" s="58" customFormat="true" ht="33.95" hidden="false" customHeight="true" outlineLevel="0" collapsed="false">
      <c r="A63" s="72"/>
      <c r="B63" s="30" t="n">
        <v>85321</v>
      </c>
      <c r="C63" s="30"/>
      <c r="D63" s="30" t="s">
        <v>15</v>
      </c>
      <c r="E63" s="31" t="n">
        <v>120000</v>
      </c>
      <c r="F63" s="32" t="n">
        <f aca="false">G63</f>
        <v>120000</v>
      </c>
      <c r="G63" s="31" t="n">
        <v>120000</v>
      </c>
      <c r="H63" s="31" t="n">
        <f aca="false">44120+6000+35500</f>
        <v>85620</v>
      </c>
      <c r="I63" s="31" t="n">
        <f aca="false">13000+2100</f>
        <v>15100</v>
      </c>
      <c r="J63" s="31"/>
      <c r="K63" s="31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</row>
    <row r="64" s="75" customFormat="true" ht="26.25" hidden="true" customHeight="true" outlineLevel="0" collapsed="false">
      <c r="A64" s="72"/>
      <c r="B64" s="72"/>
      <c r="C64" s="35" t="n">
        <v>2320</v>
      </c>
      <c r="D64" s="35"/>
      <c r="E64" s="36" t="n">
        <v>107500</v>
      </c>
      <c r="F64" s="49"/>
      <c r="G64" s="36"/>
      <c r="H64" s="36"/>
      <c r="I64" s="36"/>
      <c r="J64" s="36"/>
      <c r="K64" s="36"/>
      <c r="L64" s="73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</row>
    <row r="65" s="78" customFormat="true" ht="26.25" hidden="true" customHeight="true" outlineLevel="0" collapsed="false">
      <c r="A65" s="72"/>
      <c r="B65" s="72"/>
      <c r="C65" s="35" t="n">
        <v>4010</v>
      </c>
      <c r="D65" s="35"/>
      <c r="E65" s="36"/>
      <c r="F65" s="49" t="n">
        <f aca="false">G65</f>
        <v>38960</v>
      </c>
      <c r="G65" s="36" t="n">
        <f aca="false">H65</f>
        <v>38960</v>
      </c>
      <c r="H65" s="36" t="n">
        <v>38960</v>
      </c>
      <c r="I65" s="36"/>
      <c r="J65" s="36"/>
      <c r="K65" s="36"/>
      <c r="L65" s="76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</row>
    <row r="66" s="78" customFormat="true" ht="26.25" hidden="true" customHeight="true" outlineLevel="0" collapsed="false">
      <c r="A66" s="72"/>
      <c r="B66" s="72"/>
      <c r="C66" s="35" t="n">
        <v>4040</v>
      </c>
      <c r="D66" s="35"/>
      <c r="E66" s="36"/>
      <c r="F66" s="49" t="n">
        <f aca="false">G66</f>
        <v>4200</v>
      </c>
      <c r="G66" s="36" t="n">
        <f aca="false">H66</f>
        <v>4200</v>
      </c>
      <c r="H66" s="36" t="n">
        <v>4200</v>
      </c>
      <c r="I66" s="36"/>
      <c r="J66" s="36"/>
      <c r="K66" s="36"/>
      <c r="L66" s="76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</row>
    <row r="67" s="78" customFormat="true" ht="26.25" hidden="true" customHeight="true" outlineLevel="0" collapsed="false">
      <c r="A67" s="72"/>
      <c r="B67" s="72"/>
      <c r="C67" s="35" t="n">
        <v>4110</v>
      </c>
      <c r="D67" s="35"/>
      <c r="E67" s="36"/>
      <c r="F67" s="49" t="n">
        <f aca="false">G67</f>
        <v>10460</v>
      </c>
      <c r="G67" s="36" t="n">
        <f aca="false">I67</f>
        <v>10460</v>
      </c>
      <c r="H67" s="36"/>
      <c r="I67" s="36" t="n">
        <v>10460</v>
      </c>
      <c r="J67" s="36"/>
      <c r="K67" s="36"/>
      <c r="L67" s="76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</row>
    <row r="68" s="78" customFormat="true" ht="26.25" hidden="true" customHeight="true" outlineLevel="0" collapsed="false">
      <c r="A68" s="72"/>
      <c r="B68" s="72"/>
      <c r="C68" s="35" t="n">
        <v>4120</v>
      </c>
      <c r="D68" s="35"/>
      <c r="E68" s="36"/>
      <c r="F68" s="49" t="n">
        <f aca="false">G68</f>
        <v>1540</v>
      </c>
      <c r="G68" s="36" t="n">
        <f aca="false">I68</f>
        <v>1540</v>
      </c>
      <c r="H68" s="36"/>
      <c r="I68" s="36" t="n">
        <v>1540</v>
      </c>
      <c r="J68" s="36"/>
      <c r="K68" s="36"/>
      <c r="L68" s="76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</row>
    <row r="69" s="78" customFormat="true" ht="26.25" hidden="true" customHeight="true" outlineLevel="0" collapsed="false">
      <c r="A69" s="72"/>
      <c r="B69" s="72"/>
      <c r="C69" s="35" t="n">
        <v>4170</v>
      </c>
      <c r="D69" s="35"/>
      <c r="E69" s="36"/>
      <c r="F69" s="49" t="n">
        <f aca="false">G69</f>
        <v>42720</v>
      </c>
      <c r="G69" s="36" t="n">
        <f aca="false">H69</f>
        <v>42720</v>
      </c>
      <c r="H69" s="36" t="n">
        <v>42720</v>
      </c>
      <c r="I69" s="36"/>
      <c r="J69" s="36"/>
      <c r="K69" s="36"/>
      <c r="L69" s="76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</row>
    <row r="70" s="78" customFormat="true" ht="26.25" hidden="true" customHeight="true" outlineLevel="0" collapsed="false">
      <c r="A70" s="72"/>
      <c r="B70" s="72"/>
      <c r="C70" s="35" t="n">
        <v>4210</v>
      </c>
      <c r="D70" s="35"/>
      <c r="E70" s="36"/>
      <c r="F70" s="49" t="n">
        <f aca="false">G70</f>
        <v>1200</v>
      </c>
      <c r="G70" s="36" t="n">
        <v>1200</v>
      </c>
      <c r="H70" s="36"/>
      <c r="I70" s="36"/>
      <c r="J70" s="36"/>
      <c r="K70" s="36"/>
      <c r="L70" s="76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</row>
    <row r="71" s="78" customFormat="true" ht="26.25" hidden="true" customHeight="true" outlineLevel="0" collapsed="false">
      <c r="A71" s="72"/>
      <c r="B71" s="72"/>
      <c r="C71" s="35" t="n">
        <v>4300</v>
      </c>
      <c r="D71" s="35"/>
      <c r="E71" s="36"/>
      <c r="F71" s="49" t="n">
        <f aca="false">G71</f>
        <v>5000</v>
      </c>
      <c r="G71" s="36" t="n">
        <v>5000</v>
      </c>
      <c r="H71" s="36"/>
      <c r="I71" s="36"/>
      <c r="J71" s="36"/>
      <c r="K71" s="36"/>
      <c r="L71" s="76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</row>
    <row r="72" s="78" customFormat="true" ht="26.25" hidden="true" customHeight="true" outlineLevel="0" collapsed="false">
      <c r="A72" s="72"/>
      <c r="B72" s="72"/>
      <c r="C72" s="35" t="n">
        <v>4370</v>
      </c>
      <c r="D72" s="35"/>
      <c r="E72" s="36"/>
      <c r="F72" s="49" t="n">
        <f aca="false">G72</f>
        <v>1500</v>
      </c>
      <c r="G72" s="36" t="n">
        <v>1500</v>
      </c>
      <c r="H72" s="36"/>
      <c r="I72" s="36"/>
      <c r="J72" s="36"/>
      <c r="K72" s="36"/>
      <c r="L72" s="76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</row>
    <row r="73" s="78" customFormat="true" ht="26.25" hidden="true" customHeight="true" outlineLevel="0" collapsed="false">
      <c r="A73" s="72"/>
      <c r="B73" s="72"/>
      <c r="C73" s="35" t="n">
        <v>4440</v>
      </c>
      <c r="D73" s="35"/>
      <c r="E73" s="36"/>
      <c r="F73" s="49" t="n">
        <f aca="false">G73</f>
        <v>1920</v>
      </c>
      <c r="G73" s="36" t="n">
        <v>1920</v>
      </c>
      <c r="H73" s="36"/>
      <c r="I73" s="36"/>
      <c r="J73" s="36"/>
      <c r="K73" s="36"/>
      <c r="L73" s="76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</row>
    <row r="74" s="81" customFormat="true" ht="26.25" hidden="false" customHeight="true" outlineLevel="0" collapsed="false">
      <c r="A74" s="72"/>
      <c r="B74" s="72"/>
      <c r="C74" s="30"/>
      <c r="D74" s="42" t="s">
        <v>16</v>
      </c>
      <c r="E74" s="43" t="n">
        <v>116460</v>
      </c>
      <c r="F74" s="44" t="n">
        <f aca="false">G74</f>
        <v>116460</v>
      </c>
      <c r="G74" s="43" t="n">
        <v>116460</v>
      </c>
      <c r="H74" s="43" t="n">
        <f aca="false">44120+5618.72+35421.5</f>
        <v>85160.22</v>
      </c>
      <c r="I74" s="43" t="n">
        <f aca="false">10682.01+1633.93</f>
        <v>12315.94</v>
      </c>
      <c r="J74" s="43"/>
      <c r="K74" s="43"/>
      <c r="L74" s="79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</row>
    <row r="75" s="83" customFormat="true" ht="35.1" hidden="false" customHeight="true" outlineLevel="0" collapsed="false">
      <c r="A75" s="20" t="n">
        <v>854</v>
      </c>
      <c r="B75" s="20"/>
      <c r="C75" s="20"/>
      <c r="D75" s="20" t="s">
        <v>15</v>
      </c>
      <c r="E75" s="21" t="n">
        <f aca="false">E77</f>
        <v>350000</v>
      </c>
      <c r="F75" s="22" t="n">
        <f aca="false">F77</f>
        <v>350000</v>
      </c>
      <c r="G75" s="21" t="n">
        <f aca="false">G77</f>
        <v>350000</v>
      </c>
      <c r="H75" s="21" t="n">
        <f aca="false">H77</f>
        <v>272308</v>
      </c>
      <c r="I75" s="21" t="n">
        <f aca="false">I77</f>
        <v>49001</v>
      </c>
      <c r="J75" s="21"/>
      <c r="K75" s="21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</row>
    <row r="76" s="83" customFormat="true" ht="35.1" hidden="false" customHeight="true" outlineLevel="0" collapsed="false">
      <c r="A76" s="20"/>
      <c r="B76" s="20"/>
      <c r="C76" s="20"/>
      <c r="D76" s="25" t="s">
        <v>16</v>
      </c>
      <c r="E76" s="26" t="n">
        <f aca="false">E84</f>
        <v>350000</v>
      </c>
      <c r="F76" s="26" t="n">
        <f aca="false">F84</f>
        <v>350000</v>
      </c>
      <c r="G76" s="26" t="n">
        <f aca="false">G84</f>
        <v>350000</v>
      </c>
      <c r="H76" s="26" t="n">
        <f aca="false">H84</f>
        <v>272308</v>
      </c>
      <c r="I76" s="26" t="n">
        <f aca="false">I84</f>
        <v>49001</v>
      </c>
      <c r="J76" s="26"/>
      <c r="K76" s="26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</row>
    <row r="77" s="85" customFormat="true" ht="33.95" hidden="false" customHeight="true" outlineLevel="0" collapsed="false">
      <c r="A77" s="30"/>
      <c r="B77" s="30" t="n">
        <v>85406</v>
      </c>
      <c r="C77" s="30"/>
      <c r="D77" s="30" t="s">
        <v>15</v>
      </c>
      <c r="E77" s="31" t="n">
        <v>350000</v>
      </c>
      <c r="F77" s="32" t="n">
        <f aca="false">G77</f>
        <v>350000</v>
      </c>
      <c r="G77" s="31" t="n">
        <v>350000</v>
      </c>
      <c r="H77" s="31" t="n">
        <f aca="false">272308</f>
        <v>272308</v>
      </c>
      <c r="I77" s="31" t="n">
        <f aca="false">42330+6671</f>
        <v>49001</v>
      </c>
      <c r="J77" s="31"/>
      <c r="K77" s="31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</row>
    <row r="78" s="87" customFormat="true" ht="26.25" hidden="true" customHeight="true" outlineLevel="0" collapsed="false">
      <c r="A78" s="30"/>
      <c r="B78" s="30"/>
      <c r="C78" s="35" t="n">
        <v>2320</v>
      </c>
      <c r="D78" s="35"/>
      <c r="E78" s="36" t="n">
        <v>362249</v>
      </c>
      <c r="F78" s="37"/>
      <c r="G78" s="36"/>
      <c r="H78" s="36"/>
      <c r="I78" s="36"/>
      <c r="J78" s="36"/>
      <c r="K78" s="3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</row>
    <row r="79" s="87" customFormat="true" ht="26.25" hidden="true" customHeight="true" outlineLevel="0" collapsed="false">
      <c r="A79" s="30"/>
      <c r="B79" s="30"/>
      <c r="C79" s="35" t="n">
        <v>4010</v>
      </c>
      <c r="D79" s="35"/>
      <c r="E79" s="36"/>
      <c r="F79" s="37" t="n">
        <f aca="false">G79</f>
        <v>274524</v>
      </c>
      <c r="G79" s="36" t="n">
        <f aca="false">H79</f>
        <v>274524</v>
      </c>
      <c r="H79" s="36" t="n">
        <v>274524</v>
      </c>
      <c r="I79" s="36"/>
      <c r="J79" s="36"/>
      <c r="K79" s="3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</row>
    <row r="80" s="87" customFormat="true" ht="26.25" hidden="true" customHeight="true" outlineLevel="0" collapsed="false">
      <c r="A80" s="30"/>
      <c r="B80" s="30"/>
      <c r="C80" s="35" t="n">
        <v>4040</v>
      </c>
      <c r="D80" s="35"/>
      <c r="E80" s="36"/>
      <c r="F80" s="37" t="n">
        <f aca="false">G80</f>
        <v>19333</v>
      </c>
      <c r="G80" s="36" t="n">
        <f aca="false">H80</f>
        <v>19333</v>
      </c>
      <c r="H80" s="36" t="n">
        <v>19333</v>
      </c>
      <c r="I80" s="36"/>
      <c r="J80" s="36"/>
      <c r="K80" s="3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</row>
    <row r="81" s="87" customFormat="true" ht="26.25" hidden="true" customHeight="true" outlineLevel="0" collapsed="false">
      <c r="A81" s="30"/>
      <c r="B81" s="30"/>
      <c r="C81" s="35" t="n">
        <v>4110</v>
      </c>
      <c r="D81" s="35"/>
      <c r="E81" s="36"/>
      <c r="F81" s="37" t="n">
        <f aca="false">G81</f>
        <v>49906</v>
      </c>
      <c r="G81" s="36" t="n">
        <f aca="false">I81</f>
        <v>49906</v>
      </c>
      <c r="H81" s="36"/>
      <c r="I81" s="36" t="n">
        <v>49906</v>
      </c>
      <c r="J81" s="36"/>
      <c r="K81" s="3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</row>
    <row r="82" s="87" customFormat="true" ht="26.25" hidden="true" customHeight="true" outlineLevel="0" collapsed="false">
      <c r="A82" s="30"/>
      <c r="B82" s="30"/>
      <c r="C82" s="35" t="n">
        <v>4120</v>
      </c>
      <c r="D82" s="35"/>
      <c r="E82" s="36"/>
      <c r="F82" s="37" t="n">
        <f aca="false">G82</f>
        <v>6973</v>
      </c>
      <c r="G82" s="36" t="n">
        <f aca="false">I82</f>
        <v>6973</v>
      </c>
      <c r="H82" s="36"/>
      <c r="I82" s="36" t="n">
        <v>6973</v>
      </c>
      <c r="J82" s="36"/>
      <c r="K82" s="3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</row>
    <row r="83" s="87" customFormat="true" ht="26.25" hidden="true" customHeight="true" outlineLevel="0" collapsed="false">
      <c r="A83" s="30"/>
      <c r="B83" s="30"/>
      <c r="C83" s="35" t="n">
        <v>4440</v>
      </c>
      <c r="D83" s="35"/>
      <c r="E83" s="36"/>
      <c r="F83" s="37" t="n">
        <f aca="false">G83</f>
        <v>11513</v>
      </c>
      <c r="G83" s="36" t="n">
        <v>11513</v>
      </c>
      <c r="H83" s="36"/>
      <c r="I83" s="36"/>
      <c r="J83" s="36"/>
      <c r="K83" s="3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</row>
    <row r="84" s="85" customFormat="true" ht="26.25" hidden="false" customHeight="true" outlineLevel="0" collapsed="false">
      <c r="A84" s="30"/>
      <c r="B84" s="30"/>
      <c r="C84" s="30"/>
      <c r="D84" s="42" t="s">
        <v>16</v>
      </c>
      <c r="E84" s="43" t="n">
        <v>350000</v>
      </c>
      <c r="F84" s="44" t="n">
        <f aca="false">G84</f>
        <v>350000</v>
      </c>
      <c r="G84" s="43" t="n">
        <v>350000</v>
      </c>
      <c r="H84" s="43" t="n">
        <v>272308</v>
      </c>
      <c r="I84" s="43" t="n">
        <f aca="false">42330+6671</f>
        <v>49001</v>
      </c>
      <c r="J84" s="43"/>
      <c r="K84" s="43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</row>
    <row r="85" s="83" customFormat="true" ht="35.1" hidden="false" customHeight="true" outlineLevel="0" collapsed="false">
      <c r="A85" s="20" t="n">
        <v>921</v>
      </c>
      <c r="B85" s="20"/>
      <c r="C85" s="20"/>
      <c r="D85" s="20" t="s">
        <v>15</v>
      </c>
      <c r="E85" s="21" t="n">
        <f aca="false">E87</f>
        <v>50000</v>
      </c>
      <c r="F85" s="22" t="n">
        <f aca="false">F87</f>
        <v>50000</v>
      </c>
      <c r="G85" s="21" t="n">
        <f aca="false">G87+G102</f>
        <v>50000</v>
      </c>
      <c r="H85" s="21"/>
      <c r="I85" s="21"/>
      <c r="J85" s="21" t="n">
        <f aca="false">J87</f>
        <v>50000</v>
      </c>
      <c r="K85" s="21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</row>
    <row r="86" s="83" customFormat="true" ht="35.1" hidden="false" customHeight="true" outlineLevel="0" collapsed="false">
      <c r="A86" s="20"/>
      <c r="B86" s="20"/>
      <c r="C86" s="20"/>
      <c r="D86" s="25" t="s">
        <v>16</v>
      </c>
      <c r="E86" s="26" t="n">
        <f aca="false">E90</f>
        <v>50000</v>
      </c>
      <c r="F86" s="26" t="n">
        <f aca="false">F90</f>
        <v>50000</v>
      </c>
      <c r="G86" s="26" t="n">
        <f aca="false">G90</f>
        <v>50000</v>
      </c>
      <c r="H86" s="26"/>
      <c r="I86" s="26"/>
      <c r="J86" s="26" t="n">
        <f aca="false">J90</f>
        <v>50000</v>
      </c>
      <c r="K86" s="26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</row>
    <row r="87" s="85" customFormat="true" ht="33.95" hidden="false" customHeight="true" outlineLevel="0" collapsed="false">
      <c r="A87" s="88"/>
      <c r="B87" s="30" t="n">
        <v>92116</v>
      </c>
      <c r="C87" s="30"/>
      <c r="D87" s="30" t="s">
        <v>15</v>
      </c>
      <c r="E87" s="31" t="n">
        <v>50000</v>
      </c>
      <c r="F87" s="32" t="n">
        <f aca="false">G87</f>
        <v>50000</v>
      </c>
      <c r="G87" s="31" t="n">
        <f aca="false">E87</f>
        <v>50000</v>
      </c>
      <c r="H87" s="31"/>
      <c r="I87" s="31"/>
      <c r="J87" s="31" t="n">
        <f aca="false">G87</f>
        <v>50000</v>
      </c>
      <c r="K87" s="31"/>
      <c r="L87" s="89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</row>
    <row r="88" s="87" customFormat="true" ht="26.25" hidden="true" customHeight="true" outlineLevel="0" collapsed="false">
      <c r="A88" s="88"/>
      <c r="B88" s="30"/>
      <c r="C88" s="35" t="n">
        <v>2320</v>
      </c>
      <c r="D88" s="35"/>
      <c r="E88" s="36" t="n">
        <v>40000</v>
      </c>
      <c r="F88" s="49"/>
      <c r="G88" s="36"/>
      <c r="H88" s="36"/>
      <c r="I88" s="36"/>
      <c r="J88" s="36"/>
      <c r="K88" s="3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</row>
    <row r="89" s="91" customFormat="true" ht="26.25" hidden="true" customHeight="true" outlineLevel="0" collapsed="false">
      <c r="A89" s="88"/>
      <c r="B89" s="30"/>
      <c r="C89" s="35" t="n">
        <v>2480</v>
      </c>
      <c r="D89" s="35"/>
      <c r="E89" s="36"/>
      <c r="F89" s="37" t="n">
        <f aca="false">G89</f>
        <v>0</v>
      </c>
      <c r="G89" s="36"/>
      <c r="H89" s="36"/>
      <c r="I89" s="36"/>
      <c r="J89" s="36"/>
      <c r="K89" s="36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</row>
    <row r="90" s="85" customFormat="true" ht="33.95" hidden="false" customHeight="true" outlineLevel="0" collapsed="false">
      <c r="A90" s="88"/>
      <c r="B90" s="30"/>
      <c r="C90" s="30"/>
      <c r="D90" s="42" t="s">
        <v>16</v>
      </c>
      <c r="E90" s="43" t="n">
        <v>50000</v>
      </c>
      <c r="F90" s="44" t="n">
        <f aca="false">G90</f>
        <v>50000</v>
      </c>
      <c r="G90" s="43" t="n">
        <f aca="false">E90</f>
        <v>50000</v>
      </c>
      <c r="H90" s="43"/>
      <c r="I90" s="43"/>
      <c r="J90" s="43" t="n">
        <f aca="false">G90</f>
        <v>50000</v>
      </c>
      <c r="K90" s="43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</row>
    <row r="91" s="70" customFormat="true" ht="39.95" hidden="false" customHeight="true" outlineLevel="0" collapsed="false">
      <c r="A91" s="20" t="s">
        <v>20</v>
      </c>
      <c r="B91" s="20"/>
      <c r="C91" s="20"/>
      <c r="D91" s="20" t="s">
        <v>15</v>
      </c>
      <c r="E91" s="67" t="n">
        <f aca="false">E31+E61+E75+E85</f>
        <v>965911.99</v>
      </c>
      <c r="F91" s="68" t="n">
        <f aca="false">F31+F61+F75+F85</f>
        <v>965911.99</v>
      </c>
      <c r="G91" s="67" t="n">
        <f aca="false">G31+G61+G75+G85</f>
        <v>965911.99</v>
      </c>
      <c r="H91" s="67" t="n">
        <f aca="false">H31+H61+H75+H85</f>
        <v>552428.41</v>
      </c>
      <c r="I91" s="67" t="n">
        <f aca="false">I31+I61+I75+I85</f>
        <v>139811</v>
      </c>
      <c r="J91" s="67" t="n">
        <f aca="false">J31+J61+J75+J85</f>
        <v>50000</v>
      </c>
      <c r="K91" s="67"/>
      <c r="L91" s="92"/>
    </row>
    <row r="92" s="70" customFormat="true" ht="39.95" hidden="false" customHeight="true" outlineLevel="0" collapsed="false">
      <c r="A92" s="20"/>
      <c r="B92" s="20"/>
      <c r="C92" s="20"/>
      <c r="D92" s="25" t="s">
        <v>16</v>
      </c>
      <c r="E92" s="71" t="n">
        <f aca="false">E32+E62+E76+E86</f>
        <v>962282.81</v>
      </c>
      <c r="F92" s="71" t="n">
        <f aca="false">F32+F62+F76+F86</f>
        <v>962282.81</v>
      </c>
      <c r="G92" s="71" t="n">
        <f aca="false">G32+G62+G76+G86</f>
        <v>962282.81</v>
      </c>
      <c r="H92" s="71" t="n">
        <f aca="false">H32+H62+H76+H86</f>
        <v>551968.63</v>
      </c>
      <c r="I92" s="71" t="n">
        <f aca="false">I32+I62+I76+I86</f>
        <v>137026.94</v>
      </c>
      <c r="J92" s="71" t="n">
        <f aca="false">J32+J62+J76+J86</f>
        <v>50000</v>
      </c>
      <c r="K92" s="71"/>
      <c r="L92" s="92"/>
    </row>
    <row r="93" s="18" customFormat="true" ht="45" hidden="false" customHeight="true" outlineLevel="0" collapsed="false">
      <c r="A93" s="93" t="s">
        <v>21</v>
      </c>
      <c r="B93" s="93"/>
      <c r="C93" s="93"/>
      <c r="D93" s="93" t="s">
        <v>15</v>
      </c>
      <c r="E93" s="94" t="n">
        <f aca="false">E91+E28</f>
        <v>4019984.76</v>
      </c>
      <c r="F93" s="95" t="n">
        <f aca="false">F91+F28</f>
        <v>4019984.76</v>
      </c>
      <c r="G93" s="94" t="n">
        <f aca="false">G91+G28</f>
        <v>4019984.76</v>
      </c>
      <c r="H93" s="94" t="n">
        <f aca="false">H91+H28</f>
        <v>919330.96</v>
      </c>
      <c r="I93" s="94" t="n">
        <f aca="false">I91+I28</f>
        <v>204649.92</v>
      </c>
      <c r="J93" s="94" t="n">
        <f aca="false">J91+J28</f>
        <v>50000</v>
      </c>
      <c r="K93" s="94"/>
      <c r="L93" s="96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</row>
    <row r="94" s="18" customFormat="true" ht="45" hidden="false" customHeight="true" outlineLevel="0" collapsed="false">
      <c r="A94" s="93"/>
      <c r="B94" s="93"/>
      <c r="C94" s="93"/>
      <c r="D94" s="97" t="s">
        <v>16</v>
      </c>
      <c r="E94" s="98" t="n">
        <f aca="false">E92+E29</f>
        <v>3932878.78</v>
      </c>
      <c r="F94" s="98" t="n">
        <f aca="false">F92+F29</f>
        <v>3932878.78</v>
      </c>
      <c r="G94" s="98" t="n">
        <f aca="false">G92+G29</f>
        <v>3932878.78</v>
      </c>
      <c r="H94" s="98" t="n">
        <f aca="false">H92+H29</f>
        <v>855889.58</v>
      </c>
      <c r="I94" s="98" t="n">
        <f aca="false">I92+I29</f>
        <v>190735.62</v>
      </c>
      <c r="J94" s="98" t="n">
        <f aca="false">J92+J29</f>
        <v>50000</v>
      </c>
      <c r="K94" s="98"/>
      <c r="L94" s="99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</row>
    <row r="95" customFormat="false" ht="12.75" hidden="false" customHeight="false" outlineLevel="0" collapsed="false">
      <c r="F95" s="100"/>
    </row>
    <row r="96" customFormat="false" ht="52.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</row>
    <row r="99" customFormat="false" ht="12.75" hidden="false" customHeight="false" outlineLevel="0" collapsed="false">
      <c r="F99" s="100"/>
    </row>
  </sheetData>
  <mergeCells count="47">
    <mergeCell ref="J1:K1"/>
    <mergeCell ref="A2:K2"/>
    <mergeCell ref="A5:A7"/>
    <mergeCell ref="B5:B7"/>
    <mergeCell ref="C5:C7"/>
    <mergeCell ref="D5:D7"/>
    <mergeCell ref="E5:E7"/>
    <mergeCell ref="F5:F7"/>
    <mergeCell ref="G5:K5"/>
    <mergeCell ref="G6:G7"/>
    <mergeCell ref="H6:J6"/>
    <mergeCell ref="K6:K7"/>
    <mergeCell ref="A9:K9"/>
    <mergeCell ref="A10:A11"/>
    <mergeCell ref="B10:B11"/>
    <mergeCell ref="A12:A15"/>
    <mergeCell ref="B12:B15"/>
    <mergeCell ref="B16:B19"/>
    <mergeCell ref="A20:A21"/>
    <mergeCell ref="B20:B21"/>
    <mergeCell ref="A22:A25"/>
    <mergeCell ref="B22:B25"/>
    <mergeCell ref="A26:A27"/>
    <mergeCell ref="B26:B27"/>
    <mergeCell ref="A28:C29"/>
    <mergeCell ref="A30:K30"/>
    <mergeCell ref="A31:A32"/>
    <mergeCell ref="B31:B32"/>
    <mergeCell ref="A33:A60"/>
    <mergeCell ref="B33:B49"/>
    <mergeCell ref="B50:B53"/>
    <mergeCell ref="B54:B60"/>
    <mergeCell ref="A61:A62"/>
    <mergeCell ref="B61:B62"/>
    <mergeCell ref="A63:A74"/>
    <mergeCell ref="B63:B74"/>
    <mergeCell ref="A75:A76"/>
    <mergeCell ref="B75:B76"/>
    <mergeCell ref="A77:A84"/>
    <mergeCell ref="B77:B84"/>
    <mergeCell ref="A85:A86"/>
    <mergeCell ref="B85:B86"/>
    <mergeCell ref="A87:A90"/>
    <mergeCell ref="B87:B90"/>
    <mergeCell ref="A91:C92"/>
    <mergeCell ref="A93:C94"/>
    <mergeCell ref="A96:K96"/>
  </mergeCells>
  <printOptions headings="false" gridLines="false" gridLinesSet="true" horizontalCentered="true" verticalCentered="false"/>
  <pageMargins left="0.590277777777778" right="0.590277777777778" top="1.18125" bottom="0.708333333333333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.</oddHeader>
    <oddFooter/>
  </headerFooter>
  <rowBreaks count="2" manualBreakCount="2">
    <brk id="2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elkowskak</cp:lastModifiedBy>
  <cp:lastPrinted>2010-03-18T14:51:13Z</cp:lastPrinted>
  <dcterms:modified xsi:type="dcterms:W3CDTF">2010-03-26T11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704043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>Dotyczy projektu uchwały budżetowej</vt:lpwstr>
  </property>
</Properties>
</file>