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5" sheetId="1" state="visible" r:id="rId2"/>
  </sheets>
  <definedNames>
    <definedName function="false" hidden="false" localSheetId="0" name="_xlnm.Print_Area" vbProcedure="false">'zał 5'!$A$1:$K$126</definedName>
    <definedName function="false" hidden="false" localSheetId="0" name="_xlnm.Print_Titles" vbProcedure="false">'zał 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0">
  <si>
    <t xml:space="preserve">PLAN I WYKONANIE DOCHODÓW I WYDATKÓW ZWIĄZANYCH Z REALIZACJĄ ZADAŃ Z ZAKRESU ADMINISTRACJI RZĄDOWEJ I INNYCH ZADAŃ ZLECONYCH ODRĘBNYMI USTAWAMI W 2009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gmina</t>
  </si>
  <si>
    <t xml:space="preserve">010</t>
  </si>
  <si>
    <t xml:space="preserve">plan</t>
  </si>
  <si>
    <t xml:space="preserve">wykonanie</t>
  </si>
  <si>
    <t xml:space="preserve">01095</t>
  </si>
  <si>
    <t xml:space="preserve">Ogółem gmina</t>
  </si>
  <si>
    <t xml:space="preserve">powiat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78</t>
  </si>
  <si>
    <t xml:space="preserve">758</t>
  </si>
  <si>
    <t xml:space="preserve">851</t>
  </si>
  <si>
    <t xml:space="preserve">85156</t>
  </si>
  <si>
    <t xml:space="preserve">853</t>
  </si>
  <si>
    <t xml:space="preserve">85321</t>
  </si>
  <si>
    <t xml:space="preserve">Ogółem powiat</t>
  </si>
  <si>
    <t xml:space="preserve">Ogółem (gmina +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0"/>
      <charset val="238"/>
    </font>
    <font>
      <i val="true"/>
      <sz val="10"/>
      <color rgb="FFFF6600"/>
      <name val="Arial CE"/>
      <family val="2"/>
      <charset val="238"/>
    </font>
    <font>
      <b val="true"/>
      <i val="true"/>
      <sz val="13"/>
      <color rgb="FFFF6600"/>
      <name val="Times New Roman"/>
      <family val="1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false" view="pageBreakPreview" topLeftCell="A115" colorId="8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56"/>
    <col collapsed="false" customWidth="true" hidden="true" outlineLevel="0" max="3" min="3" style="1" width="8.41"/>
    <col collapsed="false" customWidth="true" hidden="false" outlineLevel="0" max="4" min="4" style="1" width="14.14"/>
    <col collapsed="false" customWidth="true" hidden="false" outlineLevel="0" max="5" min="5" style="2" width="17.28"/>
    <col collapsed="false" customWidth="true" hidden="false" outlineLevel="0" max="6" min="6" style="3" width="16.7"/>
    <col collapsed="false" customWidth="true" hidden="false" outlineLevel="0" max="7" min="7" style="4" width="15.99"/>
    <col collapsed="false" customWidth="true" hidden="false" outlineLevel="0" max="8" min="8" style="5" width="17.28"/>
    <col collapsed="false" customWidth="true" hidden="false" outlineLevel="0" max="9" min="9" style="5" width="13.99"/>
    <col collapsed="false" customWidth="true" hidden="false" outlineLevel="0" max="10" min="10" style="6" width="16.56"/>
    <col collapsed="false" customWidth="true" hidden="false" outlineLevel="0" max="11" min="11" style="6" width="15.85"/>
    <col collapsed="false" customWidth="true" hidden="false" outlineLevel="0" max="12" min="12" style="0" width="10.99"/>
  </cols>
  <sheetData>
    <row r="1" customFormat="false" ht="55.5" hidden="false" customHeight="true" outlineLevel="0" collapsed="false">
      <c r="F1" s="7"/>
      <c r="J1" s="8"/>
      <c r="K1" s="8"/>
    </row>
    <row r="2" customFormat="false" ht="71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12.75" hidden="false" customHeight="false" outlineLevel="0" collapsed="false">
      <c r="A3" s="10"/>
      <c r="B3" s="10"/>
      <c r="C3" s="10"/>
      <c r="D3" s="10"/>
      <c r="E3" s="2"/>
      <c r="F3" s="11"/>
      <c r="G3" s="10"/>
      <c r="H3" s="12"/>
      <c r="I3" s="12"/>
      <c r="K3" s="14" t="s">
        <v>1</v>
      </c>
    </row>
    <row r="4" s="17" customFormat="true" ht="20.25" hidden="false" customHeight="true" outlineLevel="0" collapsed="false">
      <c r="A4" s="15" t="s">
        <v>2</v>
      </c>
      <c r="B4" s="15" t="s">
        <v>3</v>
      </c>
      <c r="C4" s="15" t="s">
        <v>4</v>
      </c>
      <c r="D4" s="15"/>
      <c r="E4" s="16" t="s">
        <v>5</v>
      </c>
      <c r="F4" s="16" t="s">
        <v>6</v>
      </c>
      <c r="G4" s="16" t="s">
        <v>7</v>
      </c>
      <c r="H4" s="16"/>
      <c r="I4" s="16"/>
      <c r="J4" s="16"/>
      <c r="K4" s="16"/>
    </row>
    <row r="5" s="17" customFormat="true" ht="20.25" hidden="false" customHeight="true" outlineLevel="0" collapsed="false">
      <c r="A5" s="15"/>
      <c r="B5" s="15"/>
      <c r="C5" s="15"/>
      <c r="D5" s="15"/>
      <c r="E5" s="16"/>
      <c r="F5" s="16"/>
      <c r="G5" s="16" t="s">
        <v>8</v>
      </c>
      <c r="H5" s="16" t="s">
        <v>9</v>
      </c>
      <c r="I5" s="16"/>
      <c r="J5" s="16"/>
      <c r="K5" s="16" t="s">
        <v>10</v>
      </c>
    </row>
    <row r="6" s="17" customFormat="true" ht="65.25" hidden="false" customHeight="true" outlineLevel="0" collapsed="false">
      <c r="A6" s="15"/>
      <c r="B6" s="15"/>
      <c r="C6" s="15"/>
      <c r="D6" s="15"/>
      <c r="E6" s="16"/>
      <c r="F6" s="16"/>
      <c r="G6" s="16"/>
      <c r="H6" s="18" t="s">
        <v>11</v>
      </c>
      <c r="I6" s="19" t="s">
        <v>12</v>
      </c>
      <c r="J6" s="19" t="s">
        <v>13</v>
      </c>
      <c r="K6" s="16"/>
    </row>
    <row r="7" s="13" customFormat="true" ht="9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3</v>
      </c>
      <c r="E7" s="20" t="n">
        <v>4</v>
      </c>
      <c r="F7" s="21" t="n">
        <v>5</v>
      </c>
      <c r="G7" s="20" t="n">
        <v>6</v>
      </c>
      <c r="H7" s="22" t="n">
        <v>7</v>
      </c>
      <c r="I7" s="22" t="n">
        <v>8</v>
      </c>
      <c r="J7" s="20" t="n">
        <v>9</v>
      </c>
      <c r="K7" s="20" t="n">
        <v>10</v>
      </c>
    </row>
    <row r="8" s="24" customFormat="true" ht="39.95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30" customFormat="true" ht="35.1" hidden="false" customHeight="true" outlineLevel="0" collapsed="false">
      <c r="A9" s="25" t="s">
        <v>15</v>
      </c>
      <c r="B9" s="26"/>
      <c r="C9" s="26"/>
      <c r="D9" s="26" t="s">
        <v>16</v>
      </c>
      <c r="E9" s="27" t="n">
        <f aca="false">E11</f>
        <v>57950</v>
      </c>
      <c r="F9" s="28" t="n">
        <f aca="false">F11</f>
        <v>57950</v>
      </c>
      <c r="G9" s="27" t="n">
        <f aca="false">G11</f>
        <v>57950</v>
      </c>
      <c r="H9" s="29"/>
      <c r="I9" s="29"/>
      <c r="J9" s="27"/>
      <c r="K9" s="27"/>
    </row>
    <row r="10" s="30" customFormat="true" ht="35.1" hidden="false" customHeight="true" outlineLevel="0" collapsed="false">
      <c r="A10" s="25"/>
      <c r="B10" s="26"/>
      <c r="C10" s="26"/>
      <c r="D10" s="31" t="s">
        <v>17</v>
      </c>
      <c r="E10" s="28" t="n">
        <f aca="false">E12</f>
        <v>57576.9</v>
      </c>
      <c r="F10" s="28" t="n">
        <f aca="false">F12</f>
        <v>57576.9</v>
      </c>
      <c r="G10" s="28" t="n">
        <f aca="false">G12</f>
        <v>57576.9</v>
      </c>
      <c r="H10" s="32"/>
      <c r="I10" s="32"/>
      <c r="J10" s="28"/>
      <c r="K10" s="28"/>
    </row>
    <row r="11" s="12" customFormat="true" ht="33.95" hidden="false" customHeight="true" outlineLevel="0" collapsed="false">
      <c r="A11" s="33"/>
      <c r="B11" s="34" t="s">
        <v>18</v>
      </c>
      <c r="C11" s="35"/>
      <c r="D11" s="35" t="s">
        <v>16</v>
      </c>
      <c r="E11" s="36" t="n">
        <v>57950</v>
      </c>
      <c r="F11" s="37" t="n">
        <f aca="false">G11</f>
        <v>57950</v>
      </c>
      <c r="G11" s="36" t="n">
        <v>57950</v>
      </c>
      <c r="H11" s="36"/>
      <c r="I11" s="36"/>
      <c r="J11" s="36"/>
      <c r="K11" s="36"/>
    </row>
    <row r="12" s="12" customFormat="true" ht="34.5" hidden="false" customHeight="true" outlineLevel="0" collapsed="false">
      <c r="A12" s="33"/>
      <c r="B12" s="34"/>
      <c r="C12" s="35"/>
      <c r="D12" s="38" t="s">
        <v>17</v>
      </c>
      <c r="E12" s="39" t="n">
        <v>57576.9</v>
      </c>
      <c r="F12" s="37" t="n">
        <f aca="false">G12</f>
        <v>57576.9</v>
      </c>
      <c r="G12" s="39" t="n">
        <v>57576.9</v>
      </c>
      <c r="H12" s="39"/>
      <c r="I12" s="39"/>
      <c r="J12" s="39"/>
      <c r="K12" s="39"/>
    </row>
    <row r="13" s="30" customFormat="true" ht="35.1" hidden="false" customHeight="true" outlineLevel="0" collapsed="false">
      <c r="A13" s="26" t="n">
        <v>750</v>
      </c>
      <c r="B13" s="26"/>
      <c r="C13" s="26"/>
      <c r="D13" s="26" t="s">
        <v>16</v>
      </c>
      <c r="E13" s="27" t="n">
        <f aca="false">E15</f>
        <v>744058</v>
      </c>
      <c r="F13" s="28" t="n">
        <f aca="false">F15</f>
        <v>744058</v>
      </c>
      <c r="G13" s="27" t="n">
        <f aca="false">G15</f>
        <v>744058</v>
      </c>
      <c r="H13" s="29" t="n">
        <f aca="false">H15</f>
        <v>632487</v>
      </c>
      <c r="I13" s="29" t="n">
        <f aca="false">I15</f>
        <v>111571</v>
      </c>
      <c r="J13" s="27"/>
      <c r="K13" s="27"/>
    </row>
    <row r="14" s="30" customFormat="true" ht="35.1" hidden="false" customHeight="true" outlineLevel="0" collapsed="false">
      <c r="A14" s="26"/>
      <c r="B14" s="26"/>
      <c r="C14" s="26"/>
      <c r="D14" s="31" t="s">
        <v>17</v>
      </c>
      <c r="E14" s="28" t="n">
        <f aca="false">E16</f>
        <v>744058</v>
      </c>
      <c r="F14" s="28" t="n">
        <f aca="false">G14</f>
        <v>744058</v>
      </c>
      <c r="G14" s="28" t="n">
        <f aca="false">G16</f>
        <v>744058</v>
      </c>
      <c r="H14" s="32" t="n">
        <f aca="false">H16</f>
        <v>632487</v>
      </c>
      <c r="I14" s="32" t="n">
        <f aca="false">I16</f>
        <v>111571</v>
      </c>
      <c r="J14" s="28"/>
      <c r="K14" s="28"/>
    </row>
    <row r="15" s="12" customFormat="true" ht="33.95" hidden="false" customHeight="true" outlineLevel="0" collapsed="false">
      <c r="A15" s="40"/>
      <c r="B15" s="35" t="n">
        <v>75011</v>
      </c>
      <c r="C15" s="35"/>
      <c r="D15" s="35" t="s">
        <v>16</v>
      </c>
      <c r="E15" s="36" t="n">
        <v>744058</v>
      </c>
      <c r="F15" s="37" t="n">
        <f aca="false">G15</f>
        <v>744058</v>
      </c>
      <c r="G15" s="36" t="n">
        <v>744058</v>
      </c>
      <c r="H15" s="36" t="n">
        <f aca="false">582938+49549</f>
        <v>632487</v>
      </c>
      <c r="I15" s="36" t="n">
        <f aca="false">96075+15496</f>
        <v>111571</v>
      </c>
      <c r="J15" s="36"/>
      <c r="K15" s="36"/>
    </row>
    <row r="16" s="12" customFormat="true" ht="34.5" hidden="false" customHeight="true" outlineLevel="0" collapsed="false">
      <c r="A16" s="40"/>
      <c r="B16" s="35"/>
      <c r="C16" s="35"/>
      <c r="D16" s="38" t="s">
        <v>17</v>
      </c>
      <c r="E16" s="39" t="n">
        <v>744058</v>
      </c>
      <c r="F16" s="37" t="n">
        <f aca="false">G16</f>
        <v>744058</v>
      </c>
      <c r="G16" s="39" t="n">
        <v>744058</v>
      </c>
      <c r="H16" s="39" t="n">
        <v>632487</v>
      </c>
      <c r="I16" s="39" t="n">
        <v>111571</v>
      </c>
      <c r="J16" s="39"/>
      <c r="K16" s="39"/>
    </row>
    <row r="17" s="30" customFormat="true" ht="35.1" hidden="false" customHeight="true" outlineLevel="0" collapsed="false">
      <c r="A17" s="26" t="n">
        <v>751</v>
      </c>
      <c r="B17" s="26"/>
      <c r="C17" s="26"/>
      <c r="D17" s="26" t="s">
        <v>16</v>
      </c>
      <c r="E17" s="27" t="n">
        <f aca="false">E19+E21</f>
        <v>165389</v>
      </c>
      <c r="F17" s="28" t="n">
        <f aca="false">F19+F21</f>
        <v>165389</v>
      </c>
      <c r="G17" s="27" t="n">
        <f aca="false">G19+G21</f>
        <v>165389</v>
      </c>
      <c r="H17" s="29" t="n">
        <f aca="false">H19+H21</f>
        <v>37789.9</v>
      </c>
      <c r="I17" s="29" t="n">
        <f aca="false">I19+I21</f>
        <v>3702.6</v>
      </c>
      <c r="J17" s="27"/>
      <c r="K17" s="27"/>
    </row>
    <row r="18" s="30" customFormat="true" ht="35.1" hidden="false" customHeight="true" outlineLevel="0" collapsed="false">
      <c r="A18" s="26"/>
      <c r="B18" s="26"/>
      <c r="C18" s="26"/>
      <c r="D18" s="31" t="s">
        <v>17</v>
      </c>
      <c r="E18" s="28" t="n">
        <f aca="false">E20+E22</f>
        <v>165386.6</v>
      </c>
      <c r="F18" s="28" t="n">
        <f aca="false">F20+F22</f>
        <v>165386.6</v>
      </c>
      <c r="G18" s="28" t="n">
        <f aca="false">G20+G22</f>
        <v>165386.6</v>
      </c>
      <c r="H18" s="32" t="n">
        <f aca="false">H20+H22</f>
        <v>37787.5</v>
      </c>
      <c r="I18" s="32" t="n">
        <f aca="false">I20+I22</f>
        <v>3702.6</v>
      </c>
      <c r="J18" s="28"/>
      <c r="K18" s="28"/>
    </row>
    <row r="19" s="12" customFormat="true" ht="33.95" hidden="false" customHeight="true" outlineLevel="0" collapsed="false">
      <c r="A19" s="40"/>
      <c r="B19" s="35" t="n">
        <v>75101</v>
      </c>
      <c r="C19" s="35"/>
      <c r="D19" s="35" t="s">
        <v>16</v>
      </c>
      <c r="E19" s="36" t="n">
        <v>20853</v>
      </c>
      <c r="F19" s="37" t="n">
        <f aca="false">G19</f>
        <v>20853</v>
      </c>
      <c r="G19" s="36" t="n">
        <f aca="false">H19+I19</f>
        <v>20853</v>
      </c>
      <c r="H19" s="36" t="n">
        <v>18710.9</v>
      </c>
      <c r="I19" s="36" t="n">
        <v>2142.1</v>
      </c>
      <c r="J19" s="36"/>
      <c r="K19" s="36"/>
    </row>
    <row r="20" s="12" customFormat="true" ht="29.25" hidden="false" customHeight="true" outlineLevel="0" collapsed="false">
      <c r="A20" s="40"/>
      <c r="B20" s="35"/>
      <c r="C20" s="35"/>
      <c r="D20" s="38" t="s">
        <v>17</v>
      </c>
      <c r="E20" s="39" t="n">
        <v>20850.6</v>
      </c>
      <c r="F20" s="37" t="n">
        <f aca="false">G20</f>
        <v>20850.6</v>
      </c>
      <c r="G20" s="39" t="n">
        <f aca="false">H20+I20</f>
        <v>20850.6</v>
      </c>
      <c r="H20" s="39" t="n">
        <v>18708.5</v>
      </c>
      <c r="I20" s="39" t="n">
        <v>2142.1</v>
      </c>
      <c r="J20" s="39"/>
      <c r="K20" s="39"/>
    </row>
    <row r="21" s="12" customFormat="true" ht="33.95" hidden="false" customHeight="true" outlineLevel="0" collapsed="false">
      <c r="A21" s="40"/>
      <c r="B21" s="35" t="n">
        <v>75113</v>
      </c>
      <c r="C21" s="35"/>
      <c r="D21" s="35" t="s">
        <v>16</v>
      </c>
      <c r="E21" s="36" t="n">
        <v>144536</v>
      </c>
      <c r="F21" s="37" t="n">
        <f aca="false">G21</f>
        <v>144536</v>
      </c>
      <c r="G21" s="36" t="n">
        <v>144536</v>
      </c>
      <c r="H21" s="36" t="n">
        <v>19079</v>
      </c>
      <c r="I21" s="36" t="n">
        <f aca="false">1347.36+213.14</f>
        <v>1560.5</v>
      </c>
      <c r="J21" s="36"/>
      <c r="K21" s="36"/>
    </row>
    <row r="22" s="12" customFormat="true" ht="27.75" hidden="false" customHeight="true" outlineLevel="0" collapsed="false">
      <c r="A22" s="40"/>
      <c r="B22" s="35"/>
      <c r="C22" s="35"/>
      <c r="D22" s="38" t="s">
        <v>17</v>
      </c>
      <c r="E22" s="39" t="n">
        <v>144536</v>
      </c>
      <c r="F22" s="37" t="n">
        <f aca="false">G22</f>
        <v>144536</v>
      </c>
      <c r="G22" s="39" t="n">
        <v>144536</v>
      </c>
      <c r="H22" s="39" t="n">
        <v>19079</v>
      </c>
      <c r="I22" s="39" t="n">
        <v>1560.5</v>
      </c>
      <c r="J22" s="39"/>
      <c r="K22" s="39"/>
    </row>
    <row r="23" s="30" customFormat="true" ht="35.1" hidden="false" customHeight="true" outlineLevel="0" collapsed="false">
      <c r="A23" s="26" t="n">
        <v>754</v>
      </c>
      <c r="B23" s="26"/>
      <c r="C23" s="26"/>
      <c r="D23" s="26" t="s">
        <v>16</v>
      </c>
      <c r="E23" s="27" t="n">
        <f aca="false">E25</f>
        <v>3000</v>
      </c>
      <c r="F23" s="28" t="n">
        <f aca="false">G23</f>
        <v>3000</v>
      </c>
      <c r="G23" s="27" t="n">
        <v>3000</v>
      </c>
      <c r="H23" s="29"/>
      <c r="I23" s="29"/>
      <c r="J23" s="27"/>
      <c r="K23" s="27"/>
    </row>
    <row r="24" s="30" customFormat="true" ht="35.1" hidden="false" customHeight="true" outlineLevel="0" collapsed="false">
      <c r="A24" s="26"/>
      <c r="B24" s="26"/>
      <c r="C24" s="26"/>
      <c r="D24" s="31" t="s">
        <v>17</v>
      </c>
      <c r="E24" s="28" t="n">
        <f aca="false">E26</f>
        <v>3000</v>
      </c>
      <c r="F24" s="28" t="n">
        <f aca="false">G24</f>
        <v>3000</v>
      </c>
      <c r="G24" s="28" t="n">
        <f aca="false">G26</f>
        <v>3000</v>
      </c>
      <c r="H24" s="32"/>
      <c r="I24" s="32"/>
      <c r="J24" s="28"/>
      <c r="K24" s="28"/>
    </row>
    <row r="25" s="12" customFormat="true" ht="33.95" hidden="false" customHeight="true" outlineLevel="0" collapsed="false">
      <c r="A25" s="40"/>
      <c r="B25" s="35" t="n">
        <v>75414</v>
      </c>
      <c r="C25" s="35"/>
      <c r="D25" s="35" t="s">
        <v>16</v>
      </c>
      <c r="E25" s="36" t="n">
        <v>3000</v>
      </c>
      <c r="F25" s="37" t="n">
        <f aca="false">G25</f>
        <v>3000</v>
      </c>
      <c r="G25" s="36" t="n">
        <v>3000</v>
      </c>
      <c r="H25" s="36"/>
      <c r="I25" s="36"/>
      <c r="J25" s="36"/>
      <c r="K25" s="36"/>
    </row>
    <row r="26" s="12" customFormat="true" ht="27.75" hidden="false" customHeight="true" outlineLevel="0" collapsed="false">
      <c r="A26" s="40"/>
      <c r="B26" s="35"/>
      <c r="C26" s="35"/>
      <c r="D26" s="38" t="s">
        <v>17</v>
      </c>
      <c r="E26" s="39" t="n">
        <v>3000</v>
      </c>
      <c r="F26" s="37" t="n">
        <f aca="false">G26</f>
        <v>3000</v>
      </c>
      <c r="G26" s="39" t="n">
        <v>3000</v>
      </c>
      <c r="H26" s="39"/>
      <c r="I26" s="39"/>
      <c r="J26" s="39"/>
      <c r="K26" s="39"/>
    </row>
    <row r="27" s="30" customFormat="true" ht="35.1" hidden="false" customHeight="true" outlineLevel="0" collapsed="false">
      <c r="A27" s="26" t="n">
        <v>801</v>
      </c>
      <c r="B27" s="26"/>
      <c r="C27" s="26"/>
      <c r="D27" s="26" t="s">
        <v>16</v>
      </c>
      <c r="E27" s="27" t="n">
        <f aca="false">E29</f>
        <v>11640</v>
      </c>
      <c r="F27" s="28" t="n">
        <f aca="false">F29</f>
        <v>11640</v>
      </c>
      <c r="G27" s="27" t="n">
        <f aca="false">G29</f>
        <v>11640</v>
      </c>
      <c r="H27" s="29" t="n">
        <f aca="false">H29</f>
        <v>5089</v>
      </c>
      <c r="I27" s="29" t="n">
        <f aca="false">I29</f>
        <v>911</v>
      </c>
      <c r="J27" s="27"/>
      <c r="K27" s="27"/>
    </row>
    <row r="28" s="30" customFormat="true" ht="35.1" hidden="false" customHeight="true" outlineLevel="0" collapsed="false">
      <c r="A28" s="26"/>
      <c r="B28" s="26"/>
      <c r="C28" s="26"/>
      <c r="D28" s="31" t="s">
        <v>17</v>
      </c>
      <c r="E28" s="28" t="n">
        <f aca="false">E30</f>
        <v>5774.11</v>
      </c>
      <c r="F28" s="28" t="n">
        <f aca="false">F30</f>
        <v>5774.11</v>
      </c>
      <c r="G28" s="28" t="n">
        <f aca="false">G30</f>
        <v>5774.11</v>
      </c>
      <c r="H28" s="32" t="n">
        <f aca="false">H30</f>
        <v>3360</v>
      </c>
      <c r="I28" s="32" t="n">
        <f aca="false">I30</f>
        <v>601.09</v>
      </c>
      <c r="J28" s="28"/>
      <c r="K28" s="28"/>
    </row>
    <row r="29" s="12" customFormat="true" ht="33.95" hidden="false" customHeight="true" outlineLevel="0" collapsed="false">
      <c r="A29" s="35"/>
      <c r="B29" s="35" t="n">
        <v>80195</v>
      </c>
      <c r="C29" s="35"/>
      <c r="D29" s="35" t="s">
        <v>16</v>
      </c>
      <c r="E29" s="36" t="n">
        <v>11640</v>
      </c>
      <c r="F29" s="37" t="n">
        <f aca="false">G29</f>
        <v>11640</v>
      </c>
      <c r="G29" s="36" t="n">
        <v>11640</v>
      </c>
      <c r="H29" s="36" t="n">
        <v>5089</v>
      </c>
      <c r="I29" s="36" t="n">
        <f aca="false">786+125</f>
        <v>911</v>
      </c>
      <c r="J29" s="36"/>
      <c r="K29" s="36"/>
    </row>
    <row r="30" s="12" customFormat="true" ht="27.75" hidden="false" customHeight="true" outlineLevel="0" collapsed="false">
      <c r="A30" s="35"/>
      <c r="B30" s="35"/>
      <c r="C30" s="35"/>
      <c r="D30" s="38" t="s">
        <v>17</v>
      </c>
      <c r="E30" s="39" t="n">
        <v>5774.11</v>
      </c>
      <c r="F30" s="37" t="n">
        <f aca="false">G30</f>
        <v>5774.11</v>
      </c>
      <c r="G30" s="39" t="n">
        <v>5774.11</v>
      </c>
      <c r="H30" s="39" t="n">
        <v>3360</v>
      </c>
      <c r="I30" s="39" t="n">
        <v>601.09</v>
      </c>
      <c r="J30" s="39"/>
      <c r="K30" s="39"/>
    </row>
    <row r="31" s="30" customFormat="true" ht="35.1" hidden="false" customHeight="true" outlineLevel="0" collapsed="false">
      <c r="A31" s="26" t="n">
        <v>851</v>
      </c>
      <c r="B31" s="26"/>
      <c r="C31" s="26"/>
      <c r="D31" s="26" t="s">
        <v>16</v>
      </c>
      <c r="E31" s="27" t="n">
        <f aca="false">E33</f>
        <v>690</v>
      </c>
      <c r="F31" s="28" t="n">
        <f aca="false">F33</f>
        <v>690</v>
      </c>
      <c r="G31" s="27" t="n">
        <f aca="false">G33</f>
        <v>690</v>
      </c>
      <c r="H31" s="29"/>
      <c r="I31" s="29"/>
      <c r="J31" s="27"/>
      <c r="K31" s="27"/>
    </row>
    <row r="32" s="30" customFormat="true" ht="35.1" hidden="false" customHeight="true" outlineLevel="0" collapsed="false">
      <c r="A32" s="26"/>
      <c r="B32" s="26"/>
      <c r="C32" s="26"/>
      <c r="D32" s="31" t="s">
        <v>17</v>
      </c>
      <c r="E32" s="28" t="n">
        <f aca="false">E34</f>
        <v>690</v>
      </c>
      <c r="F32" s="28" t="n">
        <f aca="false">F34</f>
        <v>690</v>
      </c>
      <c r="G32" s="28" t="n">
        <f aca="false">G34</f>
        <v>690</v>
      </c>
      <c r="H32" s="32"/>
      <c r="I32" s="32"/>
      <c r="J32" s="28"/>
      <c r="K32" s="28"/>
    </row>
    <row r="33" s="12" customFormat="true" ht="33.95" hidden="false" customHeight="true" outlineLevel="0" collapsed="false">
      <c r="A33" s="35"/>
      <c r="B33" s="35" t="n">
        <v>85195</v>
      </c>
      <c r="C33" s="35"/>
      <c r="D33" s="35" t="s">
        <v>16</v>
      </c>
      <c r="E33" s="36" t="n">
        <v>690</v>
      </c>
      <c r="F33" s="37" t="n">
        <f aca="false">G33</f>
        <v>690</v>
      </c>
      <c r="G33" s="36" t="n">
        <v>690</v>
      </c>
      <c r="H33" s="36"/>
      <c r="I33" s="36"/>
      <c r="J33" s="36"/>
      <c r="K33" s="36"/>
    </row>
    <row r="34" s="12" customFormat="true" ht="27.75" hidden="false" customHeight="true" outlineLevel="0" collapsed="false">
      <c r="A34" s="35"/>
      <c r="B34" s="35"/>
      <c r="C34" s="35"/>
      <c r="D34" s="38" t="s">
        <v>17</v>
      </c>
      <c r="E34" s="39" t="n">
        <v>690</v>
      </c>
      <c r="F34" s="37" t="n">
        <f aca="false">G34</f>
        <v>690</v>
      </c>
      <c r="G34" s="39" t="n">
        <v>690</v>
      </c>
      <c r="H34" s="39"/>
      <c r="I34" s="39"/>
      <c r="J34" s="39"/>
      <c r="K34" s="39"/>
    </row>
    <row r="35" s="30" customFormat="true" ht="35.1" hidden="false" customHeight="true" outlineLevel="0" collapsed="false">
      <c r="A35" s="26" t="n">
        <v>852</v>
      </c>
      <c r="B35" s="26"/>
      <c r="C35" s="26"/>
      <c r="D35" s="26" t="s">
        <v>16</v>
      </c>
      <c r="E35" s="27" t="n">
        <f aca="false">E37+E39+E41+E43+E45+E47</f>
        <v>26752841</v>
      </c>
      <c r="F35" s="28" t="n">
        <f aca="false">F37+F39+F41+F43+F45+F47</f>
        <v>26752841</v>
      </c>
      <c r="G35" s="27" t="n">
        <f aca="false">G37+G39+G41+G43+G45+G47</f>
        <v>26752841</v>
      </c>
      <c r="H35" s="29" t="n">
        <f aca="false">H37+H39+H45+H47</f>
        <v>1113433.26</v>
      </c>
      <c r="I35" s="29" t="n">
        <f aca="false">I37+I39+I45</f>
        <v>374648.3</v>
      </c>
      <c r="J35" s="29" t="n">
        <f aca="false">J39+J43</f>
        <v>24877697</v>
      </c>
      <c r="K35" s="27"/>
    </row>
    <row r="36" s="30" customFormat="true" ht="35.1" hidden="false" customHeight="true" outlineLevel="0" collapsed="false">
      <c r="A36" s="26"/>
      <c r="B36" s="26"/>
      <c r="C36" s="26"/>
      <c r="D36" s="31" t="s">
        <v>17</v>
      </c>
      <c r="E36" s="28" t="n">
        <f aca="false">E38+E40+E42+E44+E46+E48</f>
        <v>26747685.05</v>
      </c>
      <c r="F36" s="28" t="n">
        <f aca="false">F38+F40+F42+F44+F46+F48</f>
        <v>26747685.05</v>
      </c>
      <c r="G36" s="28" t="n">
        <f aca="false">G38+G40+G42+G44+G46+G48</f>
        <v>26747685.05</v>
      </c>
      <c r="H36" s="32" t="n">
        <f aca="false">H38+H40+H46+H48</f>
        <v>1113433.26</v>
      </c>
      <c r="I36" s="32" t="n">
        <f aca="false">I38+I40+I46</f>
        <v>374600.49</v>
      </c>
      <c r="J36" s="32" t="n">
        <f aca="false">J40+J44</f>
        <v>24872822.09</v>
      </c>
      <c r="K36" s="28"/>
    </row>
    <row r="37" s="12" customFormat="true" ht="33.95" hidden="false" customHeight="true" outlineLevel="0" collapsed="false">
      <c r="A37" s="35"/>
      <c r="B37" s="35" t="n">
        <v>85203</v>
      </c>
      <c r="C37" s="35"/>
      <c r="D37" s="35" t="s">
        <v>16</v>
      </c>
      <c r="E37" s="36" t="n">
        <v>497000</v>
      </c>
      <c r="F37" s="37" t="n">
        <f aca="false">G37</f>
        <v>497000</v>
      </c>
      <c r="G37" s="36" t="n">
        <v>497000</v>
      </c>
      <c r="H37" s="36" t="n">
        <v>342135.79</v>
      </c>
      <c r="I37" s="36" t="n">
        <f aca="false">50392+8300</f>
        <v>58692</v>
      </c>
      <c r="J37" s="36"/>
      <c r="K37" s="36"/>
    </row>
    <row r="38" s="12" customFormat="true" ht="33.95" hidden="false" customHeight="true" outlineLevel="0" collapsed="false">
      <c r="A38" s="35"/>
      <c r="B38" s="35"/>
      <c r="C38" s="35"/>
      <c r="D38" s="38" t="s">
        <v>17</v>
      </c>
      <c r="E38" s="39" t="n">
        <v>496914.91</v>
      </c>
      <c r="F38" s="37" t="n">
        <f aca="false">G38</f>
        <v>496914.91</v>
      </c>
      <c r="G38" s="39" t="n">
        <v>496914.91</v>
      </c>
      <c r="H38" s="39" t="n">
        <v>342135.79</v>
      </c>
      <c r="I38" s="39" t="n">
        <v>58692</v>
      </c>
      <c r="J38" s="39"/>
      <c r="K38" s="39"/>
    </row>
    <row r="39" s="12" customFormat="true" ht="33.95" hidden="false" customHeight="true" outlineLevel="0" collapsed="false">
      <c r="A39" s="35"/>
      <c r="B39" s="35" t="n">
        <v>85212</v>
      </c>
      <c r="C39" s="35"/>
      <c r="D39" s="35" t="s">
        <v>16</v>
      </c>
      <c r="E39" s="36" t="n">
        <v>24044000</v>
      </c>
      <c r="F39" s="37" t="n">
        <f aca="false">G39</f>
        <v>24044000</v>
      </c>
      <c r="G39" s="36" t="n">
        <v>24044000</v>
      </c>
      <c r="H39" s="36" t="n">
        <v>511630.7</v>
      </c>
      <c r="I39" s="36" t="n">
        <v>272556.3</v>
      </c>
      <c r="J39" s="36" t="n">
        <v>23158389</v>
      </c>
      <c r="K39" s="36"/>
    </row>
    <row r="40" s="12" customFormat="true" ht="33.95" hidden="false" customHeight="true" outlineLevel="0" collapsed="false">
      <c r="A40" s="35"/>
      <c r="B40" s="35"/>
      <c r="C40" s="35"/>
      <c r="D40" s="38" t="s">
        <v>17</v>
      </c>
      <c r="E40" s="39" t="n">
        <v>24038929.18</v>
      </c>
      <c r="F40" s="37" t="n">
        <f aca="false">G40</f>
        <v>24038929.18</v>
      </c>
      <c r="G40" s="39" t="n">
        <v>24038929.18</v>
      </c>
      <c r="H40" s="39" t="n">
        <v>511630.7</v>
      </c>
      <c r="I40" s="39" t="n">
        <v>272508.49</v>
      </c>
      <c r="J40" s="39" t="n">
        <v>23153514.09</v>
      </c>
      <c r="K40" s="39"/>
    </row>
    <row r="41" s="12" customFormat="true" ht="33.95" hidden="false" customHeight="true" outlineLevel="0" collapsed="false">
      <c r="A41" s="35"/>
      <c r="B41" s="35" t="n">
        <v>85213</v>
      </c>
      <c r="C41" s="35"/>
      <c r="D41" s="35" t="s">
        <v>16</v>
      </c>
      <c r="E41" s="36" t="n">
        <v>173033</v>
      </c>
      <c r="F41" s="37" t="n">
        <f aca="false">G41</f>
        <v>173033</v>
      </c>
      <c r="G41" s="36" t="n">
        <v>173033</v>
      </c>
      <c r="H41" s="36"/>
      <c r="I41" s="36"/>
      <c r="J41" s="36"/>
      <c r="K41" s="36"/>
    </row>
    <row r="42" s="12" customFormat="true" ht="33.95" hidden="false" customHeight="true" outlineLevel="0" collapsed="false">
      <c r="A42" s="35"/>
      <c r="B42" s="35"/>
      <c r="C42" s="35"/>
      <c r="D42" s="38" t="s">
        <v>17</v>
      </c>
      <c r="E42" s="39" t="n">
        <v>173033</v>
      </c>
      <c r="F42" s="37" t="n">
        <f aca="false">G42</f>
        <v>173033</v>
      </c>
      <c r="G42" s="39" t="n">
        <v>173033</v>
      </c>
      <c r="H42" s="39"/>
      <c r="I42" s="39"/>
      <c r="J42" s="39"/>
      <c r="K42" s="41"/>
    </row>
    <row r="43" s="12" customFormat="true" ht="33.95" hidden="false" customHeight="true" outlineLevel="0" collapsed="false">
      <c r="A43" s="35"/>
      <c r="B43" s="35" t="n">
        <v>85214</v>
      </c>
      <c r="C43" s="35"/>
      <c r="D43" s="35" t="s">
        <v>16</v>
      </c>
      <c r="E43" s="36" t="n">
        <v>1719308</v>
      </c>
      <c r="F43" s="37" t="n">
        <f aca="false">G43</f>
        <v>1719308</v>
      </c>
      <c r="G43" s="36" t="n">
        <v>1719308</v>
      </c>
      <c r="H43" s="36"/>
      <c r="I43" s="36"/>
      <c r="J43" s="36" t="n">
        <f aca="false">G43</f>
        <v>1719308</v>
      </c>
      <c r="K43" s="42"/>
    </row>
    <row r="44" s="12" customFormat="true" ht="33.95" hidden="false" customHeight="true" outlineLevel="0" collapsed="false">
      <c r="A44" s="35"/>
      <c r="B44" s="35"/>
      <c r="C44" s="35"/>
      <c r="D44" s="38" t="s">
        <v>17</v>
      </c>
      <c r="E44" s="39" t="n">
        <v>1719308</v>
      </c>
      <c r="F44" s="37" t="n">
        <f aca="false">G44</f>
        <v>1719308</v>
      </c>
      <c r="G44" s="39" t="n">
        <v>1719308</v>
      </c>
      <c r="H44" s="39"/>
      <c r="I44" s="39"/>
      <c r="J44" s="39" t="n">
        <f aca="false">G44</f>
        <v>1719308</v>
      </c>
      <c r="K44" s="41"/>
    </row>
    <row r="45" s="12" customFormat="true" ht="33.95" hidden="false" customHeight="true" outlineLevel="0" collapsed="false">
      <c r="A45" s="35"/>
      <c r="B45" s="35" t="n">
        <v>85228</v>
      </c>
      <c r="C45" s="35"/>
      <c r="D45" s="35" t="s">
        <v>16</v>
      </c>
      <c r="E45" s="36" t="n">
        <v>305300</v>
      </c>
      <c r="F45" s="37" t="n">
        <f aca="false">G45</f>
        <v>305300</v>
      </c>
      <c r="G45" s="36" t="n">
        <v>305300</v>
      </c>
      <c r="H45" s="36" t="n">
        <v>249466.77</v>
      </c>
      <c r="I45" s="36" t="n">
        <v>43400</v>
      </c>
      <c r="J45" s="36"/>
      <c r="K45" s="42"/>
      <c r="L45" s="43"/>
    </row>
    <row r="46" s="12" customFormat="true" ht="33.95" hidden="false" customHeight="true" outlineLevel="0" collapsed="false">
      <c r="A46" s="35"/>
      <c r="B46" s="35"/>
      <c r="C46" s="35"/>
      <c r="D46" s="38" t="s">
        <v>17</v>
      </c>
      <c r="E46" s="39" t="n">
        <v>305300</v>
      </c>
      <c r="F46" s="37" t="n">
        <f aca="false">G46</f>
        <v>305300</v>
      </c>
      <c r="G46" s="39" t="n">
        <v>305300</v>
      </c>
      <c r="H46" s="39" t="n">
        <v>249466.77</v>
      </c>
      <c r="I46" s="39" t="n">
        <v>43400</v>
      </c>
      <c r="J46" s="39"/>
      <c r="K46" s="41"/>
    </row>
    <row r="47" s="12" customFormat="true" ht="33.95" hidden="false" customHeight="true" outlineLevel="0" collapsed="false">
      <c r="A47" s="35"/>
      <c r="B47" s="35" t="n">
        <v>85295</v>
      </c>
      <c r="C47" s="35"/>
      <c r="D47" s="35" t="s">
        <v>16</v>
      </c>
      <c r="E47" s="36" t="n">
        <v>14200</v>
      </c>
      <c r="F47" s="37" t="n">
        <f aca="false">G47</f>
        <v>14200</v>
      </c>
      <c r="G47" s="36" t="n">
        <v>14200</v>
      </c>
      <c r="H47" s="36" t="n">
        <v>10200</v>
      </c>
      <c r="I47" s="36"/>
      <c r="J47" s="36"/>
      <c r="K47" s="36"/>
    </row>
    <row r="48" s="12" customFormat="true" ht="27.75" hidden="false" customHeight="true" outlineLevel="0" collapsed="false">
      <c r="A48" s="35"/>
      <c r="B48" s="35"/>
      <c r="C48" s="35"/>
      <c r="D48" s="38" t="s">
        <v>17</v>
      </c>
      <c r="E48" s="39" t="n">
        <v>14199.96</v>
      </c>
      <c r="F48" s="37" t="n">
        <f aca="false">G48</f>
        <v>14199.96</v>
      </c>
      <c r="G48" s="39" t="n">
        <v>14199.96</v>
      </c>
      <c r="H48" s="39" t="n">
        <v>10200</v>
      </c>
      <c r="I48" s="39"/>
      <c r="J48" s="39"/>
      <c r="K48" s="39"/>
    </row>
    <row r="49" s="30" customFormat="true" ht="35.1" hidden="false" customHeight="true" outlineLevel="0" collapsed="false">
      <c r="A49" s="26" t="n">
        <v>921</v>
      </c>
      <c r="B49" s="26"/>
      <c r="C49" s="26"/>
      <c r="D49" s="26" t="s">
        <v>16</v>
      </c>
      <c r="E49" s="27" t="n">
        <f aca="false">E51</f>
        <v>5000</v>
      </c>
      <c r="F49" s="28" t="n">
        <f aca="false">F51</f>
        <v>5000</v>
      </c>
      <c r="G49" s="27" t="n">
        <f aca="false">G51</f>
        <v>5000</v>
      </c>
      <c r="H49" s="29"/>
      <c r="I49" s="29"/>
      <c r="J49" s="27"/>
      <c r="K49" s="27"/>
    </row>
    <row r="50" s="30" customFormat="true" ht="35.1" hidden="false" customHeight="true" outlineLevel="0" collapsed="false">
      <c r="A50" s="26"/>
      <c r="B50" s="26"/>
      <c r="C50" s="26"/>
      <c r="D50" s="31" t="s">
        <v>17</v>
      </c>
      <c r="E50" s="28" t="n">
        <f aca="false">E52</f>
        <v>4999.91</v>
      </c>
      <c r="F50" s="28" t="n">
        <f aca="false">G50</f>
        <v>4999.91</v>
      </c>
      <c r="G50" s="28" t="n">
        <f aca="false">G52</f>
        <v>4999.91</v>
      </c>
      <c r="H50" s="32"/>
      <c r="I50" s="32"/>
      <c r="J50" s="28"/>
      <c r="K50" s="28"/>
    </row>
    <row r="51" s="12" customFormat="true" ht="33.95" hidden="false" customHeight="true" outlineLevel="0" collapsed="false">
      <c r="A51" s="35"/>
      <c r="B51" s="35" t="n">
        <v>92195</v>
      </c>
      <c r="C51" s="35"/>
      <c r="D51" s="35" t="s">
        <v>16</v>
      </c>
      <c r="E51" s="36" t="n">
        <v>5000</v>
      </c>
      <c r="F51" s="37" t="n">
        <f aca="false">G51</f>
        <v>5000</v>
      </c>
      <c r="G51" s="36" t="n">
        <v>5000</v>
      </c>
      <c r="H51" s="36"/>
      <c r="I51" s="36"/>
      <c r="J51" s="36"/>
      <c r="K51" s="36"/>
    </row>
    <row r="52" s="12" customFormat="true" ht="27.75" hidden="false" customHeight="true" outlineLevel="0" collapsed="false">
      <c r="A52" s="35"/>
      <c r="B52" s="35"/>
      <c r="C52" s="35"/>
      <c r="D52" s="38" t="s">
        <v>17</v>
      </c>
      <c r="E52" s="39" t="n">
        <v>4999.91</v>
      </c>
      <c r="F52" s="37" t="n">
        <f aca="false">G52</f>
        <v>4999.91</v>
      </c>
      <c r="G52" s="39" t="n">
        <v>4999.91</v>
      </c>
      <c r="H52" s="39"/>
      <c r="I52" s="39"/>
      <c r="J52" s="39"/>
      <c r="K52" s="39"/>
    </row>
    <row r="53" s="30" customFormat="true" ht="39.95" hidden="false" customHeight="true" outlineLevel="0" collapsed="false">
      <c r="A53" s="26" t="s">
        <v>19</v>
      </c>
      <c r="B53" s="26"/>
      <c r="C53" s="26"/>
      <c r="D53" s="26" t="s">
        <v>16</v>
      </c>
      <c r="E53" s="27" t="n">
        <f aca="false">E35+E23+E17+E13+E9+E27+E49+E31</f>
        <v>27740568</v>
      </c>
      <c r="F53" s="28" t="n">
        <f aca="false">F9+F13+F17+F23+F27+F31+F35+F49</f>
        <v>27740568</v>
      </c>
      <c r="G53" s="27" t="n">
        <f aca="false">G9+G13+G17+G23+G27+G31+G35+G49</f>
        <v>27740568</v>
      </c>
      <c r="H53" s="29" t="n">
        <f aca="false">H9+H13+H17+H23+H27+H31+H35+H49</f>
        <v>1788799.16</v>
      </c>
      <c r="I53" s="29" t="n">
        <f aca="false">I9+I13+I17+I23+I27+I31+I35+I49</f>
        <v>490832.9</v>
      </c>
      <c r="J53" s="29" t="n">
        <f aca="false">J9+J13+J17+J23+J27+J31+J35+J49</f>
        <v>24877697</v>
      </c>
      <c r="K53" s="29"/>
    </row>
    <row r="54" s="30" customFormat="true" ht="39.95" hidden="false" customHeight="true" outlineLevel="0" collapsed="false">
      <c r="A54" s="26"/>
      <c r="B54" s="26"/>
      <c r="C54" s="26"/>
      <c r="D54" s="31" t="s">
        <v>17</v>
      </c>
      <c r="E54" s="28" t="n">
        <f aca="false">E36+E24+E18+E14+E50+E28+E10+E32</f>
        <v>27729170.57</v>
      </c>
      <c r="F54" s="28" t="n">
        <f aca="false">F10+F14+F18+F24+F28+F32+F36+F50</f>
        <v>27729170.57</v>
      </c>
      <c r="G54" s="28" t="n">
        <f aca="false">G10+G14+G18+G24+G28+G32+G36+G50</f>
        <v>27729170.57</v>
      </c>
      <c r="H54" s="32" t="n">
        <f aca="false">H10+H14+H18+H24+H28+H32+H36+H50</f>
        <v>1787067.76</v>
      </c>
      <c r="I54" s="32" t="n">
        <f aca="false">I10+I14+I18+I24+I28+I32+I36+I50</f>
        <v>490475.18</v>
      </c>
      <c r="J54" s="32" t="n">
        <f aca="false">J10+J14+J18+J24+J28+J32+J36+J50</f>
        <v>24872822.09</v>
      </c>
      <c r="K54" s="32"/>
    </row>
    <row r="55" s="24" customFormat="true" ht="39.95" hidden="false" customHeight="true" outlineLevel="0" collapsed="false">
      <c r="A55" s="23" t="s">
        <v>2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s="30" customFormat="true" ht="35.1" hidden="false" customHeight="true" outlineLevel="0" collapsed="false">
      <c r="A56" s="25" t="s">
        <v>21</v>
      </c>
      <c r="B56" s="26"/>
      <c r="C56" s="26"/>
      <c r="D56" s="26" t="s">
        <v>16</v>
      </c>
      <c r="E56" s="27" t="n">
        <f aca="false">E58+E137+E153+E156+E159</f>
        <v>928682</v>
      </c>
      <c r="F56" s="28" t="n">
        <f aca="false">F58+F153+F137+F156+F159</f>
        <v>928682</v>
      </c>
      <c r="G56" s="27" t="n">
        <f aca="false">G58</f>
        <v>928682</v>
      </c>
      <c r="H56" s="29" t="n">
        <f aca="false">H58</f>
        <v>3000</v>
      </c>
      <c r="I56" s="29" t="n">
        <f aca="false">I58</f>
        <v>529.2</v>
      </c>
      <c r="J56" s="27"/>
      <c r="K56" s="27"/>
    </row>
    <row r="57" s="30" customFormat="true" ht="35.1" hidden="false" customHeight="true" outlineLevel="0" collapsed="false">
      <c r="A57" s="25"/>
      <c r="B57" s="26"/>
      <c r="C57" s="26"/>
      <c r="D57" s="31" t="s">
        <v>17</v>
      </c>
      <c r="E57" s="28" t="n">
        <f aca="false">E59</f>
        <v>924712.65</v>
      </c>
      <c r="F57" s="28" t="n">
        <f aca="false">F59</f>
        <v>924712.65</v>
      </c>
      <c r="G57" s="28" t="n">
        <f aca="false">G59</f>
        <v>924712.65</v>
      </c>
      <c r="H57" s="32" t="n">
        <f aca="false">H59</f>
        <v>3000</v>
      </c>
      <c r="I57" s="32" t="n">
        <f aca="false">I59</f>
        <v>529.2</v>
      </c>
      <c r="J57" s="28"/>
      <c r="K57" s="28"/>
    </row>
    <row r="58" s="12" customFormat="true" ht="29.25" hidden="false" customHeight="true" outlineLevel="0" collapsed="false">
      <c r="A58" s="35"/>
      <c r="B58" s="34" t="s">
        <v>22</v>
      </c>
      <c r="C58" s="35"/>
      <c r="D58" s="35" t="s">
        <v>16</v>
      </c>
      <c r="E58" s="36" t="n">
        <v>928682</v>
      </c>
      <c r="F58" s="37" t="n">
        <f aca="false">G58</f>
        <v>928682</v>
      </c>
      <c r="G58" s="36" t="n">
        <v>928682</v>
      </c>
      <c r="H58" s="36" t="n">
        <v>3000</v>
      </c>
      <c r="I58" s="36" t="n">
        <f aca="false">455.7+73.5</f>
        <v>529.2</v>
      </c>
      <c r="J58" s="36"/>
      <c r="K58" s="36"/>
    </row>
    <row r="59" s="12" customFormat="true" ht="31.5" hidden="false" customHeight="true" outlineLevel="0" collapsed="false">
      <c r="A59" s="35"/>
      <c r="B59" s="35"/>
      <c r="C59" s="35"/>
      <c r="D59" s="38" t="s">
        <v>17</v>
      </c>
      <c r="E59" s="39" t="n">
        <v>924712.65</v>
      </c>
      <c r="F59" s="37" t="n">
        <f aca="false">G59</f>
        <v>924712.65</v>
      </c>
      <c r="G59" s="39" t="n">
        <v>924712.65</v>
      </c>
      <c r="H59" s="39" t="n">
        <v>3000</v>
      </c>
      <c r="I59" s="39" t="n">
        <v>529.2</v>
      </c>
      <c r="J59" s="39"/>
      <c r="K59" s="39"/>
    </row>
    <row r="60" s="30" customFormat="true" ht="35.1" hidden="false" customHeight="true" outlineLevel="0" collapsed="false">
      <c r="A60" s="25" t="s">
        <v>23</v>
      </c>
      <c r="B60" s="26"/>
      <c r="C60" s="26"/>
      <c r="D60" s="26" t="s">
        <v>16</v>
      </c>
      <c r="E60" s="27" t="n">
        <f aca="false">E62+E64+E66</f>
        <v>497371</v>
      </c>
      <c r="F60" s="28" t="n">
        <f aca="false">F62+F64+F66</f>
        <v>497371</v>
      </c>
      <c r="G60" s="27" t="n">
        <f aca="false">G62+G64+G66</f>
        <v>497371</v>
      </c>
      <c r="H60" s="29" t="n">
        <f aca="false">H66</f>
        <v>329828</v>
      </c>
      <c r="I60" s="29" t="n">
        <f aca="false">I66</f>
        <v>53854</v>
      </c>
      <c r="J60" s="27"/>
      <c r="K60" s="27"/>
    </row>
    <row r="61" s="30" customFormat="true" ht="35.1" hidden="false" customHeight="true" outlineLevel="0" collapsed="false">
      <c r="A61" s="25"/>
      <c r="B61" s="26"/>
      <c r="C61" s="26"/>
      <c r="D61" s="31" t="s">
        <v>17</v>
      </c>
      <c r="E61" s="28" t="n">
        <f aca="false">E63+E65+E67</f>
        <v>497016.64</v>
      </c>
      <c r="F61" s="28" t="n">
        <f aca="false">F63+F65+F67</f>
        <v>497016.64</v>
      </c>
      <c r="G61" s="28" t="n">
        <f aca="false">G63+G65+G67</f>
        <v>497016.64</v>
      </c>
      <c r="H61" s="32" t="n">
        <f aca="false">H67</f>
        <v>329827.9</v>
      </c>
      <c r="I61" s="32" t="n">
        <f aca="false">I67</f>
        <v>53854</v>
      </c>
      <c r="J61" s="28"/>
      <c r="K61" s="28"/>
    </row>
    <row r="62" s="12" customFormat="true" ht="33.95" hidden="false" customHeight="true" outlineLevel="0" collapsed="false">
      <c r="A62" s="35"/>
      <c r="B62" s="34" t="s">
        <v>24</v>
      </c>
      <c r="C62" s="35"/>
      <c r="D62" s="35" t="s">
        <v>16</v>
      </c>
      <c r="E62" s="36" t="n">
        <v>21000</v>
      </c>
      <c r="F62" s="37" t="n">
        <f aca="false">G62</f>
        <v>21000</v>
      </c>
      <c r="G62" s="36" t="n">
        <v>21000</v>
      </c>
      <c r="H62" s="36"/>
      <c r="I62" s="36"/>
      <c r="J62" s="36"/>
      <c r="K62" s="36"/>
    </row>
    <row r="63" s="12" customFormat="true" ht="30.75" hidden="false" customHeight="true" outlineLevel="0" collapsed="false">
      <c r="A63" s="35"/>
      <c r="B63" s="35"/>
      <c r="C63" s="35"/>
      <c r="D63" s="38" t="s">
        <v>17</v>
      </c>
      <c r="E63" s="39" t="n">
        <v>21000</v>
      </c>
      <c r="F63" s="37" t="n">
        <f aca="false">G63</f>
        <v>21000</v>
      </c>
      <c r="G63" s="39" t="n">
        <v>21000</v>
      </c>
      <c r="H63" s="39"/>
      <c r="I63" s="39"/>
      <c r="J63" s="39"/>
      <c r="K63" s="39"/>
    </row>
    <row r="64" s="12" customFormat="true" ht="33.95" hidden="false" customHeight="true" outlineLevel="0" collapsed="false">
      <c r="A64" s="35"/>
      <c r="B64" s="34" t="s">
        <v>25</v>
      </c>
      <c r="C64" s="35"/>
      <c r="D64" s="35" t="s">
        <v>16</v>
      </c>
      <c r="E64" s="36" t="n">
        <v>25000</v>
      </c>
      <c r="F64" s="37" t="n">
        <f aca="false">G64</f>
        <v>25000</v>
      </c>
      <c r="G64" s="36" t="n">
        <v>25000</v>
      </c>
      <c r="H64" s="36"/>
      <c r="I64" s="36"/>
      <c r="J64" s="36"/>
      <c r="K64" s="36"/>
    </row>
    <row r="65" s="12" customFormat="true" ht="34.5" hidden="false" customHeight="true" outlineLevel="0" collapsed="false">
      <c r="A65" s="35"/>
      <c r="B65" s="35"/>
      <c r="C65" s="35"/>
      <c r="D65" s="38" t="s">
        <v>17</v>
      </c>
      <c r="E65" s="39" t="n">
        <v>25000</v>
      </c>
      <c r="F65" s="37" t="n">
        <f aca="false">G65</f>
        <v>25000</v>
      </c>
      <c r="G65" s="39" t="n">
        <v>25000</v>
      </c>
      <c r="H65" s="39"/>
      <c r="I65" s="39"/>
      <c r="J65" s="39"/>
      <c r="K65" s="39"/>
    </row>
    <row r="66" s="12" customFormat="true" ht="33.95" hidden="false" customHeight="true" outlineLevel="0" collapsed="false">
      <c r="A66" s="35"/>
      <c r="B66" s="34" t="s">
        <v>26</v>
      </c>
      <c r="C66" s="35"/>
      <c r="D66" s="35" t="s">
        <v>16</v>
      </c>
      <c r="E66" s="36" t="n">
        <v>451371</v>
      </c>
      <c r="F66" s="37" t="n">
        <f aca="false">G66+K66</f>
        <v>451371</v>
      </c>
      <c r="G66" s="36" t="n">
        <v>451371</v>
      </c>
      <c r="H66" s="36" t="n">
        <v>329828</v>
      </c>
      <c r="I66" s="36" t="n">
        <v>53854</v>
      </c>
      <c r="J66" s="36"/>
      <c r="K66" s="36"/>
      <c r="L66" s="43"/>
    </row>
    <row r="67" s="12" customFormat="true" ht="27.75" hidden="false" customHeight="true" outlineLevel="0" collapsed="false">
      <c r="A67" s="35"/>
      <c r="B67" s="35"/>
      <c r="C67" s="35"/>
      <c r="D67" s="38" t="s">
        <v>17</v>
      </c>
      <c r="E67" s="39" t="n">
        <v>451016.64</v>
      </c>
      <c r="F67" s="37" t="n">
        <f aca="false">G67+K67</f>
        <v>451016.64</v>
      </c>
      <c r="G67" s="39" t="n">
        <v>451016.64</v>
      </c>
      <c r="H67" s="39" t="n">
        <v>329827.9</v>
      </c>
      <c r="I67" s="39" t="n">
        <v>53854</v>
      </c>
      <c r="J67" s="39"/>
      <c r="K67" s="39"/>
    </row>
    <row r="68" s="30" customFormat="true" ht="35.1" hidden="false" customHeight="true" outlineLevel="0" collapsed="false">
      <c r="A68" s="25" t="s">
        <v>27</v>
      </c>
      <c r="B68" s="26"/>
      <c r="C68" s="26"/>
      <c r="D68" s="26" t="s">
        <v>16</v>
      </c>
      <c r="E68" s="27" t="n">
        <f aca="false">E70+E72</f>
        <v>335079</v>
      </c>
      <c r="F68" s="28" t="n">
        <f aca="false">G68</f>
        <v>335079</v>
      </c>
      <c r="G68" s="27" t="n">
        <f aca="false">G70+G72</f>
        <v>335079</v>
      </c>
      <c r="H68" s="29" t="n">
        <f aca="false">H70+H72</f>
        <v>279147.33</v>
      </c>
      <c r="I68" s="29" t="n">
        <f aca="false">I70+I72</f>
        <v>47188.53</v>
      </c>
      <c r="J68" s="27"/>
      <c r="K68" s="27"/>
    </row>
    <row r="69" s="30" customFormat="true" ht="35.1" hidden="false" customHeight="true" outlineLevel="0" collapsed="false">
      <c r="A69" s="25"/>
      <c r="B69" s="26"/>
      <c r="C69" s="26"/>
      <c r="D69" s="31" t="s">
        <v>17</v>
      </c>
      <c r="E69" s="28" t="n">
        <f aca="false">E71+E73</f>
        <v>335078.89</v>
      </c>
      <c r="F69" s="28" t="n">
        <f aca="false">F71+F73</f>
        <v>335078.89</v>
      </c>
      <c r="G69" s="28" t="n">
        <f aca="false">G71+G73</f>
        <v>335078.89</v>
      </c>
      <c r="H69" s="32" t="n">
        <f aca="false">H71+H73</f>
        <v>279147.33</v>
      </c>
      <c r="I69" s="32" t="n">
        <f aca="false">I71+I73</f>
        <v>47188.53</v>
      </c>
      <c r="J69" s="28"/>
      <c r="K69" s="28"/>
    </row>
    <row r="70" s="12" customFormat="true" ht="29.25" hidden="false" customHeight="true" outlineLevel="0" collapsed="false">
      <c r="A70" s="35"/>
      <c r="B70" s="34" t="s">
        <v>28</v>
      </c>
      <c r="C70" s="35"/>
      <c r="D70" s="35" t="s">
        <v>16</v>
      </c>
      <c r="E70" s="36" t="n">
        <v>288517</v>
      </c>
      <c r="F70" s="37" t="n">
        <f aca="false">G70</f>
        <v>288517</v>
      </c>
      <c r="G70" s="36" t="n">
        <v>288517</v>
      </c>
      <c r="H70" s="36" t="n">
        <f aca="false">226041+19213</f>
        <v>245254</v>
      </c>
      <c r="I70" s="36" t="n">
        <f aca="false">37254+6009</f>
        <v>43263</v>
      </c>
      <c r="J70" s="36"/>
      <c r="K70" s="36"/>
    </row>
    <row r="71" s="12" customFormat="true" ht="33" hidden="false" customHeight="true" outlineLevel="0" collapsed="false">
      <c r="A71" s="35"/>
      <c r="B71" s="35"/>
      <c r="C71" s="35"/>
      <c r="D71" s="38" t="s">
        <v>17</v>
      </c>
      <c r="E71" s="39" t="n">
        <v>288517</v>
      </c>
      <c r="F71" s="37" t="n">
        <f aca="false">G71</f>
        <v>288517</v>
      </c>
      <c r="G71" s="39" t="n">
        <v>288517</v>
      </c>
      <c r="H71" s="39" t="n">
        <v>245254</v>
      </c>
      <c r="I71" s="39" t="n">
        <f aca="false">37254+6009</f>
        <v>43263</v>
      </c>
      <c r="J71" s="39"/>
      <c r="K71" s="39"/>
    </row>
    <row r="72" s="12" customFormat="true" ht="27.75" hidden="false" customHeight="true" outlineLevel="0" collapsed="false">
      <c r="A72" s="35"/>
      <c r="B72" s="34" t="s">
        <v>29</v>
      </c>
      <c r="C72" s="35"/>
      <c r="D72" s="35" t="s">
        <v>16</v>
      </c>
      <c r="E72" s="36" t="n">
        <v>46562</v>
      </c>
      <c r="F72" s="37" t="n">
        <f aca="false">G72</f>
        <v>46562</v>
      </c>
      <c r="G72" s="36" t="n">
        <v>46562</v>
      </c>
      <c r="H72" s="36" t="n">
        <v>33893.33</v>
      </c>
      <c r="I72" s="36" t="n">
        <f aca="false">3380.32+545.21</f>
        <v>3925.53</v>
      </c>
      <c r="J72" s="36"/>
      <c r="K72" s="36"/>
    </row>
    <row r="73" s="12" customFormat="true" ht="33" hidden="false" customHeight="true" outlineLevel="0" collapsed="false">
      <c r="A73" s="35"/>
      <c r="B73" s="35"/>
      <c r="C73" s="35"/>
      <c r="D73" s="38" t="s">
        <v>17</v>
      </c>
      <c r="E73" s="39" t="n">
        <v>46561.89</v>
      </c>
      <c r="F73" s="37" t="n">
        <f aca="false">G73</f>
        <v>46561.89</v>
      </c>
      <c r="G73" s="39" t="n">
        <v>46561.89</v>
      </c>
      <c r="H73" s="39" t="n">
        <v>33893.33</v>
      </c>
      <c r="I73" s="39" t="n">
        <v>3925.53</v>
      </c>
      <c r="J73" s="39"/>
      <c r="K73" s="39"/>
    </row>
    <row r="74" s="49" customFormat="true" ht="20.1" hidden="true" customHeight="true" outlineLevel="0" collapsed="false">
      <c r="A74" s="44"/>
      <c r="B74" s="44"/>
      <c r="C74" s="45" t="n">
        <v>6410</v>
      </c>
      <c r="D74" s="45"/>
      <c r="E74" s="46" t="n">
        <v>50000</v>
      </c>
      <c r="F74" s="47"/>
      <c r="G74" s="48"/>
      <c r="H74" s="48"/>
      <c r="I74" s="48"/>
      <c r="J74" s="48"/>
      <c r="K74" s="48"/>
    </row>
    <row r="75" s="49" customFormat="true" ht="20.1" hidden="true" customHeight="true" outlineLevel="0" collapsed="false">
      <c r="A75" s="44"/>
      <c r="B75" s="44"/>
      <c r="C75" s="45" t="n">
        <v>3070</v>
      </c>
      <c r="D75" s="45"/>
      <c r="E75" s="46"/>
      <c r="F75" s="47" t="n">
        <f aca="false">G75</f>
        <v>300000</v>
      </c>
      <c r="G75" s="48" t="n">
        <v>300000</v>
      </c>
      <c r="H75" s="48"/>
      <c r="I75" s="48"/>
      <c r="J75" s="48"/>
      <c r="K75" s="48"/>
    </row>
    <row r="76" s="49" customFormat="true" ht="20.1" hidden="true" customHeight="true" outlineLevel="0" collapsed="false">
      <c r="A76" s="44"/>
      <c r="B76" s="44"/>
      <c r="C76" s="45" t="n">
        <v>4010</v>
      </c>
      <c r="D76" s="45"/>
      <c r="E76" s="46"/>
      <c r="F76" s="47" t="n">
        <f aca="false">G76</f>
        <v>9960</v>
      </c>
      <c r="G76" s="48" t="n">
        <f aca="false">H76</f>
        <v>9960</v>
      </c>
      <c r="H76" s="48" t="n">
        <v>9960</v>
      </c>
      <c r="I76" s="48"/>
      <c r="J76" s="48"/>
      <c r="K76" s="48"/>
    </row>
    <row r="77" s="49" customFormat="true" ht="20.1" hidden="true" customHeight="true" outlineLevel="0" collapsed="false">
      <c r="A77" s="44"/>
      <c r="B77" s="44"/>
      <c r="C77" s="45" t="n">
        <v>4020</v>
      </c>
      <c r="D77" s="45"/>
      <c r="E77" s="46"/>
      <c r="F77" s="47" t="n">
        <f aca="false">G77</f>
        <v>23500</v>
      </c>
      <c r="G77" s="48" t="n">
        <f aca="false">H77</f>
        <v>23500</v>
      </c>
      <c r="H77" s="48" t="n">
        <v>23500</v>
      </c>
      <c r="I77" s="48"/>
      <c r="J77" s="48"/>
      <c r="K77" s="48"/>
    </row>
    <row r="78" s="49" customFormat="true" ht="20.1" hidden="true" customHeight="true" outlineLevel="0" collapsed="false">
      <c r="A78" s="44"/>
      <c r="B78" s="44"/>
      <c r="C78" s="45" t="n">
        <v>4040</v>
      </c>
      <c r="D78" s="45"/>
      <c r="E78" s="46"/>
      <c r="F78" s="47" t="n">
        <f aca="false">G78</f>
        <v>2600</v>
      </c>
      <c r="G78" s="48" t="n">
        <f aca="false">H78</f>
        <v>2600</v>
      </c>
      <c r="H78" s="48" t="n">
        <v>2600</v>
      </c>
      <c r="I78" s="48"/>
      <c r="J78" s="48"/>
      <c r="K78" s="48"/>
    </row>
    <row r="79" s="49" customFormat="true" ht="20.1" hidden="true" customHeight="true" outlineLevel="0" collapsed="false">
      <c r="A79" s="44"/>
      <c r="B79" s="44"/>
      <c r="C79" s="45" t="n">
        <v>4050</v>
      </c>
      <c r="D79" s="45"/>
      <c r="E79" s="46"/>
      <c r="F79" s="47" t="n">
        <f aca="false">G79</f>
        <v>4679290</v>
      </c>
      <c r="G79" s="48" t="n">
        <f aca="false">H79</f>
        <v>4679290</v>
      </c>
      <c r="H79" s="48" t="n">
        <v>4679290</v>
      </c>
      <c r="I79" s="48"/>
      <c r="J79" s="48"/>
      <c r="K79" s="48"/>
    </row>
    <row r="80" s="49" customFormat="true" ht="20.1" hidden="true" customHeight="true" outlineLevel="0" collapsed="false">
      <c r="A80" s="44"/>
      <c r="B80" s="44"/>
      <c r="C80" s="45" t="n">
        <v>4060</v>
      </c>
      <c r="D80" s="45"/>
      <c r="E80" s="46"/>
      <c r="F80" s="47" t="n">
        <f aca="false">G80</f>
        <v>55037</v>
      </c>
      <c r="G80" s="48" t="n">
        <f aca="false">H80</f>
        <v>55037</v>
      </c>
      <c r="H80" s="48" t="n">
        <v>55037</v>
      </c>
      <c r="I80" s="48"/>
      <c r="J80" s="48"/>
      <c r="K80" s="48"/>
    </row>
    <row r="81" s="49" customFormat="true" ht="20.1" hidden="true" customHeight="true" outlineLevel="0" collapsed="false">
      <c r="A81" s="44"/>
      <c r="B81" s="44"/>
      <c r="C81" s="45" t="n">
        <v>4070</v>
      </c>
      <c r="D81" s="45"/>
      <c r="E81" s="46"/>
      <c r="F81" s="47" t="n">
        <f aca="false">G81</f>
        <v>380000</v>
      </c>
      <c r="G81" s="48" t="n">
        <v>380000</v>
      </c>
      <c r="H81" s="48" t="n">
        <v>380000</v>
      </c>
      <c r="I81" s="48"/>
      <c r="J81" s="48"/>
      <c r="K81" s="48"/>
    </row>
    <row r="82" s="49" customFormat="true" ht="20.1" hidden="true" customHeight="true" outlineLevel="0" collapsed="false">
      <c r="A82" s="44"/>
      <c r="B82" s="44"/>
      <c r="C82" s="45" t="n">
        <v>4080</v>
      </c>
      <c r="D82" s="45"/>
      <c r="E82" s="46"/>
      <c r="F82" s="47" t="n">
        <f aca="false">G82</f>
        <v>20000</v>
      </c>
      <c r="G82" s="48" t="n">
        <f aca="false">H82</f>
        <v>20000</v>
      </c>
      <c r="H82" s="48" t="n">
        <v>20000</v>
      </c>
      <c r="I82" s="48"/>
      <c r="J82" s="48"/>
      <c r="K82" s="48"/>
    </row>
    <row r="83" s="49" customFormat="true" ht="20.1" hidden="true" customHeight="true" outlineLevel="0" collapsed="false">
      <c r="A83" s="44"/>
      <c r="B83" s="44"/>
      <c r="C83" s="45" t="n">
        <v>4110</v>
      </c>
      <c r="D83" s="45"/>
      <c r="E83" s="46"/>
      <c r="F83" s="47" t="n">
        <f aca="false">G83</f>
        <v>9000</v>
      </c>
      <c r="G83" s="48" t="n">
        <f aca="false">I83</f>
        <v>9000</v>
      </c>
      <c r="H83" s="48"/>
      <c r="I83" s="48" t="n">
        <v>9000</v>
      </c>
      <c r="J83" s="48"/>
      <c r="K83" s="48"/>
    </row>
    <row r="84" s="49" customFormat="true" ht="20.1" hidden="true" customHeight="true" outlineLevel="0" collapsed="false">
      <c r="A84" s="44"/>
      <c r="B84" s="44"/>
      <c r="C84" s="45" t="n">
        <v>4120</v>
      </c>
      <c r="D84" s="45"/>
      <c r="E84" s="46"/>
      <c r="F84" s="47" t="n">
        <f aca="false">G84</f>
        <v>1000</v>
      </c>
      <c r="G84" s="48" t="n">
        <f aca="false">I84</f>
        <v>1000</v>
      </c>
      <c r="H84" s="48"/>
      <c r="I84" s="48" t="n">
        <v>1000</v>
      </c>
      <c r="J84" s="48"/>
      <c r="K84" s="48"/>
    </row>
    <row r="85" s="49" customFormat="true" ht="20.1" hidden="true" customHeight="true" outlineLevel="0" collapsed="false">
      <c r="A85" s="44"/>
      <c r="B85" s="44"/>
      <c r="C85" s="45" t="n">
        <v>4180</v>
      </c>
      <c r="D85" s="45"/>
      <c r="E85" s="46"/>
      <c r="F85" s="47" t="n">
        <f aca="false">G85</f>
        <v>310000</v>
      </c>
      <c r="G85" s="48" t="n">
        <v>310000</v>
      </c>
      <c r="H85" s="48"/>
      <c r="I85" s="48"/>
      <c r="J85" s="48"/>
      <c r="K85" s="48"/>
    </row>
    <row r="86" s="49" customFormat="true" ht="20.1" hidden="true" customHeight="true" outlineLevel="0" collapsed="false">
      <c r="A86" s="44"/>
      <c r="B86" s="44"/>
      <c r="C86" s="45" t="n">
        <v>4210</v>
      </c>
      <c r="D86" s="45"/>
      <c r="E86" s="46"/>
      <c r="F86" s="47" t="n">
        <f aca="false">G86</f>
        <v>220000</v>
      </c>
      <c r="G86" s="48" t="n">
        <v>220000</v>
      </c>
      <c r="H86" s="48"/>
      <c r="I86" s="48"/>
      <c r="J86" s="48"/>
      <c r="K86" s="48"/>
    </row>
    <row r="87" s="49" customFormat="true" ht="20.1" hidden="true" customHeight="true" outlineLevel="0" collapsed="false">
      <c r="A87" s="44"/>
      <c r="B87" s="44"/>
      <c r="C87" s="45" t="n">
        <v>4220</v>
      </c>
      <c r="D87" s="45"/>
      <c r="E87" s="46"/>
      <c r="F87" s="47" t="n">
        <f aca="false">G87</f>
        <v>10000</v>
      </c>
      <c r="G87" s="48" t="n">
        <v>10000</v>
      </c>
      <c r="H87" s="48"/>
      <c r="I87" s="48"/>
      <c r="J87" s="48"/>
      <c r="K87" s="48"/>
    </row>
    <row r="88" s="49" customFormat="true" ht="20.1" hidden="true" customHeight="true" outlineLevel="0" collapsed="false">
      <c r="A88" s="44"/>
      <c r="B88" s="44"/>
      <c r="C88" s="45" t="n">
        <v>4260</v>
      </c>
      <c r="D88" s="45"/>
      <c r="E88" s="46"/>
      <c r="F88" s="47" t="n">
        <f aca="false">G88</f>
        <v>209123</v>
      </c>
      <c r="G88" s="48" t="n">
        <v>209123</v>
      </c>
      <c r="H88" s="48"/>
      <c r="I88" s="48"/>
      <c r="J88" s="48"/>
      <c r="K88" s="48"/>
    </row>
    <row r="89" s="49" customFormat="true" ht="20.1" hidden="true" customHeight="true" outlineLevel="0" collapsed="false">
      <c r="A89" s="44"/>
      <c r="B89" s="44"/>
      <c r="C89" s="45" t="n">
        <v>4270</v>
      </c>
      <c r="D89" s="45"/>
      <c r="E89" s="46"/>
      <c r="F89" s="47" t="n">
        <f aca="false">G89</f>
        <v>100000</v>
      </c>
      <c r="G89" s="48" t="n">
        <v>100000</v>
      </c>
      <c r="H89" s="48"/>
      <c r="I89" s="48"/>
      <c r="J89" s="48"/>
      <c r="K89" s="48"/>
    </row>
    <row r="90" s="49" customFormat="true" ht="20.1" hidden="true" customHeight="true" outlineLevel="0" collapsed="false">
      <c r="A90" s="44"/>
      <c r="B90" s="44"/>
      <c r="C90" s="45" t="n">
        <v>4280</v>
      </c>
      <c r="D90" s="45"/>
      <c r="E90" s="46"/>
      <c r="F90" s="47" t="n">
        <f aca="false">G90</f>
        <v>25000</v>
      </c>
      <c r="G90" s="48" t="n">
        <v>25000</v>
      </c>
      <c r="H90" s="48"/>
      <c r="I90" s="48"/>
      <c r="J90" s="48"/>
      <c r="K90" s="48"/>
    </row>
    <row r="91" s="49" customFormat="true" ht="20.1" hidden="true" customHeight="true" outlineLevel="0" collapsed="false">
      <c r="A91" s="44"/>
      <c r="B91" s="44"/>
      <c r="C91" s="45" t="n">
        <v>4300</v>
      </c>
      <c r="D91" s="45"/>
      <c r="E91" s="46"/>
      <c r="F91" s="47" t="n">
        <f aca="false">G91</f>
        <v>20000</v>
      </c>
      <c r="G91" s="48" t="n">
        <v>20000</v>
      </c>
      <c r="H91" s="48"/>
      <c r="I91" s="48"/>
      <c r="J91" s="48"/>
      <c r="K91" s="48"/>
    </row>
    <row r="92" s="49" customFormat="true" ht="20.1" hidden="true" customHeight="true" outlineLevel="0" collapsed="false">
      <c r="A92" s="44"/>
      <c r="B92" s="44"/>
      <c r="C92" s="45" t="n">
        <v>4350</v>
      </c>
      <c r="D92" s="45"/>
      <c r="E92" s="46"/>
      <c r="F92" s="47" t="n">
        <f aca="false">G92</f>
        <v>10000</v>
      </c>
      <c r="G92" s="48" t="n">
        <v>10000</v>
      </c>
      <c r="H92" s="48"/>
      <c r="I92" s="48"/>
      <c r="J92" s="48"/>
      <c r="K92" s="48"/>
    </row>
    <row r="93" s="49" customFormat="true" ht="20.1" hidden="true" customHeight="true" outlineLevel="0" collapsed="false">
      <c r="A93" s="44"/>
      <c r="B93" s="44"/>
      <c r="C93" s="45" t="n">
        <v>4360</v>
      </c>
      <c r="D93" s="45"/>
      <c r="E93" s="46"/>
      <c r="F93" s="47" t="n">
        <f aca="false">G93</f>
        <v>20000</v>
      </c>
      <c r="G93" s="48" t="n">
        <v>20000</v>
      </c>
      <c r="H93" s="48"/>
      <c r="I93" s="48"/>
      <c r="J93" s="48"/>
      <c r="K93" s="48"/>
    </row>
    <row r="94" s="49" customFormat="true" ht="20.1" hidden="true" customHeight="true" outlineLevel="0" collapsed="false">
      <c r="A94" s="44"/>
      <c r="B94" s="44"/>
      <c r="C94" s="45" t="n">
        <v>4370</v>
      </c>
      <c r="D94" s="45"/>
      <c r="E94" s="46"/>
      <c r="F94" s="47" t="n">
        <f aca="false">G94</f>
        <v>90000</v>
      </c>
      <c r="G94" s="48" t="n">
        <v>90000</v>
      </c>
      <c r="H94" s="48"/>
      <c r="I94" s="48"/>
      <c r="J94" s="48"/>
      <c r="K94" s="48"/>
    </row>
    <row r="95" s="49" customFormat="true" ht="20.1" hidden="true" customHeight="true" outlineLevel="0" collapsed="false">
      <c r="A95" s="44"/>
      <c r="B95" s="44"/>
      <c r="C95" s="45" t="n">
        <v>4410</v>
      </c>
      <c r="D95" s="45"/>
      <c r="E95" s="46"/>
      <c r="F95" s="47" t="n">
        <f aca="false">G95</f>
        <v>15000</v>
      </c>
      <c r="G95" s="48" t="n">
        <v>15000</v>
      </c>
      <c r="H95" s="48"/>
      <c r="I95" s="48"/>
      <c r="J95" s="48"/>
      <c r="K95" s="48"/>
    </row>
    <row r="96" s="49" customFormat="true" ht="20.1" hidden="true" customHeight="true" outlineLevel="0" collapsed="false">
      <c r="A96" s="44"/>
      <c r="B96" s="44"/>
      <c r="C96" s="45" t="n">
        <v>4430</v>
      </c>
      <c r="D96" s="45"/>
      <c r="E96" s="46"/>
      <c r="F96" s="47" t="n">
        <f aca="false">G96</f>
        <v>15000</v>
      </c>
      <c r="G96" s="48" t="n">
        <v>15000</v>
      </c>
      <c r="H96" s="48"/>
      <c r="I96" s="48"/>
      <c r="J96" s="48"/>
      <c r="K96" s="48"/>
    </row>
    <row r="97" s="49" customFormat="true" ht="20.1" hidden="true" customHeight="true" outlineLevel="0" collapsed="false">
      <c r="A97" s="44"/>
      <c r="B97" s="44"/>
      <c r="C97" s="45" t="n">
        <v>4440</v>
      </c>
      <c r="D97" s="45"/>
      <c r="E97" s="46"/>
      <c r="F97" s="47" t="n">
        <f aca="false">G97</f>
        <v>1656</v>
      </c>
      <c r="G97" s="48" t="n">
        <v>1656</v>
      </c>
      <c r="H97" s="48"/>
      <c r="I97" s="48"/>
      <c r="J97" s="48"/>
      <c r="K97" s="48"/>
    </row>
    <row r="98" s="49" customFormat="true" ht="20.1" hidden="true" customHeight="true" outlineLevel="0" collapsed="false">
      <c r="A98" s="44"/>
      <c r="B98" s="44"/>
      <c r="C98" s="45" t="n">
        <v>4500</v>
      </c>
      <c r="D98" s="45"/>
      <c r="E98" s="46"/>
      <c r="F98" s="47" t="n">
        <f aca="false">G98</f>
        <v>45000</v>
      </c>
      <c r="G98" s="48" t="n">
        <v>45000</v>
      </c>
      <c r="H98" s="48"/>
      <c r="I98" s="48"/>
      <c r="J98" s="48"/>
      <c r="K98" s="48"/>
    </row>
    <row r="99" s="49" customFormat="true" ht="20.1" hidden="true" customHeight="true" outlineLevel="0" collapsed="false">
      <c r="A99" s="44"/>
      <c r="B99" s="44"/>
      <c r="C99" s="45" t="n">
        <v>4520</v>
      </c>
      <c r="D99" s="45"/>
      <c r="E99" s="46"/>
      <c r="F99" s="47" t="n">
        <f aca="false">G99</f>
        <v>2000</v>
      </c>
      <c r="G99" s="48" t="n">
        <v>2000</v>
      </c>
      <c r="H99" s="48"/>
      <c r="I99" s="48"/>
      <c r="J99" s="48"/>
      <c r="K99" s="48"/>
    </row>
    <row r="100" s="49" customFormat="true" ht="20.1" hidden="true" customHeight="true" outlineLevel="0" collapsed="false">
      <c r="A100" s="44"/>
      <c r="B100" s="44"/>
      <c r="C100" s="45" t="n">
        <v>4740</v>
      </c>
      <c r="D100" s="45"/>
      <c r="E100" s="46"/>
      <c r="F100" s="47" t="n">
        <f aca="false">G100</f>
        <v>80000</v>
      </c>
      <c r="G100" s="48" t="n">
        <v>80000</v>
      </c>
      <c r="H100" s="48"/>
      <c r="I100" s="48"/>
      <c r="J100" s="48"/>
      <c r="K100" s="48"/>
    </row>
    <row r="101" s="49" customFormat="true" ht="20.1" hidden="true" customHeight="true" outlineLevel="0" collapsed="false">
      <c r="A101" s="44"/>
      <c r="B101" s="44"/>
      <c r="C101" s="45" t="n">
        <v>4750</v>
      </c>
      <c r="D101" s="45"/>
      <c r="E101" s="46"/>
      <c r="F101" s="47" t="n">
        <f aca="false">G101</f>
        <v>50000</v>
      </c>
      <c r="G101" s="48" t="n">
        <v>50000</v>
      </c>
      <c r="H101" s="48"/>
      <c r="I101" s="48"/>
      <c r="J101" s="48"/>
      <c r="K101" s="48"/>
    </row>
    <row r="102" s="49" customFormat="true" ht="20.1" hidden="true" customHeight="true" outlineLevel="0" collapsed="false">
      <c r="A102" s="44"/>
      <c r="B102" s="44"/>
      <c r="C102" s="45" t="n">
        <v>6050</v>
      </c>
      <c r="D102" s="45"/>
      <c r="E102" s="46"/>
      <c r="F102" s="47" t="n">
        <f aca="false">K102</f>
        <v>50000</v>
      </c>
      <c r="G102" s="48"/>
      <c r="H102" s="48"/>
      <c r="I102" s="48"/>
      <c r="J102" s="48"/>
      <c r="K102" s="48" t="n">
        <v>50000</v>
      </c>
    </row>
    <row r="103" s="30" customFormat="true" ht="35.1" hidden="false" customHeight="true" outlineLevel="0" collapsed="false">
      <c r="A103" s="25" t="s">
        <v>30</v>
      </c>
      <c r="B103" s="26"/>
      <c r="C103" s="26"/>
      <c r="D103" s="26" t="s">
        <v>16</v>
      </c>
      <c r="E103" s="27" t="n">
        <f aca="false">E105+E107</f>
        <v>10297432</v>
      </c>
      <c r="F103" s="28" t="n">
        <f aca="false">F105+F107</f>
        <v>10297432</v>
      </c>
      <c r="G103" s="27" t="n">
        <f aca="false">G105+G107</f>
        <v>9747432</v>
      </c>
      <c r="H103" s="27" t="n">
        <f aca="false">H105+H107</f>
        <v>8071425.53</v>
      </c>
      <c r="I103" s="27" t="n">
        <f aca="false">I105+I107</f>
        <v>44858.45</v>
      </c>
      <c r="J103" s="27"/>
      <c r="K103" s="27" t="n">
        <f aca="false">K105+K107</f>
        <v>550000</v>
      </c>
    </row>
    <row r="104" s="30" customFormat="true" ht="35.1" hidden="false" customHeight="true" outlineLevel="0" collapsed="false">
      <c r="A104" s="25"/>
      <c r="B104" s="26"/>
      <c r="C104" s="26"/>
      <c r="D104" s="31" t="s">
        <v>17</v>
      </c>
      <c r="E104" s="28" t="n">
        <f aca="false">E106+E108</f>
        <v>10297334.33</v>
      </c>
      <c r="F104" s="28" t="n">
        <f aca="false">F106+F108</f>
        <v>10297334.33</v>
      </c>
      <c r="G104" s="28" t="n">
        <f aca="false">G106+G108</f>
        <v>9747351.34</v>
      </c>
      <c r="H104" s="32" t="n">
        <f aca="false">H106+H108</f>
        <v>8071425.53</v>
      </c>
      <c r="I104" s="32" t="n">
        <f aca="false">I106+I108</f>
        <v>44858.45</v>
      </c>
      <c r="J104" s="32"/>
      <c r="K104" s="32" t="n">
        <f aca="false">K106+K108</f>
        <v>549982.99</v>
      </c>
    </row>
    <row r="105" s="12" customFormat="true" ht="29.25" hidden="false" customHeight="true" outlineLevel="0" collapsed="false">
      <c r="A105" s="35"/>
      <c r="B105" s="34" t="s">
        <v>31</v>
      </c>
      <c r="C105" s="35"/>
      <c r="D105" s="35" t="s">
        <v>16</v>
      </c>
      <c r="E105" s="36" t="n">
        <v>9967432</v>
      </c>
      <c r="F105" s="37" t="n">
        <f aca="false">G105+K105</f>
        <v>9967432</v>
      </c>
      <c r="G105" s="36" t="n">
        <v>9747432</v>
      </c>
      <c r="H105" s="36" t="n">
        <v>8071425.53</v>
      </c>
      <c r="I105" s="36" t="n">
        <v>44858.45</v>
      </c>
      <c r="J105" s="36"/>
      <c r="K105" s="36" t="n">
        <v>220000</v>
      </c>
    </row>
    <row r="106" s="12" customFormat="true" ht="33" hidden="false" customHeight="true" outlineLevel="0" collapsed="false">
      <c r="A106" s="35"/>
      <c r="B106" s="35"/>
      <c r="C106" s="35"/>
      <c r="D106" s="38" t="s">
        <v>17</v>
      </c>
      <c r="E106" s="39" t="n">
        <v>9967334.34</v>
      </c>
      <c r="F106" s="37" t="n">
        <f aca="false">G106+K106</f>
        <v>9967334.34</v>
      </c>
      <c r="G106" s="39" t="n">
        <v>9747351.34</v>
      </c>
      <c r="H106" s="39" t="n">
        <v>8071425.53</v>
      </c>
      <c r="I106" s="39" t="n">
        <v>44858.45</v>
      </c>
      <c r="J106" s="39"/>
      <c r="K106" s="39" t="n">
        <v>219983</v>
      </c>
    </row>
    <row r="107" s="12" customFormat="true" ht="29.25" hidden="false" customHeight="true" outlineLevel="0" collapsed="false">
      <c r="A107" s="35"/>
      <c r="B107" s="34" t="s">
        <v>32</v>
      </c>
      <c r="C107" s="35"/>
      <c r="D107" s="35" t="s">
        <v>16</v>
      </c>
      <c r="E107" s="36" t="n">
        <v>330000</v>
      </c>
      <c r="F107" s="37" t="n">
        <f aca="false">G107+K107</f>
        <v>330000</v>
      </c>
      <c r="G107" s="36"/>
      <c r="H107" s="36"/>
      <c r="I107" s="36"/>
      <c r="J107" s="36"/>
      <c r="K107" s="36" t="n">
        <v>330000</v>
      </c>
    </row>
    <row r="108" s="12" customFormat="true" ht="33" hidden="false" customHeight="true" outlineLevel="0" collapsed="false">
      <c r="A108" s="35"/>
      <c r="B108" s="35"/>
      <c r="C108" s="35"/>
      <c r="D108" s="38" t="s">
        <v>17</v>
      </c>
      <c r="E108" s="39" t="n">
        <v>329999.99</v>
      </c>
      <c r="F108" s="37" t="n">
        <f aca="false">G108+K108</f>
        <v>329999.99</v>
      </c>
      <c r="G108" s="39"/>
      <c r="H108" s="39"/>
      <c r="I108" s="39"/>
      <c r="J108" s="39"/>
      <c r="K108" s="39" t="n">
        <v>329999.99</v>
      </c>
    </row>
    <row r="109" s="30" customFormat="true" ht="35.1" hidden="false" customHeight="true" outlineLevel="0" collapsed="false">
      <c r="A109" s="25" t="s">
        <v>33</v>
      </c>
      <c r="B109" s="26"/>
      <c r="C109" s="26"/>
      <c r="D109" s="26" t="s">
        <v>16</v>
      </c>
      <c r="E109" s="27" t="n">
        <f aca="false">E111</f>
        <v>774592</v>
      </c>
      <c r="F109" s="28"/>
      <c r="G109" s="27"/>
      <c r="H109" s="29"/>
      <c r="I109" s="29"/>
      <c r="J109" s="27"/>
      <c r="K109" s="27"/>
    </row>
    <row r="110" s="30" customFormat="true" ht="35.1" hidden="false" customHeight="true" outlineLevel="0" collapsed="false">
      <c r="A110" s="25"/>
      <c r="B110" s="26"/>
      <c r="C110" s="26"/>
      <c r="D110" s="31" t="s">
        <v>17</v>
      </c>
      <c r="E110" s="28" t="n">
        <f aca="false">E112</f>
        <v>774592</v>
      </c>
      <c r="F110" s="28"/>
      <c r="G110" s="28"/>
      <c r="H110" s="32"/>
      <c r="I110" s="32"/>
      <c r="J110" s="28"/>
      <c r="K110" s="28"/>
    </row>
    <row r="111" s="12" customFormat="true" ht="33.95" hidden="false" customHeight="true" outlineLevel="0" collapsed="false">
      <c r="A111" s="35"/>
      <c r="B111" s="35" t="n">
        <v>75814</v>
      </c>
      <c r="C111" s="35"/>
      <c r="D111" s="35" t="s">
        <v>16</v>
      </c>
      <c r="E111" s="36" t="n">
        <v>774592</v>
      </c>
      <c r="F111" s="37"/>
      <c r="G111" s="36"/>
      <c r="H111" s="36"/>
      <c r="I111" s="36"/>
      <c r="J111" s="36"/>
      <c r="K111" s="36"/>
    </row>
    <row r="112" s="12" customFormat="true" ht="27.75" hidden="false" customHeight="true" outlineLevel="0" collapsed="false">
      <c r="A112" s="35"/>
      <c r="B112" s="35"/>
      <c r="C112" s="35"/>
      <c r="D112" s="38" t="s">
        <v>17</v>
      </c>
      <c r="E112" s="39" t="n">
        <v>774592</v>
      </c>
      <c r="F112" s="37"/>
      <c r="G112" s="39"/>
      <c r="H112" s="39"/>
      <c r="I112" s="39"/>
      <c r="J112" s="39"/>
      <c r="K112" s="39"/>
    </row>
    <row r="113" s="30" customFormat="true" ht="27.75" hidden="false" customHeight="true" outlineLevel="0" collapsed="false">
      <c r="A113" s="25" t="s">
        <v>34</v>
      </c>
      <c r="B113" s="26"/>
      <c r="C113" s="26"/>
      <c r="D113" s="26" t="s">
        <v>16</v>
      </c>
      <c r="E113" s="27" t="n">
        <f aca="false">E115</f>
        <v>4061145</v>
      </c>
      <c r="F113" s="28" t="n">
        <f aca="false">F115+F173+F157+F176+F179</f>
        <v>4061145</v>
      </c>
      <c r="G113" s="27" t="n">
        <f aca="false">G115+G157+G173+G176+G179</f>
        <v>4061145</v>
      </c>
      <c r="H113" s="29"/>
      <c r="I113" s="29"/>
      <c r="J113" s="27"/>
      <c r="K113" s="27"/>
    </row>
    <row r="114" s="30" customFormat="true" ht="35.1" hidden="false" customHeight="true" outlineLevel="0" collapsed="false">
      <c r="A114" s="25"/>
      <c r="B114" s="26"/>
      <c r="C114" s="26"/>
      <c r="D114" s="31" t="s">
        <v>17</v>
      </c>
      <c r="E114" s="28" t="n">
        <f aca="false">E116</f>
        <v>4060031.47</v>
      </c>
      <c r="F114" s="28" t="n">
        <f aca="false">F116</f>
        <v>4060031.47</v>
      </c>
      <c r="G114" s="28" t="n">
        <f aca="false">G116</f>
        <v>4060031.47</v>
      </c>
      <c r="H114" s="32"/>
      <c r="I114" s="32"/>
      <c r="J114" s="28"/>
      <c r="K114" s="28"/>
    </row>
    <row r="115" s="12" customFormat="true" ht="27.75" hidden="false" customHeight="true" outlineLevel="0" collapsed="false">
      <c r="A115" s="35"/>
      <c r="B115" s="34" t="s">
        <v>35</v>
      </c>
      <c r="C115" s="35"/>
      <c r="D115" s="35" t="s">
        <v>16</v>
      </c>
      <c r="E115" s="36" t="n">
        <v>4061145</v>
      </c>
      <c r="F115" s="37" t="n">
        <f aca="false">G115</f>
        <v>4061145</v>
      </c>
      <c r="G115" s="36" t="n">
        <v>4061145</v>
      </c>
      <c r="H115" s="36"/>
      <c r="I115" s="36"/>
      <c r="J115" s="36"/>
      <c r="K115" s="36"/>
    </row>
    <row r="116" s="12" customFormat="true" ht="27.75" hidden="false" customHeight="true" outlineLevel="0" collapsed="false">
      <c r="A116" s="35"/>
      <c r="B116" s="35"/>
      <c r="C116" s="35"/>
      <c r="D116" s="38" t="s">
        <v>17</v>
      </c>
      <c r="E116" s="39" t="n">
        <v>4060031.47</v>
      </c>
      <c r="F116" s="37" t="n">
        <f aca="false">G116</f>
        <v>4060031.47</v>
      </c>
      <c r="G116" s="39" t="n">
        <v>4060031.47</v>
      </c>
      <c r="H116" s="39"/>
      <c r="I116" s="39"/>
      <c r="J116" s="39"/>
      <c r="K116" s="39"/>
    </row>
    <row r="117" s="30" customFormat="true" ht="31.5" hidden="false" customHeight="true" outlineLevel="0" collapsed="false">
      <c r="A117" s="25" t="s">
        <v>36</v>
      </c>
      <c r="B117" s="26"/>
      <c r="C117" s="26"/>
      <c r="D117" s="26" t="s">
        <v>16</v>
      </c>
      <c r="E117" s="27" t="n">
        <f aca="false">E119+E125</f>
        <v>183700</v>
      </c>
      <c r="F117" s="28" t="n">
        <f aca="false">G117</f>
        <v>183700</v>
      </c>
      <c r="G117" s="27" t="n">
        <f aca="false">G119+G160+G176+G179+G182</f>
        <v>183700</v>
      </c>
      <c r="H117" s="29" t="n">
        <f aca="false">H119+H182</f>
        <v>129970</v>
      </c>
      <c r="I117" s="29" t="n">
        <f aca="false">I119+I182</f>
        <v>20140</v>
      </c>
      <c r="J117" s="27"/>
      <c r="K117" s="27"/>
    </row>
    <row r="118" s="30" customFormat="true" ht="35.1" hidden="false" customHeight="true" outlineLevel="0" collapsed="false">
      <c r="A118" s="25"/>
      <c r="B118" s="26"/>
      <c r="C118" s="26"/>
      <c r="D118" s="31" t="s">
        <v>17</v>
      </c>
      <c r="E118" s="28" t="n">
        <f aca="false">E120</f>
        <v>183566.06</v>
      </c>
      <c r="F118" s="28" t="n">
        <f aca="false">F120</f>
        <v>183566.06</v>
      </c>
      <c r="G118" s="28" t="n">
        <f aca="false">G120</f>
        <v>183566.06</v>
      </c>
      <c r="H118" s="32" t="n">
        <f aca="false">H120</f>
        <v>129970</v>
      </c>
      <c r="I118" s="32" t="n">
        <f aca="false">I120</f>
        <v>20140</v>
      </c>
      <c r="J118" s="28"/>
      <c r="K118" s="28"/>
    </row>
    <row r="119" s="12" customFormat="true" ht="28.5" hidden="false" customHeight="true" outlineLevel="0" collapsed="false">
      <c r="A119" s="35"/>
      <c r="B119" s="34" t="s">
        <v>37</v>
      </c>
      <c r="C119" s="35"/>
      <c r="D119" s="35" t="s">
        <v>16</v>
      </c>
      <c r="E119" s="36" t="n">
        <v>183700</v>
      </c>
      <c r="F119" s="37" t="n">
        <f aca="false">G119</f>
        <v>183700</v>
      </c>
      <c r="G119" s="36" t="n">
        <v>183700</v>
      </c>
      <c r="H119" s="36" t="n">
        <f aca="false">55470+6500+68000</f>
        <v>129970</v>
      </c>
      <c r="I119" s="36" t="n">
        <f aca="false">17000+3140</f>
        <v>20140</v>
      </c>
      <c r="J119" s="36"/>
      <c r="K119" s="36"/>
    </row>
    <row r="120" s="12" customFormat="true" ht="27.75" hidden="false" customHeight="true" outlineLevel="0" collapsed="false">
      <c r="A120" s="35"/>
      <c r="B120" s="35"/>
      <c r="C120" s="35"/>
      <c r="D120" s="38" t="s">
        <v>17</v>
      </c>
      <c r="E120" s="39" t="n">
        <v>183566.06</v>
      </c>
      <c r="F120" s="37" t="n">
        <f aca="false">G120</f>
        <v>183566.06</v>
      </c>
      <c r="G120" s="39" t="n">
        <v>183566.06</v>
      </c>
      <c r="H120" s="39" t="n">
        <v>129970</v>
      </c>
      <c r="I120" s="39" t="n">
        <v>20140</v>
      </c>
      <c r="J120" s="39"/>
      <c r="K120" s="39"/>
    </row>
    <row r="121" s="30" customFormat="true" ht="39.95" hidden="false" customHeight="true" outlineLevel="0" collapsed="false">
      <c r="A121" s="26" t="s">
        <v>38</v>
      </c>
      <c r="B121" s="26"/>
      <c r="C121" s="26"/>
      <c r="D121" s="26" t="s">
        <v>16</v>
      </c>
      <c r="E121" s="27" t="n">
        <f aca="false">E56+E60+E68+E103+E113+E117+E109</f>
        <v>17078001</v>
      </c>
      <c r="F121" s="28" t="n">
        <f aca="false">F117+F113+F103+F68+F60+F56</f>
        <v>16303409</v>
      </c>
      <c r="G121" s="28" t="n">
        <f aca="false">G117+G113+G103+G68+G60+G56</f>
        <v>15753409</v>
      </c>
      <c r="H121" s="28" t="n">
        <f aca="false">H117+H113+H103+H68+H60+H56</f>
        <v>8813370.86</v>
      </c>
      <c r="I121" s="28" t="n">
        <f aca="false">I117+I113+I103+I68+I60+I56</f>
        <v>166570.18</v>
      </c>
      <c r="J121" s="28"/>
      <c r="K121" s="28" t="n">
        <f aca="false">K117+K113+K103+K68+K60+K56</f>
        <v>550000</v>
      </c>
      <c r="L121" s="50"/>
    </row>
    <row r="122" s="30" customFormat="true" ht="36" hidden="false" customHeight="true" outlineLevel="0" collapsed="false">
      <c r="A122" s="26"/>
      <c r="B122" s="26"/>
      <c r="C122" s="26"/>
      <c r="D122" s="26" t="s">
        <v>17</v>
      </c>
      <c r="E122" s="27" t="n">
        <f aca="false">E57+E61+E69+E104+E114+E118+E110</f>
        <v>17072332.04</v>
      </c>
      <c r="F122" s="28" t="n">
        <f aca="false">F118+F114+F104+F69+F61+F57</f>
        <v>16297740.04</v>
      </c>
      <c r="G122" s="28" t="n">
        <f aca="false">G118+G114+G104+G69+G61+G57</f>
        <v>15747757.05</v>
      </c>
      <c r="H122" s="28" t="n">
        <f aca="false">H118+H114+H104+H69+H61+H57</f>
        <v>8813370.76</v>
      </c>
      <c r="I122" s="28" t="n">
        <f aca="false">I118+I114+I104+I69+I61+I57</f>
        <v>166570.18</v>
      </c>
      <c r="J122" s="28"/>
      <c r="K122" s="28" t="n">
        <f aca="false">K118+K114+K104+K69+K61+K57</f>
        <v>549982.99</v>
      </c>
      <c r="L122" s="50"/>
    </row>
    <row r="123" s="55" customFormat="true" ht="45" hidden="false" customHeight="true" outlineLevel="0" collapsed="false">
      <c r="A123" s="51" t="s">
        <v>39</v>
      </c>
      <c r="B123" s="51"/>
      <c r="C123" s="51"/>
      <c r="D123" s="52" t="s">
        <v>16</v>
      </c>
      <c r="E123" s="53" t="n">
        <f aca="false">E121+E53</f>
        <v>44818569</v>
      </c>
      <c r="F123" s="54" t="n">
        <f aca="false">F121+F53</f>
        <v>44043977</v>
      </c>
      <c r="G123" s="54" t="n">
        <f aca="false">G121+G53</f>
        <v>43493977</v>
      </c>
      <c r="H123" s="54" t="n">
        <f aca="false">H121+H53</f>
        <v>10602170.02</v>
      </c>
      <c r="I123" s="54" t="n">
        <f aca="false">I121+I53</f>
        <v>657403.08</v>
      </c>
      <c r="J123" s="54" t="n">
        <f aca="false">J121+J53</f>
        <v>24877697</v>
      </c>
      <c r="K123" s="54" t="n">
        <f aca="false">K121+K53</f>
        <v>550000</v>
      </c>
    </row>
    <row r="124" s="55" customFormat="true" ht="45" hidden="false" customHeight="true" outlineLevel="0" collapsed="false">
      <c r="A124" s="51"/>
      <c r="B124" s="51"/>
      <c r="C124" s="51"/>
      <c r="D124" s="52" t="s">
        <v>17</v>
      </c>
      <c r="E124" s="53" t="n">
        <f aca="false">E122+E54</f>
        <v>44801502.61</v>
      </c>
      <c r="F124" s="54" t="n">
        <f aca="false">F122+F54</f>
        <v>44026910.61</v>
      </c>
      <c r="G124" s="54" t="n">
        <f aca="false">G122+G54</f>
        <v>43476927.62</v>
      </c>
      <c r="H124" s="56" t="n">
        <f aca="false">H122+H54</f>
        <v>10600438.52</v>
      </c>
      <c r="I124" s="56" t="n">
        <f aca="false">I122+I54</f>
        <v>657045.36</v>
      </c>
      <c r="J124" s="56" t="n">
        <f aca="false">J122+J54</f>
        <v>24872822.09</v>
      </c>
      <c r="K124" s="56" t="n">
        <f aca="false">K122+K54</f>
        <v>549982.99</v>
      </c>
    </row>
    <row r="125" customFormat="false" ht="12.75" hidden="false" customHeight="false" outlineLevel="0" collapsed="false">
      <c r="A125" s="57"/>
      <c r="F125" s="7"/>
    </row>
    <row r="126" customFormat="false" ht="12.75" hidden="false" customHeight="false" outlineLevel="0" collapsed="false">
      <c r="F126" s="7"/>
    </row>
    <row r="128" customFormat="false" ht="12.75" hidden="false" customHeight="false" outlineLevel="0" collapsed="false">
      <c r="F128" s="58"/>
    </row>
  </sheetData>
  <mergeCells count="99">
    <mergeCell ref="J1:K1"/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8:K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C54"/>
    <mergeCell ref="A55:K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102"/>
    <mergeCell ref="B74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C122"/>
    <mergeCell ref="A123:C12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26" man="true" max="16383" min="0"/>
    <brk id="54" man="true" max="16383" min="0"/>
    <brk id="6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elkowskak</cp:lastModifiedBy>
  <cp:lastPrinted>2010-03-18T14:51:13Z</cp:lastPrinted>
  <dcterms:modified xsi:type="dcterms:W3CDTF">2010-03-26T11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0704043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>Dotyczy projektu uchwały budżetowej</vt:lpwstr>
  </property>
</Properties>
</file>