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a" sheetId="1" state="visible" r:id="rId2"/>
  </sheets>
  <definedNames>
    <definedName function="false" hidden="false" localSheetId="0" name="_xlnm.Print_Titles" vbProcedure="false">Unia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1">
  <si>
    <t xml:space="preserve">Wydatki* na programy i projekty realizowane ze środków pochodzących z budżetu Unii Europejskiej i innych środków pochodzących ze źródeł zagranicznych nie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1 pkt 2 u ofp</t>
  </si>
  <si>
    <t xml:space="preserve">dotacje rozwojowe</t>
  </si>
  <si>
    <t xml:space="preserve">art. 5 ust.1 pkt 3 u ofp</t>
  </si>
  <si>
    <t xml:space="preserve">Wydatki razem:</t>
  </si>
  <si>
    <t xml:space="preserve">x</t>
  </si>
  <si>
    <t xml:space="preserve">Wykonanie razem za 2009 r.</t>
  </si>
  <si>
    <t xml:space="preserve">1.1</t>
  </si>
  <si>
    <t xml:space="preserve">Program:</t>
  </si>
  <si>
    <t xml:space="preserve">Program Operacyjny Kapitał Ludzki
Promocja integracji społecznej
Przeciwdziałanie wykluczeniu i wzmocnienie sektora ekonomi społecznej
Aktywizacja zawodowa i społeczna osób zagrożonych wykluczeniem społecznym
KIS-Pomoc wykluczon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852, 85295</t>
  </si>
  <si>
    <t xml:space="preserve">Wykonanie za lata poprzednie</t>
  </si>
  <si>
    <t xml:space="preserve">razem wykonanie za 2009 r.</t>
  </si>
  <si>
    <t xml:space="preserve">plan 2009 r.</t>
  </si>
  <si>
    <t xml:space="preserve">401(8/9)</t>
  </si>
  <si>
    <t xml:space="preserve">wykonanie za 2009 r.</t>
  </si>
  <si>
    <t xml:space="preserve">411(8/9)</t>
  </si>
  <si>
    <t xml:space="preserve">412(8/9)</t>
  </si>
  <si>
    <t xml:space="preserve">417(8/9)</t>
  </si>
  <si>
    <t xml:space="preserve">421(8/9)</t>
  </si>
  <si>
    <t xml:space="preserve">430(8/9)</t>
  </si>
  <si>
    <t xml:space="preserve">437(8/9)</t>
  </si>
  <si>
    <t xml:space="preserve">474(8/9)</t>
  </si>
  <si>
    <t xml:space="preserve">475(8/9)</t>
  </si>
  <si>
    <t xml:space="preserve">606(8/9)</t>
  </si>
  <si>
    <t xml:space="preserve">2010 r.</t>
  </si>
  <si>
    <t xml:space="preserve">1.2</t>
  </si>
  <si>
    <t xml:space="preserve">"Uczenie się przez całe życie" Leonardo da Vinci
"Wspólnie budujemy nasz europejski dom - praktyka zagraniczna krokiem do międzynarodowej kariery"</t>
  </si>
  <si>
    <t xml:space="preserve">801, 80130</t>
  </si>
  <si>
    <t xml:space="preserve">§ 4117</t>
  </si>
  <si>
    <t xml:space="preserve">§ 4127</t>
  </si>
  <si>
    <t xml:space="preserve">§ 4177</t>
  </si>
  <si>
    <t xml:space="preserve">§ 4217</t>
  </si>
  <si>
    <t xml:space="preserve">§ 4247</t>
  </si>
  <si>
    <t xml:space="preserve">§ 4307</t>
  </si>
  <si>
    <t xml:space="preserve">§ 4367</t>
  </si>
  <si>
    <t xml:space="preserve">§ 4427</t>
  </si>
  <si>
    <t xml:space="preserve">§ 4437</t>
  </si>
  <si>
    <t xml:space="preserve">§ 4747</t>
  </si>
  <si>
    <t xml:space="preserve">§ 4957</t>
  </si>
  <si>
    <t xml:space="preserve">1.3</t>
  </si>
  <si>
    <t xml:space="preserve">Program Operacyjny Kapitał Ludzki
Rynek pracy otwarty dla wszystkich
Poprawa dostępu do zatrudnienia oraz wspieranie aktywności zawodowej w regionie
Wsparcie powiatowych i wojewódzkich urzędów pracy w realizacji zadań na rzecz aktywizacji zawodowej osób bezrobotnych w regionie
Bezrobotny pośrednikiem, doradcą - pracownikiem Miejskiego Urzędu Pracy w Płocku</t>
  </si>
  <si>
    <t xml:space="preserve">853, 85333</t>
  </si>
  <si>
    <t xml:space="preserve">404(8/9)</t>
  </si>
  <si>
    <t xml:space="preserve">1.4</t>
  </si>
  <si>
    <t xml:space="preserve">Program Operacyjny Kapitał Ludzki 2007 - 2013
Rozwój wykształcenia i kompetencji w regionach
 "Podniesienie jakości i atrakcyjności szkolnictwa zawodowego"
"Niepełnosprawni równi na lokalnym rynku pracy-niwelowanie nierówności w kształceniu zawodowym uczniów Zasadniczej Szkoły Zawodowej Nr 6 w Płocku"</t>
  </si>
  <si>
    <t xml:space="preserve">424(8/9)</t>
  </si>
  <si>
    <t xml:space="preserve">428(8/9)</t>
  </si>
  <si>
    <t xml:space="preserve">436(8/9)</t>
  </si>
  <si>
    <t xml:space="preserve">441(8/9)</t>
  </si>
  <si>
    <t xml:space="preserve">470(8/9)</t>
  </si>
  <si>
    <t xml:space="preserve">2011 r.</t>
  </si>
  <si>
    <t xml:space="preserve">2012 r.</t>
  </si>
  <si>
    <t xml:space="preserve">1.5</t>
  </si>
  <si>
    <t xml:space="preserve">Program Operacyjny Kapitał Ludzki 2007 - 2013
Rozwój wykształcenia i kompetencji w regionach
 "Wysokowykwalifikowane kadry systemu oświaty"
Nauczyciel - terapeuta przyszłości - podwyższanie kwalifikacji pracowników szkolnictwa specjalnego w Płocku</t>
  </si>
  <si>
    <t xml:space="preserve">801, 80146</t>
  </si>
  <si>
    <t xml:space="preserve">1.6</t>
  </si>
  <si>
    <t xml:space="preserve">Program Operacyjny Kapitał Ludzki 2007 - 2013
Rozwój wykształcenia i kompetencji w regionach
Podniesienie atrakcyjności i jakości szkolnictwa zawodowego
"Chcemy być atrakcyjni na mazowieckim rynku pracy"</t>
  </si>
  <si>
    <t xml:space="preserve">2013 r.</t>
  </si>
  <si>
    <t xml:space="preserve">1.7</t>
  </si>
  <si>
    <t xml:space="preserve">Program Operacyjny Kapitał Ludzki
Promocja integracji społecznej
Rozwój i upowszechnianie aktywnej integracji
Rozwój i upowszechnianie aktywnej integracji poprzez ośrodki pomocy społecznej
Droga do aktywności</t>
  </si>
  <si>
    <t xml:space="preserve">852,85201,
85204, 85214, 85219</t>
  </si>
  <si>
    <t xml:space="preserve">852, 85201</t>
  </si>
  <si>
    <t xml:space="preserve">852, 85204</t>
  </si>
  <si>
    <t xml:space="preserve">852, 85214</t>
  </si>
  <si>
    <t xml:space="preserve">852, 85219</t>
  </si>
  <si>
    <t xml:space="preserve">1.8</t>
  </si>
  <si>
    <t xml:space="preserve">Program Operacyjny Kapitał Ludzki
Rynek pracy otwarty dla wszytstkich
Poprawa dostępu do zatrudnienia oraz wspieranieaktywności zawodowej w regionie
Wsparcie powiatowych i wojewódzkich urzędów pracy w realizacji zadań na rzecz aktywizacji zawodowej osób bezrobotnych w regionie
Pośrednik, doradca - profesjonalnym pracownikiem Miejskiego Urzędu Pracy w Płocku</t>
  </si>
  <si>
    <t xml:space="preserve">444(8/9)</t>
  </si>
  <si>
    <t xml:space="preserve">1.9</t>
  </si>
  <si>
    <t xml:space="preserve">"Uczenie się przez całe życie" Leonardo da Vinci
Budujemy fundamenty pod europejską karierę zawodową</t>
  </si>
  <si>
    <t xml:space="preserve">2.0</t>
  </si>
  <si>
    <t xml:space="preserve"> "Uczenie się przez całe życie"
 Partnerski Projekt Comenius</t>
  </si>
  <si>
    <t xml:space="preserve">2.1</t>
  </si>
  <si>
    <t xml:space="preserve">Program Operacyjny Kapitał Ludzki
Rynek pracy otwarty dla wszystkich
Poprawa dostępu do zatrudnienia oraz wspieranie aktywności zawodowej w regionie
Wsparcie osób pozostających bez zatrudnienia na regionalnym rynku pracy
Badanie i diagnoza sytuacji osób niepełnosprawnych na lokalnym rynku pracy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6"/>
      <name val="Arial"/>
      <family val="0"/>
      <charset val="238"/>
    </font>
    <font>
      <sz val="6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5" topLeftCell="BM16" activePane="bottomLeft" state="frozen"/>
      <selection pane="topLeft" activeCell="A1" activeCellId="0" sqref="A1"/>
      <selection pane="bottomLeft" activeCell="R14" activeCellId="0" sqref="R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true" hidden="false" outlineLevel="0" max="16" min="16" style="1" width="8.14"/>
    <col collapsed="false" customWidth="true" hidden="false" outlineLevel="0" max="17" min="17" style="1" width="10.41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/>
      <c r="B3" s="3"/>
      <c r="C3" s="3"/>
      <c r="D3" s="3"/>
      <c r="G3" s="3"/>
      <c r="H3" s="3"/>
      <c r="I3" s="3"/>
      <c r="J3" s="3"/>
      <c r="K3" s="3"/>
      <c r="L3" s="3"/>
      <c r="M3" s="3"/>
      <c r="N3" s="4"/>
      <c r="O3" s="6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"/>
      <c r="B4" s="3"/>
      <c r="C4" s="3"/>
      <c r="D4" s="3"/>
      <c r="G4" s="3"/>
      <c r="H4" s="3"/>
      <c r="I4" s="3"/>
      <c r="J4" s="3"/>
      <c r="K4" s="3"/>
      <c r="L4" s="3"/>
      <c r="M4" s="3"/>
      <c r="N4" s="4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/>
      <c r="B5" s="3"/>
      <c r="C5" s="3"/>
      <c r="D5" s="3"/>
      <c r="G5" s="3"/>
      <c r="H5" s="3"/>
      <c r="I5" s="3"/>
      <c r="J5" s="3"/>
      <c r="K5" s="3"/>
      <c r="L5" s="3"/>
      <c r="M5" s="3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/>
      <c r="B6" s="3"/>
      <c r="C6" s="3"/>
      <c r="D6" s="3"/>
      <c r="G6" s="3"/>
      <c r="H6" s="3"/>
      <c r="I6" s="3"/>
      <c r="J6" s="3"/>
      <c r="K6" s="3"/>
      <c r="L6" s="3"/>
      <c r="M6" s="3"/>
      <c r="N6" s="3"/>
      <c r="O6" s="7"/>
      <c r="P6" s="7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4.2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1.25" hidden="false" customHeight="true" outlineLevel="0" collapsed="false">
      <c r="A9" s="10" t="s">
        <v>1</v>
      </c>
      <c r="B9" s="11" t="s">
        <v>2</v>
      </c>
      <c r="C9" s="12" t="s">
        <v>3</v>
      </c>
      <c r="D9" s="12" t="s">
        <v>4</v>
      </c>
      <c r="E9" s="12" t="s">
        <v>5</v>
      </c>
      <c r="F9" s="11" t="s">
        <v>6</v>
      </c>
      <c r="G9" s="11"/>
      <c r="H9" s="11" t="s">
        <v>7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1.25" hidden="false" customHeight="true" outlineLevel="0" collapsed="false">
      <c r="A10" s="10"/>
      <c r="B10" s="11"/>
      <c r="C10" s="12"/>
      <c r="D10" s="12"/>
      <c r="E10" s="12"/>
      <c r="F10" s="12" t="s">
        <v>8</v>
      </c>
      <c r="G10" s="12" t="s">
        <v>9</v>
      </c>
      <c r="H10" s="11" t="s">
        <v>10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10"/>
      <c r="B11" s="11"/>
      <c r="C11" s="12"/>
      <c r="D11" s="12"/>
      <c r="E11" s="12"/>
      <c r="F11" s="12"/>
      <c r="G11" s="12"/>
      <c r="H11" s="12" t="s">
        <v>11</v>
      </c>
      <c r="I11" s="11" t="s">
        <v>12</v>
      </c>
      <c r="J11" s="11"/>
      <c r="K11" s="11"/>
      <c r="L11" s="11"/>
      <c r="M11" s="11"/>
      <c r="N11" s="11"/>
      <c r="O11" s="11"/>
      <c r="P11" s="11"/>
      <c r="Q11" s="11"/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1" t="s">
        <v>13</v>
      </c>
      <c r="J12" s="11"/>
      <c r="K12" s="11"/>
      <c r="L12" s="11"/>
      <c r="M12" s="11" t="s">
        <v>14</v>
      </c>
      <c r="N12" s="11"/>
      <c r="O12" s="11"/>
      <c r="P12" s="11"/>
      <c r="Q12" s="11"/>
    </row>
    <row r="13" customFormat="false" ht="12.7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 t="s">
        <v>15</v>
      </c>
      <c r="J13" s="11" t="s">
        <v>16</v>
      </c>
      <c r="K13" s="11"/>
      <c r="L13" s="11"/>
      <c r="M13" s="12" t="s">
        <v>17</v>
      </c>
      <c r="N13" s="12" t="s">
        <v>16</v>
      </c>
      <c r="O13" s="12"/>
      <c r="P13" s="12"/>
      <c r="Q13" s="12"/>
    </row>
    <row r="14" customFormat="false" ht="48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 t="s">
        <v>18</v>
      </c>
      <c r="K14" s="12" t="s">
        <v>19</v>
      </c>
      <c r="L14" s="12" t="s">
        <v>20</v>
      </c>
      <c r="M14" s="12"/>
      <c r="N14" s="13" t="s">
        <v>21</v>
      </c>
      <c r="O14" s="12" t="s">
        <v>22</v>
      </c>
      <c r="P14" s="12" t="s">
        <v>19</v>
      </c>
      <c r="Q14" s="13" t="s">
        <v>23</v>
      </c>
    </row>
    <row r="15" customFormat="false" ht="7.5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</row>
    <row r="16" s="20" customFormat="true" ht="11.25" hidden="false" customHeight="false" outlineLevel="0" collapsed="false">
      <c r="A16" s="16" t="n">
        <v>1</v>
      </c>
      <c r="B16" s="17" t="s">
        <v>24</v>
      </c>
      <c r="C16" s="18" t="s">
        <v>25</v>
      </c>
      <c r="D16" s="18"/>
      <c r="E16" s="19" t="n">
        <f aca="false">E22+E50+E80+E95+E127+E154+E181+E217+E237+E262+E271</f>
        <v>9281275.76</v>
      </c>
      <c r="F16" s="19" t="n">
        <f aca="false">F22+F50+F80+F95+F127+F154+F181+F217+F237+F262+F271</f>
        <v>979349.48</v>
      </c>
      <c r="G16" s="19" t="n">
        <f aca="false">G22+G50+G80+G95+G127+G154+G181+G217+G237+G262+G271</f>
        <v>8301926.28</v>
      </c>
      <c r="H16" s="19" t="n">
        <f aca="false">H22+H50+H80+H95+H127+H154+H181+H217+H237+H262+H271</f>
        <v>2287128.27</v>
      </c>
      <c r="I16" s="19" t="n">
        <f aca="false">I22+I50+I80+I95+I127+I154+I181+I217+I237+I262+I271</f>
        <v>144637</v>
      </c>
      <c r="J16" s="19" t="n">
        <f aca="false">J22+J50+J80+J95+J127+J154+J181+J217+J237+J262+J271</f>
        <v>0</v>
      </c>
      <c r="K16" s="19" t="n">
        <f aca="false">K22+K50+K80+K95+K127+K154+K181+K217+K237+K262+K271</f>
        <v>0</v>
      </c>
      <c r="L16" s="19" t="n">
        <f aca="false">L22+L50+L80+L95+L127+L154+L181+L217+L237+L262+L271</f>
        <v>144637</v>
      </c>
      <c r="M16" s="19" t="n">
        <f aca="false">M22+M50+M80+M95+M127+M154+M181+M217+M237+M262+M271</f>
        <v>2142491.27</v>
      </c>
      <c r="N16" s="19" t="n">
        <f aca="false">N22+N50+N80+N95+N127+N154+N181+N217+N237+N262+N271</f>
        <v>0</v>
      </c>
      <c r="O16" s="19" t="n">
        <f aca="false">O22+O50+O80+O95+O127+O154+O181+O217+O237+O262+O271</f>
        <v>2066630.4</v>
      </c>
      <c r="P16" s="19" t="n">
        <f aca="false">P22+P50+P80+P95+P127+P154+P181+P217+P237+P262+P271</f>
        <v>0</v>
      </c>
      <c r="Q16" s="19" t="n">
        <f aca="false">Q22+Q50+Q80+Q95+Q127+Q154+Q181+Q217+Q237+Q262+Q271</f>
        <v>75860.87</v>
      </c>
    </row>
    <row r="17" s="20" customFormat="true" ht="11.25" hidden="false" customHeight="false" outlineLevel="0" collapsed="false">
      <c r="A17" s="16"/>
      <c r="B17" s="21" t="s">
        <v>26</v>
      </c>
      <c r="C17" s="22" t="s">
        <v>25</v>
      </c>
      <c r="D17" s="22"/>
      <c r="E17" s="23" t="n">
        <f aca="false">E24+E52+E82+E97+E129+E156+E183+E219+E239+E264+E273</f>
        <v>4033391.43</v>
      </c>
      <c r="F17" s="23" t="n">
        <f aca="false">F24+F52+F82+F97+F129+F156+F183+F219+F239+F264+F273</f>
        <v>313614.56</v>
      </c>
      <c r="G17" s="23" t="n">
        <f aca="false">G24+G52+G82+G97+G129+G156+G183+G219+G239+G264+G273</f>
        <v>3719776.87</v>
      </c>
      <c r="H17" s="23" t="n">
        <f aca="false">H24+H52+H82+H97+H129+H156+H183+H219+H239+H264+H273</f>
        <v>3857793.91</v>
      </c>
      <c r="I17" s="23" t="n">
        <f aca="false">I24+I52+I82+I97+I129+I156+I183+I219+I239+I264+I273</f>
        <v>313614.56</v>
      </c>
      <c r="J17" s="23" t="n">
        <f aca="false">J24+J52+J82+J97+J129+J156+J183+J219+J239+J264+J273</f>
        <v>0</v>
      </c>
      <c r="K17" s="23" t="n">
        <f aca="false">K24+K52+K82+K97+K129+K156+K183+K219+K239+K264+K273</f>
        <v>0</v>
      </c>
      <c r="L17" s="23" t="n">
        <f aca="false">L24+L52+L82+L97+L129+L156+L183+L219+L239+L264+L273</f>
        <v>313614.56</v>
      </c>
      <c r="M17" s="23" t="n">
        <f aca="false">M24+M52+M82+M97+M129+M156+M183+M219+M239+M264+M273</f>
        <v>3719776.87</v>
      </c>
      <c r="N17" s="23" t="n">
        <f aca="false">N24+N52+N82+N97+N129+N156+N183+N219+N239+N264+N273</f>
        <v>619746.1</v>
      </c>
      <c r="O17" s="23" t="n">
        <f aca="false">O24+O52+O82+O97+O129+O156+O183+O219+O239+O264+O273</f>
        <v>3024169.9</v>
      </c>
      <c r="P17" s="23" t="n">
        <f aca="false">P24+P52+P82+P97+P129+P156+P183+P219+P239+P264+P273</f>
        <v>0</v>
      </c>
      <c r="Q17" s="23" t="n">
        <f aca="false">Q24+Q52+Q82+Q97+Q129+Q156+Q183+Q219+Q239+Q264+Q273</f>
        <v>75860.87</v>
      </c>
    </row>
    <row r="18" customFormat="false" ht="11.25" hidden="false" customHeight="true" outlineLevel="0" collapsed="false">
      <c r="A18" s="24" t="s">
        <v>27</v>
      </c>
      <c r="B18" s="25" t="s">
        <v>28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1.25" hidden="false" customHeight="false" outlineLevel="0" collapsed="false">
      <c r="A19" s="24"/>
      <c r="B19" s="25" t="s">
        <v>3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1.25" hidden="false" customHeight="false" outlineLevel="0" collapsed="false">
      <c r="A20" s="24"/>
      <c r="B20" s="25" t="s">
        <v>3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30" hidden="false" customHeight="true" outlineLevel="0" collapsed="false">
      <c r="A21" s="24"/>
      <c r="B21" s="25" t="s">
        <v>3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6.5" hidden="false" customHeight="true" outlineLevel="0" collapsed="false">
      <c r="A22" s="24"/>
      <c r="B22" s="25" t="s">
        <v>33</v>
      </c>
      <c r="C22" s="27"/>
      <c r="D22" s="28" t="s">
        <v>34</v>
      </c>
      <c r="E22" s="29" t="n">
        <f aca="false">F22+G22</f>
        <v>1254780</v>
      </c>
      <c r="F22" s="29" t="n">
        <f aca="false">F23+F24+F45</f>
        <v>188217</v>
      </c>
      <c r="G22" s="29" t="n">
        <f aca="false">G23+G24+G45</f>
        <v>1066563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6.5" hidden="false" customHeight="true" outlineLevel="0" collapsed="false">
      <c r="A23" s="24"/>
      <c r="B23" s="25" t="s">
        <v>35</v>
      </c>
      <c r="C23" s="27"/>
      <c r="D23" s="28"/>
      <c r="E23" s="29" t="n">
        <f aca="false">F23+G23</f>
        <v>205246.28</v>
      </c>
      <c r="F23" s="29" t="n">
        <f aca="false">5058.09+1282.44+201.68+4672.35+952.82+9632.76+8986.8</f>
        <v>30786.94</v>
      </c>
      <c r="G23" s="29" t="n">
        <f aca="false">28662.49+7267.18+1142.78+26476.65+5399.34+54585.66+50925.24</f>
        <v>174459.3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6.5" hidden="false" customHeight="true" outlineLevel="0" collapsed="false">
      <c r="A24" s="24"/>
      <c r="B24" s="30" t="s">
        <v>36</v>
      </c>
      <c r="C24" s="31"/>
      <c r="D24" s="32"/>
      <c r="E24" s="33" t="n">
        <f aca="false">F24+G24</f>
        <v>520629.71</v>
      </c>
      <c r="F24" s="33" t="n">
        <f aca="false">I24</f>
        <v>78094.46</v>
      </c>
      <c r="G24" s="33" t="n">
        <f aca="false">M24</f>
        <v>442535.25</v>
      </c>
      <c r="H24" s="34" t="n">
        <f aca="false">I24+M24</f>
        <v>520629.71</v>
      </c>
      <c r="I24" s="34" t="n">
        <f aca="false">L24</f>
        <v>78094.46</v>
      </c>
      <c r="J24" s="34"/>
      <c r="K24" s="34"/>
      <c r="L24" s="34" t="n">
        <f aca="false">L26+L28+L30+L32+L34+L36+L38+L40+L42+L44</f>
        <v>78094.46</v>
      </c>
      <c r="M24" s="34" t="n">
        <f aca="false">O24</f>
        <v>442535.25</v>
      </c>
      <c r="N24" s="34"/>
      <c r="O24" s="34" t="n">
        <f aca="false">O26+O28+O30+O32+O34+O36+O38+O40+O42+O44</f>
        <v>442535.25</v>
      </c>
      <c r="P24" s="34"/>
      <c r="Q24" s="34"/>
    </row>
    <row r="25" customFormat="false" ht="11.25" hidden="false" customHeight="false" outlineLevel="0" collapsed="false">
      <c r="A25" s="24"/>
      <c r="B25" s="35" t="s">
        <v>37</v>
      </c>
      <c r="C25" s="36"/>
      <c r="D25" s="37" t="s">
        <v>38</v>
      </c>
      <c r="E25" s="38" t="n">
        <f aca="false">F25+G25</f>
        <v>221385</v>
      </c>
      <c r="F25" s="39" t="n">
        <f aca="false">I25</f>
        <v>33207.75</v>
      </c>
      <c r="G25" s="39" t="n">
        <f aca="false">M25</f>
        <v>188177.25</v>
      </c>
      <c r="H25" s="29" t="n">
        <f aca="false">I25+M25</f>
        <v>221385</v>
      </c>
      <c r="I25" s="40" t="n">
        <f aca="false">L25</f>
        <v>33207.75</v>
      </c>
      <c r="J25" s="40"/>
      <c r="K25" s="40"/>
      <c r="L25" s="39" t="n">
        <f aca="false">2554.35+30653.4</f>
        <v>33207.75</v>
      </c>
      <c r="M25" s="40" t="n">
        <f aca="false">O25</f>
        <v>188177.25</v>
      </c>
      <c r="N25" s="40"/>
      <c r="O25" s="40" t="n">
        <f aca="false">14474.65+173702.6</f>
        <v>188177.25</v>
      </c>
      <c r="P25" s="40"/>
      <c r="Q25" s="39"/>
    </row>
    <row r="26" customFormat="false" ht="11.25" hidden="false" customHeight="false" outlineLevel="0" collapsed="false">
      <c r="A26" s="24"/>
      <c r="B26" s="30" t="s">
        <v>39</v>
      </c>
      <c r="C26" s="31"/>
      <c r="D26" s="41"/>
      <c r="E26" s="33" t="n">
        <f aca="false">F26+G26</f>
        <v>206199.26</v>
      </c>
      <c r="F26" s="33" t="n">
        <f aca="false">I26</f>
        <v>30929.92</v>
      </c>
      <c r="G26" s="33" t="n">
        <f aca="false">M26</f>
        <v>175269.34</v>
      </c>
      <c r="H26" s="34" t="n">
        <f aca="false">I26+M26</f>
        <v>206199.26</v>
      </c>
      <c r="I26" s="34" t="n">
        <f aca="false">L26</f>
        <v>30929.92</v>
      </c>
      <c r="J26" s="42"/>
      <c r="K26" s="42"/>
      <c r="L26" s="43" t="n">
        <f aca="false">669.6+30260.32</f>
        <v>30929.92</v>
      </c>
      <c r="M26" s="42" t="n">
        <f aca="false">O26</f>
        <v>175269.34</v>
      </c>
      <c r="N26" s="42"/>
      <c r="O26" s="42" t="n">
        <f aca="false">3794.4+171474.94</f>
        <v>175269.34</v>
      </c>
      <c r="P26" s="42"/>
      <c r="Q26" s="43"/>
    </row>
    <row r="27" customFormat="false" ht="11.25" hidden="false" customHeight="false" outlineLevel="0" collapsed="false">
      <c r="A27" s="24"/>
      <c r="B27" s="35" t="s">
        <v>37</v>
      </c>
      <c r="C27" s="36"/>
      <c r="D27" s="37" t="s">
        <v>40</v>
      </c>
      <c r="E27" s="38" t="n">
        <f aca="false">F27+G27</f>
        <v>52483</v>
      </c>
      <c r="F27" s="39" t="n">
        <f aca="false">I27</f>
        <v>7872.45</v>
      </c>
      <c r="G27" s="39" t="n">
        <f aca="false">M27</f>
        <v>44610.55</v>
      </c>
      <c r="H27" s="29" t="n">
        <f aca="false">I27+M27</f>
        <v>52483</v>
      </c>
      <c r="I27" s="40" t="n">
        <f aca="false">L27</f>
        <v>7872.45</v>
      </c>
      <c r="J27" s="40"/>
      <c r="K27" s="40"/>
      <c r="L27" s="39" t="n">
        <f aca="false">3096.65+4775.8</f>
        <v>7872.45</v>
      </c>
      <c r="M27" s="40" t="n">
        <f aca="false">O27</f>
        <v>44610.55</v>
      </c>
      <c r="N27" s="40"/>
      <c r="O27" s="40" t="n">
        <f aca="false">17547.68+27062.87</f>
        <v>44610.55</v>
      </c>
      <c r="P27" s="40"/>
      <c r="Q27" s="39"/>
    </row>
    <row r="28" customFormat="false" ht="11.25" hidden="false" customHeight="false" outlineLevel="0" collapsed="false">
      <c r="A28" s="24"/>
      <c r="B28" s="30" t="s">
        <v>39</v>
      </c>
      <c r="C28" s="31"/>
      <c r="D28" s="41"/>
      <c r="E28" s="33" t="n">
        <f aca="false">F28+G28</f>
        <v>39047.17</v>
      </c>
      <c r="F28" s="33" t="n">
        <f aca="false">I28</f>
        <v>5857.05</v>
      </c>
      <c r="G28" s="33" t="n">
        <f aca="false">M28</f>
        <v>33190.12</v>
      </c>
      <c r="H28" s="34" t="n">
        <f aca="false">I28+M28</f>
        <v>39047.17</v>
      </c>
      <c r="I28" s="34" t="n">
        <f aca="false">L28</f>
        <v>5857.05</v>
      </c>
      <c r="J28" s="42"/>
      <c r="K28" s="42"/>
      <c r="L28" s="43" t="n">
        <f aca="false">1596.84+4260.21</f>
        <v>5857.05</v>
      </c>
      <c r="M28" s="42" t="n">
        <f aca="false">O28</f>
        <v>33190.12</v>
      </c>
      <c r="N28" s="42"/>
      <c r="O28" s="42" t="n">
        <f aca="false">9048.68+24141.44</f>
        <v>33190.12</v>
      </c>
      <c r="P28" s="42"/>
      <c r="Q28" s="43"/>
    </row>
    <row r="29" customFormat="false" ht="11.25" hidden="false" customHeight="false" outlineLevel="0" collapsed="false">
      <c r="A29" s="24"/>
      <c r="B29" s="35" t="s">
        <v>37</v>
      </c>
      <c r="C29" s="36"/>
      <c r="D29" s="37" t="s">
        <v>41</v>
      </c>
      <c r="E29" s="38" t="n">
        <f aca="false">F29+G29</f>
        <v>8263</v>
      </c>
      <c r="F29" s="39" t="n">
        <f aca="false">I29</f>
        <v>1239.45</v>
      </c>
      <c r="G29" s="39" t="n">
        <f aca="false">M29</f>
        <v>7023.55</v>
      </c>
      <c r="H29" s="29" t="n">
        <f aca="false">I29+M29</f>
        <v>8263</v>
      </c>
      <c r="I29" s="40" t="n">
        <f aca="false">L29</f>
        <v>1239.45</v>
      </c>
      <c r="J29" s="40"/>
      <c r="K29" s="40"/>
      <c r="L29" s="39" t="n">
        <f aca="false">488.44+751.01</f>
        <v>1239.45</v>
      </c>
      <c r="M29" s="40" t="n">
        <f aca="false">O29</f>
        <v>7023.55</v>
      </c>
      <c r="N29" s="40"/>
      <c r="O29" s="40" t="n">
        <f aca="false">2767.84+4255.71</f>
        <v>7023.55</v>
      </c>
      <c r="P29" s="40"/>
      <c r="Q29" s="39"/>
    </row>
    <row r="30" customFormat="false" ht="11.25" hidden="false" customHeight="false" outlineLevel="0" collapsed="false">
      <c r="A30" s="24"/>
      <c r="B30" s="30" t="s">
        <v>39</v>
      </c>
      <c r="C30" s="31"/>
      <c r="D30" s="41"/>
      <c r="E30" s="33" t="n">
        <f aca="false">F30+G30</f>
        <v>6413.91</v>
      </c>
      <c r="F30" s="33" t="n">
        <f aca="false">I30</f>
        <v>962.09</v>
      </c>
      <c r="G30" s="33" t="n">
        <f aca="false">M30</f>
        <v>5451.82</v>
      </c>
      <c r="H30" s="34" t="n">
        <f aca="false">I30+M30</f>
        <v>6413.91</v>
      </c>
      <c r="I30" s="34" t="n">
        <f aca="false">L30</f>
        <v>962.09</v>
      </c>
      <c r="J30" s="42"/>
      <c r="K30" s="42"/>
      <c r="L30" s="43" t="n">
        <f aca="false">238.12+723.97</f>
        <v>962.09</v>
      </c>
      <c r="M30" s="42" t="n">
        <f aca="false">O30</f>
        <v>5451.82</v>
      </c>
      <c r="N30" s="42"/>
      <c r="O30" s="42" t="n">
        <f aca="false">1349.33+4102.49</f>
        <v>5451.82</v>
      </c>
      <c r="P30" s="42"/>
      <c r="Q30" s="43"/>
    </row>
    <row r="31" customFormat="false" ht="11.25" hidden="false" customHeight="false" outlineLevel="0" collapsed="false">
      <c r="A31" s="24"/>
      <c r="B31" s="35" t="s">
        <v>37</v>
      </c>
      <c r="C31" s="36"/>
      <c r="D31" s="37" t="s">
        <v>42</v>
      </c>
      <c r="E31" s="38" t="n">
        <f aca="false">F31+G31</f>
        <v>115449</v>
      </c>
      <c r="F31" s="39" t="n">
        <f aca="false">I31</f>
        <v>17317.35</v>
      </c>
      <c r="G31" s="39" t="n">
        <f aca="false">M31</f>
        <v>98131.65</v>
      </c>
      <c r="H31" s="29" t="n">
        <f aca="false">I31+M31</f>
        <v>115449</v>
      </c>
      <c r="I31" s="40" t="n">
        <f aca="false">L31</f>
        <v>17317.35</v>
      </c>
      <c r="J31" s="40"/>
      <c r="K31" s="40"/>
      <c r="L31" s="39" t="n">
        <v>17317.35</v>
      </c>
      <c r="M31" s="40" t="n">
        <f aca="false">O31</f>
        <v>98131.65</v>
      </c>
      <c r="N31" s="40"/>
      <c r="O31" s="40" t="n">
        <f aca="false">98131.65</f>
        <v>98131.65</v>
      </c>
      <c r="P31" s="40"/>
      <c r="Q31" s="39"/>
    </row>
    <row r="32" customFormat="false" ht="11.25" hidden="false" customHeight="false" outlineLevel="0" collapsed="false">
      <c r="A32" s="24"/>
      <c r="B32" s="30" t="s">
        <v>39</v>
      </c>
      <c r="C32" s="31"/>
      <c r="D32" s="41"/>
      <c r="E32" s="33" t="n">
        <f aca="false">F32+G32</f>
        <v>113826</v>
      </c>
      <c r="F32" s="33" t="n">
        <f aca="false">I32</f>
        <v>17073.9</v>
      </c>
      <c r="G32" s="33" t="n">
        <f aca="false">M32</f>
        <v>96752.1</v>
      </c>
      <c r="H32" s="34" t="n">
        <f aca="false">I32+M32</f>
        <v>113826</v>
      </c>
      <c r="I32" s="34" t="n">
        <f aca="false">L32</f>
        <v>17073.9</v>
      </c>
      <c r="J32" s="42"/>
      <c r="K32" s="42"/>
      <c r="L32" s="43" t="n">
        <v>17073.9</v>
      </c>
      <c r="M32" s="42" t="n">
        <f aca="false">O32</f>
        <v>96752.1</v>
      </c>
      <c r="N32" s="42"/>
      <c r="O32" s="42" t="n">
        <v>96752.1</v>
      </c>
      <c r="P32" s="42"/>
      <c r="Q32" s="43"/>
    </row>
    <row r="33" customFormat="false" ht="11.25" hidden="false" customHeight="false" outlineLevel="0" collapsed="false">
      <c r="A33" s="24"/>
      <c r="B33" s="35" t="s">
        <v>37</v>
      </c>
      <c r="C33" s="36"/>
      <c r="D33" s="37" t="s">
        <v>43</v>
      </c>
      <c r="E33" s="38" t="n">
        <f aca="false">F33+G33</f>
        <v>21080</v>
      </c>
      <c r="F33" s="39" t="n">
        <f aca="false">I33</f>
        <v>3162</v>
      </c>
      <c r="G33" s="39" t="n">
        <f aca="false">M33</f>
        <v>17918</v>
      </c>
      <c r="H33" s="29" t="n">
        <f aca="false">I33+M33</f>
        <v>21080</v>
      </c>
      <c r="I33" s="40" t="n">
        <f aca="false">L33</f>
        <v>3162</v>
      </c>
      <c r="J33" s="40"/>
      <c r="K33" s="40"/>
      <c r="L33" s="39" t="n">
        <v>3162</v>
      </c>
      <c r="M33" s="40" t="n">
        <f aca="false">O33</f>
        <v>17918</v>
      </c>
      <c r="N33" s="40"/>
      <c r="O33" s="40" t="n">
        <v>17918</v>
      </c>
      <c r="P33" s="40"/>
      <c r="Q33" s="39"/>
    </row>
    <row r="34" customFormat="false" ht="11.25" hidden="false" customHeight="false" outlineLevel="0" collapsed="false">
      <c r="A34" s="24"/>
      <c r="B34" s="30" t="s">
        <v>39</v>
      </c>
      <c r="C34" s="31"/>
      <c r="D34" s="41"/>
      <c r="E34" s="33" t="n">
        <f aca="false">F34+G34</f>
        <v>12196.72</v>
      </c>
      <c r="F34" s="33" t="n">
        <f aca="false">I34</f>
        <v>1829.52</v>
      </c>
      <c r="G34" s="33" t="n">
        <f aca="false">M34</f>
        <v>10367.2</v>
      </c>
      <c r="H34" s="34" t="n">
        <f aca="false">I34+M34</f>
        <v>12196.72</v>
      </c>
      <c r="I34" s="34" t="n">
        <f aca="false">L34</f>
        <v>1829.52</v>
      </c>
      <c r="J34" s="42"/>
      <c r="K34" s="42"/>
      <c r="L34" s="43" t="n">
        <v>1829.52</v>
      </c>
      <c r="M34" s="42" t="n">
        <f aca="false">O34</f>
        <v>10367.2</v>
      </c>
      <c r="N34" s="42"/>
      <c r="O34" s="42" t="n">
        <v>10367.2</v>
      </c>
      <c r="P34" s="42"/>
      <c r="Q34" s="43"/>
    </row>
    <row r="35" customFormat="false" ht="11.25" hidden="false" customHeight="false" outlineLevel="0" collapsed="false">
      <c r="A35" s="24"/>
      <c r="B35" s="35" t="s">
        <v>37</v>
      </c>
      <c r="C35" s="44"/>
      <c r="D35" s="45" t="s">
        <v>44</v>
      </c>
      <c r="E35" s="38" t="n">
        <f aca="false">F35+G35</f>
        <v>158575.76</v>
      </c>
      <c r="F35" s="39" t="n">
        <f aca="false">I35</f>
        <v>23786.36</v>
      </c>
      <c r="G35" s="39" t="n">
        <f aca="false">M35</f>
        <v>134789.4</v>
      </c>
      <c r="H35" s="29" t="n">
        <f aca="false">I35+M35</f>
        <v>158575.76</v>
      </c>
      <c r="I35" s="40" t="n">
        <f aca="false">L35</f>
        <v>23786.36</v>
      </c>
      <c r="J35" s="46"/>
      <c r="K35" s="46"/>
      <c r="L35" s="38" t="n">
        <v>23786.36</v>
      </c>
      <c r="M35" s="40" t="n">
        <f aca="false">O35</f>
        <v>134789.4</v>
      </c>
      <c r="N35" s="46"/>
      <c r="O35" s="46" t="n">
        <v>134789.4</v>
      </c>
      <c r="P35" s="46"/>
      <c r="Q35" s="38"/>
    </row>
    <row r="36" customFormat="false" ht="11.25" hidden="false" customHeight="false" outlineLevel="0" collapsed="false">
      <c r="A36" s="24"/>
      <c r="B36" s="30" t="s">
        <v>39</v>
      </c>
      <c r="C36" s="31"/>
      <c r="D36" s="41"/>
      <c r="E36" s="33" t="n">
        <f aca="false">F36+G36</f>
        <v>135014.3</v>
      </c>
      <c r="F36" s="33" t="n">
        <f aca="false">I36</f>
        <v>20252.13</v>
      </c>
      <c r="G36" s="33" t="n">
        <f aca="false">M36</f>
        <v>114762.17</v>
      </c>
      <c r="H36" s="34" t="n">
        <f aca="false">I36+M36</f>
        <v>135014.3</v>
      </c>
      <c r="I36" s="34" t="n">
        <f aca="false">L36</f>
        <v>20252.13</v>
      </c>
      <c r="J36" s="42"/>
      <c r="K36" s="42"/>
      <c r="L36" s="43" t="n">
        <v>20252.13</v>
      </c>
      <c r="M36" s="42" t="n">
        <f aca="false">O36</f>
        <v>114762.17</v>
      </c>
      <c r="N36" s="42"/>
      <c r="O36" s="42" t="n">
        <v>114762.17</v>
      </c>
      <c r="P36" s="42"/>
      <c r="Q36" s="43"/>
    </row>
    <row r="37" customFormat="false" ht="11.25" hidden="false" customHeight="false" outlineLevel="0" collapsed="false">
      <c r="A37" s="47"/>
      <c r="B37" s="35" t="s">
        <v>37</v>
      </c>
      <c r="C37" s="36"/>
      <c r="D37" s="37" t="s">
        <v>45</v>
      </c>
      <c r="E37" s="38" t="n">
        <f aca="false">F37+G37</f>
        <v>3600</v>
      </c>
      <c r="F37" s="39" t="n">
        <f aca="false">I37</f>
        <v>540</v>
      </c>
      <c r="G37" s="39" t="n">
        <f aca="false">M37</f>
        <v>3060</v>
      </c>
      <c r="H37" s="29" t="n">
        <f aca="false">I37+M37</f>
        <v>3600</v>
      </c>
      <c r="I37" s="40" t="n">
        <f aca="false">L37</f>
        <v>540</v>
      </c>
      <c r="J37" s="40"/>
      <c r="K37" s="40"/>
      <c r="L37" s="39" t="n">
        <v>540</v>
      </c>
      <c r="M37" s="40" t="n">
        <f aca="false">O37</f>
        <v>3060</v>
      </c>
      <c r="N37" s="40"/>
      <c r="O37" s="40" t="n">
        <v>3060</v>
      </c>
      <c r="P37" s="40"/>
      <c r="Q37" s="39"/>
    </row>
    <row r="38" customFormat="false" ht="11.25" hidden="false" customHeight="false" outlineLevel="0" collapsed="false">
      <c r="A38" s="47"/>
      <c r="B38" s="30" t="s">
        <v>39</v>
      </c>
      <c r="C38" s="31"/>
      <c r="D38" s="41"/>
      <c r="E38" s="33" t="n">
        <f aca="false">F38+G38</f>
        <v>1960.89</v>
      </c>
      <c r="F38" s="33" t="n">
        <f aca="false">I38</f>
        <v>294.13</v>
      </c>
      <c r="G38" s="33" t="n">
        <f aca="false">M38</f>
        <v>1666.76</v>
      </c>
      <c r="H38" s="34" t="n">
        <f aca="false">I38+M38</f>
        <v>1960.89</v>
      </c>
      <c r="I38" s="34" t="n">
        <f aca="false">L38</f>
        <v>294.13</v>
      </c>
      <c r="J38" s="42"/>
      <c r="K38" s="42"/>
      <c r="L38" s="43" t="n">
        <v>294.13</v>
      </c>
      <c r="M38" s="42" t="n">
        <f aca="false">O38</f>
        <v>1666.76</v>
      </c>
      <c r="N38" s="42"/>
      <c r="O38" s="42" t="n">
        <v>1666.76</v>
      </c>
      <c r="P38" s="42"/>
      <c r="Q38" s="43"/>
    </row>
    <row r="39" customFormat="false" ht="11.25" hidden="false" customHeight="false" outlineLevel="0" collapsed="false">
      <c r="A39" s="47"/>
      <c r="B39" s="35" t="s">
        <v>37</v>
      </c>
      <c r="C39" s="36"/>
      <c r="D39" s="37" t="s">
        <v>46</v>
      </c>
      <c r="E39" s="38" t="n">
        <f aca="false">F39+G39</f>
        <v>2000</v>
      </c>
      <c r="F39" s="39" t="n">
        <f aca="false">I39</f>
        <v>300</v>
      </c>
      <c r="G39" s="39" t="n">
        <f aca="false">M39</f>
        <v>1700</v>
      </c>
      <c r="H39" s="29" t="n">
        <f aca="false">I39+M39</f>
        <v>2000</v>
      </c>
      <c r="I39" s="40" t="n">
        <f aca="false">L39</f>
        <v>300</v>
      </c>
      <c r="J39" s="40"/>
      <c r="K39" s="40"/>
      <c r="L39" s="39" t="n">
        <v>300</v>
      </c>
      <c r="M39" s="40" t="n">
        <f aca="false">O39</f>
        <v>1700</v>
      </c>
      <c r="N39" s="40"/>
      <c r="O39" s="40" t="n">
        <v>1700</v>
      </c>
      <c r="P39" s="40"/>
      <c r="Q39" s="39"/>
    </row>
    <row r="40" customFormat="false" ht="11.25" hidden="false" customHeight="false" outlineLevel="0" collapsed="false">
      <c r="A40" s="47"/>
      <c r="B40" s="30" t="s">
        <v>39</v>
      </c>
      <c r="C40" s="31"/>
      <c r="D40" s="41"/>
      <c r="E40" s="33" t="n">
        <f aca="false">F40+G40</f>
        <v>2000</v>
      </c>
      <c r="F40" s="33" t="n">
        <f aca="false">I40</f>
        <v>300</v>
      </c>
      <c r="G40" s="33" t="n">
        <f aca="false">M40</f>
        <v>1700</v>
      </c>
      <c r="H40" s="34" t="n">
        <f aca="false">I40+M40</f>
        <v>2000</v>
      </c>
      <c r="I40" s="34" t="n">
        <f aca="false">L40</f>
        <v>300</v>
      </c>
      <c r="J40" s="42"/>
      <c r="K40" s="42"/>
      <c r="L40" s="43" t="n">
        <v>300</v>
      </c>
      <c r="M40" s="42" t="n">
        <f aca="false">O40</f>
        <v>1700</v>
      </c>
      <c r="N40" s="42"/>
      <c r="O40" s="42" t="n">
        <v>1700</v>
      </c>
      <c r="P40" s="42"/>
      <c r="Q40" s="43"/>
    </row>
    <row r="41" customFormat="false" ht="11.25" hidden="false" customHeight="false" outlineLevel="0" collapsed="false">
      <c r="A41" s="47"/>
      <c r="B41" s="35" t="s">
        <v>37</v>
      </c>
      <c r="C41" s="36"/>
      <c r="D41" s="37" t="s">
        <v>47</v>
      </c>
      <c r="E41" s="38" t="n">
        <f aca="false">F41+G41</f>
        <v>2000</v>
      </c>
      <c r="F41" s="39" t="n">
        <f aca="false">I41</f>
        <v>300</v>
      </c>
      <c r="G41" s="39" t="n">
        <f aca="false">M41</f>
        <v>1700</v>
      </c>
      <c r="H41" s="29" t="n">
        <f aca="false">I41+M41</f>
        <v>2000</v>
      </c>
      <c r="I41" s="40" t="n">
        <f aca="false">L41</f>
        <v>300</v>
      </c>
      <c r="J41" s="40"/>
      <c r="K41" s="40"/>
      <c r="L41" s="39" t="n">
        <v>300</v>
      </c>
      <c r="M41" s="40" t="n">
        <f aca="false">O41</f>
        <v>1700</v>
      </c>
      <c r="N41" s="40"/>
      <c r="O41" s="40" t="n">
        <v>1700</v>
      </c>
      <c r="P41" s="40"/>
      <c r="Q41" s="39"/>
    </row>
    <row r="42" customFormat="false" ht="11.25" hidden="false" customHeight="false" outlineLevel="0" collapsed="false">
      <c r="A42" s="47"/>
      <c r="B42" s="30" t="s">
        <v>39</v>
      </c>
      <c r="C42" s="31"/>
      <c r="D42" s="41"/>
      <c r="E42" s="33" t="n">
        <f aca="false">F42+G42</f>
        <v>2000</v>
      </c>
      <c r="F42" s="33" t="n">
        <f aca="false">I42</f>
        <v>300</v>
      </c>
      <c r="G42" s="33" t="n">
        <f aca="false">M42</f>
        <v>1700</v>
      </c>
      <c r="H42" s="34" t="n">
        <f aca="false">I42+M42</f>
        <v>2000</v>
      </c>
      <c r="I42" s="34" t="n">
        <f aca="false">L42</f>
        <v>300</v>
      </c>
      <c r="J42" s="42"/>
      <c r="K42" s="42"/>
      <c r="L42" s="43" t="n">
        <v>300</v>
      </c>
      <c r="M42" s="42" t="n">
        <f aca="false">O42</f>
        <v>1700</v>
      </c>
      <c r="N42" s="42"/>
      <c r="O42" s="42" t="n">
        <v>1700</v>
      </c>
      <c r="P42" s="42"/>
      <c r="Q42" s="43"/>
    </row>
    <row r="43" customFormat="false" ht="11.25" hidden="false" customHeight="false" outlineLevel="0" collapsed="false">
      <c r="A43" s="47"/>
      <c r="B43" s="35" t="s">
        <v>37</v>
      </c>
      <c r="C43" s="44"/>
      <c r="D43" s="45" t="s">
        <v>48</v>
      </c>
      <c r="E43" s="38" t="n">
        <f aca="false">F43+G43</f>
        <v>2337.96</v>
      </c>
      <c r="F43" s="39" t="n">
        <f aca="false">I43</f>
        <v>350.7</v>
      </c>
      <c r="G43" s="39" t="n">
        <f aca="false">M43</f>
        <v>1987.26</v>
      </c>
      <c r="H43" s="29" t="n">
        <f aca="false">I43+M43</f>
        <v>2337.96</v>
      </c>
      <c r="I43" s="40" t="n">
        <f aca="false">L43</f>
        <v>350.7</v>
      </c>
      <c r="J43" s="46"/>
      <c r="K43" s="46"/>
      <c r="L43" s="38" t="n">
        <v>350.7</v>
      </c>
      <c r="M43" s="40" t="n">
        <f aca="false">O43</f>
        <v>1987.26</v>
      </c>
      <c r="N43" s="46"/>
      <c r="O43" s="46" t="n">
        <v>1987.26</v>
      </c>
      <c r="P43" s="46"/>
      <c r="Q43" s="38"/>
    </row>
    <row r="44" customFormat="false" ht="11.25" hidden="false" customHeight="false" outlineLevel="0" collapsed="false">
      <c r="A44" s="47"/>
      <c r="B44" s="30" t="s">
        <v>39</v>
      </c>
      <c r="C44" s="31"/>
      <c r="D44" s="41"/>
      <c r="E44" s="33" t="n">
        <f aca="false">F44+G44</f>
        <v>1971.46</v>
      </c>
      <c r="F44" s="33" t="n">
        <f aca="false">I44</f>
        <v>295.72</v>
      </c>
      <c r="G44" s="33" t="n">
        <f aca="false">M44</f>
        <v>1675.74</v>
      </c>
      <c r="H44" s="34" t="n">
        <f aca="false">I44+M44</f>
        <v>1971.46</v>
      </c>
      <c r="I44" s="34" t="n">
        <f aca="false">L44</f>
        <v>295.72</v>
      </c>
      <c r="J44" s="42"/>
      <c r="K44" s="42"/>
      <c r="L44" s="43" t="n">
        <v>295.72</v>
      </c>
      <c r="M44" s="42" t="n">
        <f aca="false">O44</f>
        <v>1675.74</v>
      </c>
      <c r="N44" s="42"/>
      <c r="O44" s="42" t="n">
        <v>1675.74</v>
      </c>
      <c r="P44" s="42"/>
      <c r="Q44" s="43"/>
    </row>
    <row r="45" customFormat="false" ht="11.25" hidden="false" customHeight="false" outlineLevel="0" collapsed="false">
      <c r="A45" s="47"/>
      <c r="B45" s="48" t="s">
        <v>49</v>
      </c>
      <c r="C45" s="49"/>
      <c r="D45" s="50"/>
      <c r="E45" s="51" t="n">
        <f aca="false">F45+G45</f>
        <v>528904.01</v>
      </c>
      <c r="F45" s="51" t="n">
        <v>79335.6</v>
      </c>
      <c r="G45" s="51" t="n">
        <v>449568.41</v>
      </c>
      <c r="H45" s="52"/>
      <c r="I45" s="52"/>
      <c r="J45" s="52"/>
      <c r="K45" s="52"/>
      <c r="L45" s="51"/>
      <c r="M45" s="52"/>
      <c r="N45" s="52"/>
      <c r="O45" s="52"/>
      <c r="P45" s="52"/>
      <c r="Q45" s="51"/>
    </row>
    <row r="46" customFormat="false" ht="11.25" hidden="false" customHeight="true" outlineLevel="0" collapsed="false">
      <c r="A46" s="24" t="s">
        <v>50</v>
      </c>
      <c r="B46" s="25" t="s">
        <v>28</v>
      </c>
      <c r="C46" s="26" t="s">
        <v>5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1.25" hidden="false" customHeight="false" outlineLevel="0" collapsed="false">
      <c r="A47" s="24"/>
      <c r="B47" s="25" t="s">
        <v>30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1.25" hidden="false" customHeight="false" outlineLevel="0" collapsed="false">
      <c r="A48" s="24"/>
      <c r="B48" s="25" t="s">
        <v>31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30" hidden="false" customHeight="true" outlineLevel="0" collapsed="false">
      <c r="A49" s="24"/>
      <c r="B49" s="25" t="s">
        <v>3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6.5" hidden="false" customHeight="true" outlineLevel="0" collapsed="false">
      <c r="A50" s="24"/>
      <c r="B50" s="25" t="s">
        <v>33</v>
      </c>
      <c r="C50" s="27"/>
      <c r="D50" s="28" t="s">
        <v>52</v>
      </c>
      <c r="E50" s="29" t="n">
        <f aca="false">G50</f>
        <v>813015.53</v>
      </c>
      <c r="F50" s="29"/>
      <c r="G50" s="29" t="n">
        <f aca="false">G51+G52+G75</f>
        <v>813015.53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6.5" hidden="false" customHeight="true" outlineLevel="0" collapsed="false">
      <c r="A51" s="24"/>
      <c r="B51" s="25" t="s">
        <v>35</v>
      </c>
      <c r="C51" s="27"/>
      <c r="D51" s="28"/>
      <c r="E51" s="29" t="n">
        <f aca="false">G51</f>
        <v>149027.74</v>
      </c>
      <c r="F51" s="29"/>
      <c r="G51" s="29" t="n">
        <v>149027.7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6.5" hidden="false" customHeight="true" outlineLevel="0" collapsed="false">
      <c r="A52" s="24"/>
      <c r="B52" s="30" t="s">
        <v>36</v>
      </c>
      <c r="C52" s="31"/>
      <c r="D52" s="32"/>
      <c r="E52" s="33" t="n">
        <f aca="false">G52</f>
        <v>367609.7</v>
      </c>
      <c r="F52" s="33"/>
      <c r="G52" s="33" t="n">
        <f aca="false">M52</f>
        <v>367609.7</v>
      </c>
      <c r="H52" s="34" t="n">
        <f aca="false">M52</f>
        <v>367609.7</v>
      </c>
      <c r="I52" s="34"/>
      <c r="J52" s="34"/>
      <c r="K52" s="34"/>
      <c r="L52" s="34"/>
      <c r="M52" s="34" t="n">
        <f aca="false">N52</f>
        <v>367609.7</v>
      </c>
      <c r="N52" s="34" t="n">
        <f aca="false">N54+N56+N58+N60+N62+N64+N66+N68+N70+N72+N74</f>
        <v>367609.7</v>
      </c>
      <c r="O52" s="34"/>
      <c r="P52" s="34"/>
      <c r="Q52" s="34"/>
    </row>
    <row r="53" customFormat="false" ht="11.25" hidden="false" customHeight="false" outlineLevel="0" collapsed="false">
      <c r="A53" s="24"/>
      <c r="B53" s="35" t="s">
        <v>37</v>
      </c>
      <c r="C53" s="36"/>
      <c r="D53" s="37" t="s">
        <v>53</v>
      </c>
      <c r="E53" s="38" t="n">
        <f aca="false">G53</f>
        <v>3718.52</v>
      </c>
      <c r="F53" s="39"/>
      <c r="G53" s="39" t="n">
        <f aca="false">M53</f>
        <v>3718.52</v>
      </c>
      <c r="H53" s="40" t="n">
        <f aca="false">M53</f>
        <v>3718.52</v>
      </c>
      <c r="I53" s="40"/>
      <c r="J53" s="40"/>
      <c r="K53" s="40"/>
      <c r="L53" s="39"/>
      <c r="M53" s="40" t="n">
        <f aca="false">N53</f>
        <v>3718.52</v>
      </c>
      <c r="N53" s="40" t="n">
        <v>3718.52</v>
      </c>
      <c r="O53" s="40"/>
      <c r="P53" s="40"/>
      <c r="Q53" s="39"/>
    </row>
    <row r="54" customFormat="false" ht="11.25" hidden="false" customHeight="false" outlineLevel="0" collapsed="false">
      <c r="A54" s="24"/>
      <c r="B54" s="30" t="s">
        <v>39</v>
      </c>
      <c r="C54" s="31"/>
      <c r="D54" s="41"/>
      <c r="E54" s="33" t="n">
        <f aca="false">G54</f>
        <v>2204.96</v>
      </c>
      <c r="F54" s="43"/>
      <c r="G54" s="33" t="n">
        <f aca="false">M54</f>
        <v>2204.96</v>
      </c>
      <c r="H54" s="34" t="n">
        <f aca="false">M54</f>
        <v>2204.96</v>
      </c>
      <c r="I54" s="42"/>
      <c r="J54" s="42"/>
      <c r="K54" s="42"/>
      <c r="L54" s="43"/>
      <c r="M54" s="34" t="n">
        <f aca="false">N54</f>
        <v>2204.96</v>
      </c>
      <c r="N54" s="42" t="n">
        <v>2204.96</v>
      </c>
      <c r="O54" s="42"/>
      <c r="P54" s="42"/>
      <c r="Q54" s="43"/>
    </row>
    <row r="55" customFormat="false" ht="11.25" hidden="false" customHeight="false" outlineLevel="0" collapsed="false">
      <c r="A55" s="24"/>
      <c r="B55" s="35" t="s">
        <v>37</v>
      </c>
      <c r="C55" s="36"/>
      <c r="D55" s="37" t="s">
        <v>54</v>
      </c>
      <c r="E55" s="38" t="n">
        <f aca="false">G55</f>
        <v>600.7</v>
      </c>
      <c r="F55" s="39"/>
      <c r="G55" s="39" t="n">
        <f aca="false">M55</f>
        <v>600.7</v>
      </c>
      <c r="H55" s="40" t="n">
        <f aca="false">M55</f>
        <v>600.7</v>
      </c>
      <c r="I55" s="40"/>
      <c r="J55" s="40"/>
      <c r="K55" s="40"/>
      <c r="L55" s="39"/>
      <c r="M55" s="40" t="n">
        <f aca="false">N55</f>
        <v>600.7</v>
      </c>
      <c r="N55" s="40" t="n">
        <v>600.7</v>
      </c>
      <c r="O55" s="40"/>
      <c r="P55" s="40"/>
      <c r="Q55" s="39"/>
    </row>
    <row r="56" customFormat="false" ht="11.25" hidden="false" customHeight="false" outlineLevel="0" collapsed="false">
      <c r="A56" s="24"/>
      <c r="B56" s="30" t="s">
        <v>39</v>
      </c>
      <c r="C56" s="31"/>
      <c r="D56" s="41"/>
      <c r="E56" s="33" t="n">
        <f aca="false">G56</f>
        <v>414.05</v>
      </c>
      <c r="F56" s="43"/>
      <c r="G56" s="33" t="n">
        <f aca="false">M56</f>
        <v>414.05</v>
      </c>
      <c r="H56" s="34" t="n">
        <f aca="false">M56</f>
        <v>414.05</v>
      </c>
      <c r="I56" s="42"/>
      <c r="J56" s="42"/>
      <c r="K56" s="42"/>
      <c r="L56" s="43"/>
      <c r="M56" s="34" t="n">
        <f aca="false">N56</f>
        <v>414.05</v>
      </c>
      <c r="N56" s="42" t="n">
        <v>414.05</v>
      </c>
      <c r="O56" s="42"/>
      <c r="P56" s="42"/>
      <c r="Q56" s="43"/>
    </row>
    <row r="57" customFormat="false" ht="11.25" hidden="false" customHeight="false" outlineLevel="0" collapsed="false">
      <c r="A57" s="24"/>
      <c r="B57" s="35" t="s">
        <v>37</v>
      </c>
      <c r="C57" s="36"/>
      <c r="D57" s="37" t="s">
        <v>55</v>
      </c>
      <c r="E57" s="38" t="n">
        <f aca="false">G57</f>
        <v>29953.79</v>
      </c>
      <c r="F57" s="39"/>
      <c r="G57" s="39" t="n">
        <f aca="false">M57</f>
        <v>29953.79</v>
      </c>
      <c r="H57" s="40" t="n">
        <f aca="false">M57</f>
        <v>29953.79</v>
      </c>
      <c r="I57" s="40"/>
      <c r="J57" s="40"/>
      <c r="K57" s="40"/>
      <c r="L57" s="39"/>
      <c r="M57" s="40" t="n">
        <f aca="false">N57</f>
        <v>29953.79</v>
      </c>
      <c r="N57" s="40" t="n">
        <v>29953.79</v>
      </c>
      <c r="O57" s="40"/>
      <c r="P57" s="40"/>
      <c r="Q57" s="39"/>
    </row>
    <row r="58" customFormat="false" ht="11.25" hidden="false" customHeight="false" outlineLevel="0" collapsed="false">
      <c r="A58" s="24"/>
      <c r="B58" s="30" t="s">
        <v>39</v>
      </c>
      <c r="C58" s="31"/>
      <c r="D58" s="41"/>
      <c r="E58" s="33" t="n">
        <f aca="false">G58</f>
        <v>20830</v>
      </c>
      <c r="F58" s="43"/>
      <c r="G58" s="33" t="n">
        <f aca="false">M58</f>
        <v>20830</v>
      </c>
      <c r="H58" s="34" t="n">
        <f aca="false">M58</f>
        <v>20830</v>
      </c>
      <c r="I58" s="42"/>
      <c r="J58" s="42"/>
      <c r="K58" s="42"/>
      <c r="L58" s="43"/>
      <c r="M58" s="34" t="n">
        <f aca="false">N58</f>
        <v>20830</v>
      </c>
      <c r="N58" s="42" t="n">
        <v>20830</v>
      </c>
      <c r="O58" s="42"/>
      <c r="P58" s="42"/>
      <c r="Q58" s="43"/>
    </row>
    <row r="59" customFormat="false" ht="11.25" hidden="false" customHeight="false" outlineLevel="0" collapsed="false">
      <c r="A59" s="24"/>
      <c r="B59" s="35" t="s">
        <v>37</v>
      </c>
      <c r="C59" s="36"/>
      <c r="D59" s="37" t="s">
        <v>56</v>
      </c>
      <c r="E59" s="38" t="n">
        <f aca="false">G59</f>
        <v>2838.39</v>
      </c>
      <c r="F59" s="39"/>
      <c r="G59" s="39" t="n">
        <f aca="false">M59</f>
        <v>2838.39</v>
      </c>
      <c r="H59" s="40" t="n">
        <f aca="false">M59</f>
        <v>2838.39</v>
      </c>
      <c r="I59" s="40"/>
      <c r="J59" s="40"/>
      <c r="K59" s="40"/>
      <c r="L59" s="39"/>
      <c r="M59" s="40" t="n">
        <f aca="false">N59</f>
        <v>2838.39</v>
      </c>
      <c r="N59" s="40" t="n">
        <v>2838.39</v>
      </c>
      <c r="O59" s="40"/>
      <c r="P59" s="40"/>
      <c r="Q59" s="39"/>
    </row>
    <row r="60" customFormat="false" ht="11.25" hidden="false" customHeight="false" outlineLevel="0" collapsed="false">
      <c r="A60" s="24"/>
      <c r="B60" s="30" t="s">
        <v>39</v>
      </c>
      <c r="C60" s="31"/>
      <c r="D60" s="41"/>
      <c r="E60" s="33" t="n">
        <f aca="false">G60</f>
        <v>1580.79</v>
      </c>
      <c r="F60" s="43"/>
      <c r="G60" s="33" t="n">
        <f aca="false">M60</f>
        <v>1580.79</v>
      </c>
      <c r="H60" s="34" t="n">
        <f aca="false">M60</f>
        <v>1580.79</v>
      </c>
      <c r="I60" s="42"/>
      <c r="J60" s="42"/>
      <c r="K60" s="42"/>
      <c r="L60" s="43"/>
      <c r="M60" s="34" t="n">
        <f aca="false">N60</f>
        <v>1580.79</v>
      </c>
      <c r="N60" s="42" t="n">
        <v>1580.79</v>
      </c>
      <c r="O60" s="42"/>
      <c r="P60" s="42"/>
      <c r="Q60" s="43"/>
    </row>
    <row r="61" customFormat="false" ht="11.25" hidden="false" customHeight="false" outlineLevel="0" collapsed="false">
      <c r="A61" s="24"/>
      <c r="B61" s="35" t="s">
        <v>37</v>
      </c>
      <c r="C61" s="36"/>
      <c r="D61" s="37" t="s">
        <v>57</v>
      </c>
      <c r="E61" s="38" t="n">
        <f aca="false">G61</f>
        <v>7647.92</v>
      </c>
      <c r="F61" s="39"/>
      <c r="G61" s="39" t="n">
        <f aca="false">M61</f>
        <v>7647.92</v>
      </c>
      <c r="H61" s="40" t="n">
        <f aca="false">M61</f>
        <v>7647.92</v>
      </c>
      <c r="I61" s="40"/>
      <c r="J61" s="40"/>
      <c r="K61" s="40"/>
      <c r="L61" s="39"/>
      <c r="M61" s="40" t="n">
        <f aca="false">N61</f>
        <v>7647.92</v>
      </c>
      <c r="N61" s="40" t="n">
        <v>7647.92</v>
      </c>
      <c r="O61" s="40"/>
      <c r="P61" s="40"/>
      <c r="Q61" s="39"/>
    </row>
    <row r="62" customFormat="false" ht="11.25" hidden="false" customHeight="false" outlineLevel="0" collapsed="false">
      <c r="A62" s="24"/>
      <c r="B62" s="30" t="s">
        <v>39</v>
      </c>
      <c r="C62" s="31"/>
      <c r="D62" s="41"/>
      <c r="E62" s="33" t="n">
        <f aca="false">G62</f>
        <v>4325.28</v>
      </c>
      <c r="F62" s="43"/>
      <c r="G62" s="33" t="n">
        <f aca="false">M62</f>
        <v>4325.28</v>
      </c>
      <c r="H62" s="34" t="n">
        <f aca="false">M62</f>
        <v>4325.28</v>
      </c>
      <c r="I62" s="42"/>
      <c r="J62" s="42"/>
      <c r="K62" s="42"/>
      <c r="L62" s="43"/>
      <c r="M62" s="34" t="n">
        <f aca="false">N62</f>
        <v>4325.28</v>
      </c>
      <c r="N62" s="42" t="n">
        <v>4325.28</v>
      </c>
      <c r="O62" s="42"/>
      <c r="P62" s="42"/>
      <c r="Q62" s="43"/>
    </row>
    <row r="63" customFormat="false" ht="11.25" hidden="false" customHeight="false" outlineLevel="0" collapsed="false">
      <c r="A63" s="24"/>
      <c r="B63" s="35" t="s">
        <v>37</v>
      </c>
      <c r="C63" s="44"/>
      <c r="D63" s="45" t="s">
        <v>58</v>
      </c>
      <c r="E63" s="38" t="n">
        <f aca="false">G63</f>
        <v>469112.76</v>
      </c>
      <c r="F63" s="39"/>
      <c r="G63" s="39" t="n">
        <f aca="false">M63</f>
        <v>469112.76</v>
      </c>
      <c r="H63" s="40" t="n">
        <f aca="false">M63</f>
        <v>469112.76</v>
      </c>
      <c r="I63" s="40"/>
      <c r="J63" s="46"/>
      <c r="K63" s="46"/>
      <c r="L63" s="38"/>
      <c r="M63" s="40" t="n">
        <f aca="false">N63</f>
        <v>469112.76</v>
      </c>
      <c r="N63" s="46" t="n">
        <v>469112.76</v>
      </c>
      <c r="O63" s="46"/>
      <c r="P63" s="46"/>
      <c r="Q63" s="38"/>
    </row>
    <row r="64" customFormat="false" ht="11.25" hidden="false" customHeight="false" outlineLevel="0" collapsed="false">
      <c r="A64" s="24"/>
      <c r="B64" s="30" t="s">
        <v>39</v>
      </c>
      <c r="C64" s="31"/>
      <c r="D64" s="41"/>
      <c r="E64" s="33" t="n">
        <f aca="false">G64</f>
        <v>332190.51</v>
      </c>
      <c r="F64" s="43"/>
      <c r="G64" s="33" t="n">
        <f aca="false">M64</f>
        <v>332190.51</v>
      </c>
      <c r="H64" s="34" t="n">
        <f aca="false">M64</f>
        <v>332190.51</v>
      </c>
      <c r="I64" s="42"/>
      <c r="J64" s="42"/>
      <c r="K64" s="42"/>
      <c r="L64" s="43"/>
      <c r="M64" s="34" t="n">
        <f aca="false">N64</f>
        <v>332190.51</v>
      </c>
      <c r="N64" s="42" t="n">
        <v>332190.51</v>
      </c>
      <c r="O64" s="42"/>
      <c r="P64" s="42"/>
      <c r="Q64" s="43"/>
    </row>
    <row r="65" customFormat="false" ht="11.25" hidden="false" customHeight="false" outlineLevel="0" collapsed="false">
      <c r="A65" s="47"/>
      <c r="B65" s="35" t="s">
        <v>37</v>
      </c>
      <c r="C65" s="36"/>
      <c r="D65" s="37" t="s">
        <v>59</v>
      </c>
      <c r="E65" s="38" t="n">
        <f aca="false">G65</f>
        <v>353.28</v>
      </c>
      <c r="F65" s="39"/>
      <c r="G65" s="39" t="n">
        <f aca="false">M65</f>
        <v>353.28</v>
      </c>
      <c r="H65" s="40" t="n">
        <f aca="false">M65</f>
        <v>353.28</v>
      </c>
      <c r="I65" s="40"/>
      <c r="J65" s="40"/>
      <c r="K65" s="40"/>
      <c r="L65" s="39"/>
      <c r="M65" s="40" t="n">
        <f aca="false">N65</f>
        <v>353.28</v>
      </c>
      <c r="N65" s="40" t="n">
        <v>353.28</v>
      </c>
      <c r="O65" s="40"/>
      <c r="P65" s="40"/>
      <c r="Q65" s="39"/>
    </row>
    <row r="66" customFormat="false" ht="11.25" hidden="false" customHeight="false" outlineLevel="0" collapsed="false">
      <c r="A66" s="47"/>
      <c r="B66" s="30" t="s">
        <v>39</v>
      </c>
      <c r="C66" s="31"/>
      <c r="D66" s="41"/>
      <c r="E66" s="33" t="n">
        <f aca="false">G66</f>
        <v>220</v>
      </c>
      <c r="F66" s="43"/>
      <c r="G66" s="33" t="n">
        <f aca="false">M66</f>
        <v>220</v>
      </c>
      <c r="H66" s="34" t="n">
        <f aca="false">M66</f>
        <v>220</v>
      </c>
      <c r="I66" s="42"/>
      <c r="J66" s="42"/>
      <c r="K66" s="42"/>
      <c r="L66" s="43"/>
      <c r="M66" s="34" t="n">
        <f aca="false">N66</f>
        <v>220</v>
      </c>
      <c r="N66" s="42" t="n">
        <v>220</v>
      </c>
      <c r="O66" s="42"/>
      <c r="P66" s="42"/>
      <c r="Q66" s="43"/>
    </row>
    <row r="67" customFormat="false" ht="11.25" hidden="false" customHeight="false" outlineLevel="0" collapsed="false">
      <c r="A67" s="47"/>
      <c r="B67" s="35" t="s">
        <v>37</v>
      </c>
      <c r="C67" s="36"/>
      <c r="D67" s="37" t="s">
        <v>60</v>
      </c>
      <c r="E67" s="38" t="n">
        <f aca="false">G67</f>
        <v>2937.91</v>
      </c>
      <c r="F67" s="39"/>
      <c r="G67" s="39" t="n">
        <f aca="false">M67</f>
        <v>2937.91</v>
      </c>
      <c r="H67" s="40" t="n">
        <f aca="false">M67</f>
        <v>2937.91</v>
      </c>
      <c r="I67" s="40"/>
      <c r="J67" s="40"/>
      <c r="K67" s="40"/>
      <c r="L67" s="39"/>
      <c r="M67" s="40" t="n">
        <f aca="false">N67</f>
        <v>2937.91</v>
      </c>
      <c r="N67" s="40" t="n">
        <v>2937.91</v>
      </c>
      <c r="O67" s="40"/>
      <c r="P67" s="40"/>
      <c r="Q67" s="39"/>
    </row>
    <row r="68" customFormat="false" ht="11.25" hidden="false" customHeight="false" outlineLevel="0" collapsed="false">
      <c r="A68" s="47"/>
      <c r="B68" s="30" t="s">
        <v>39</v>
      </c>
      <c r="C68" s="31"/>
      <c r="D68" s="41"/>
      <c r="E68" s="33" t="n">
        <f aca="false">G68</f>
        <v>2921.28</v>
      </c>
      <c r="F68" s="43"/>
      <c r="G68" s="33" t="n">
        <f aca="false">M68</f>
        <v>2921.28</v>
      </c>
      <c r="H68" s="34" t="n">
        <f aca="false">M68</f>
        <v>2921.28</v>
      </c>
      <c r="I68" s="42"/>
      <c r="J68" s="42"/>
      <c r="K68" s="42"/>
      <c r="L68" s="43"/>
      <c r="M68" s="34" t="n">
        <f aca="false">N68</f>
        <v>2921.28</v>
      </c>
      <c r="N68" s="42" t="n">
        <v>2921.28</v>
      </c>
      <c r="O68" s="42"/>
      <c r="P68" s="42"/>
      <c r="Q68" s="43"/>
    </row>
    <row r="69" customFormat="false" ht="11.25" hidden="false" customHeight="false" outlineLevel="0" collapsed="false">
      <c r="A69" s="47"/>
      <c r="B69" s="35" t="s">
        <v>37</v>
      </c>
      <c r="C69" s="36"/>
      <c r="D69" s="37" t="s">
        <v>61</v>
      </c>
      <c r="E69" s="38" t="n">
        <f aca="false">G69</f>
        <v>3822.7</v>
      </c>
      <c r="F69" s="39"/>
      <c r="G69" s="39" t="n">
        <f aca="false">M69</f>
        <v>3822.7</v>
      </c>
      <c r="H69" s="40" t="n">
        <f aca="false">M69</f>
        <v>3822.7</v>
      </c>
      <c r="I69" s="40"/>
      <c r="J69" s="40"/>
      <c r="K69" s="40"/>
      <c r="L69" s="39"/>
      <c r="M69" s="40" t="n">
        <f aca="false">N69</f>
        <v>3822.7</v>
      </c>
      <c r="N69" s="40" t="n">
        <v>3822.7</v>
      </c>
      <c r="O69" s="40"/>
      <c r="P69" s="40"/>
      <c r="Q69" s="39"/>
    </row>
    <row r="70" customFormat="false" ht="11.25" hidden="false" customHeight="false" outlineLevel="0" collapsed="false">
      <c r="A70" s="47"/>
      <c r="B70" s="30" t="s">
        <v>39</v>
      </c>
      <c r="C70" s="31"/>
      <c r="D70" s="41"/>
      <c r="E70" s="33" t="n">
        <f aca="false">G70</f>
        <v>1931</v>
      </c>
      <c r="F70" s="43"/>
      <c r="G70" s="33" t="n">
        <f aca="false">M70</f>
        <v>1931</v>
      </c>
      <c r="H70" s="34" t="n">
        <f aca="false">M70</f>
        <v>1931</v>
      </c>
      <c r="I70" s="42"/>
      <c r="J70" s="42"/>
      <c r="K70" s="42"/>
      <c r="L70" s="43"/>
      <c r="M70" s="34" t="n">
        <f aca="false">N70</f>
        <v>1931</v>
      </c>
      <c r="N70" s="42" t="n">
        <v>1931</v>
      </c>
      <c r="O70" s="42"/>
      <c r="P70" s="42"/>
      <c r="Q70" s="43"/>
    </row>
    <row r="71" customFormat="false" ht="11.25" hidden="false" customHeight="false" outlineLevel="0" collapsed="false">
      <c r="A71" s="47"/>
      <c r="B71" s="35" t="s">
        <v>37</v>
      </c>
      <c r="C71" s="36"/>
      <c r="D71" s="37" t="s">
        <v>62</v>
      </c>
      <c r="E71" s="38" t="n">
        <f aca="false">G71</f>
        <v>0</v>
      </c>
      <c r="F71" s="39"/>
      <c r="G71" s="39" t="n">
        <f aca="false">M71</f>
        <v>0</v>
      </c>
      <c r="H71" s="40" t="n">
        <f aca="false">M71</f>
        <v>0</v>
      </c>
      <c r="I71" s="40"/>
      <c r="J71" s="40"/>
      <c r="K71" s="40"/>
      <c r="L71" s="39"/>
      <c r="M71" s="40" t="n">
        <f aca="false">N71</f>
        <v>0</v>
      </c>
      <c r="N71" s="40" t="n">
        <v>0</v>
      </c>
      <c r="O71" s="40"/>
      <c r="P71" s="40"/>
      <c r="Q71" s="39"/>
    </row>
    <row r="72" customFormat="false" ht="11.25" hidden="false" customHeight="false" outlineLevel="0" collapsed="false">
      <c r="A72" s="47"/>
      <c r="B72" s="30" t="s">
        <v>39</v>
      </c>
      <c r="C72" s="31"/>
      <c r="D72" s="41"/>
      <c r="E72" s="33" t="n">
        <f aca="false">G72</f>
        <v>0</v>
      </c>
      <c r="F72" s="43"/>
      <c r="G72" s="33" t="n">
        <f aca="false">M72</f>
        <v>0</v>
      </c>
      <c r="H72" s="34" t="n">
        <f aca="false">M72</f>
        <v>0</v>
      </c>
      <c r="I72" s="42"/>
      <c r="J72" s="42"/>
      <c r="K72" s="42"/>
      <c r="L72" s="43"/>
      <c r="M72" s="34" t="n">
        <f aca="false">N72</f>
        <v>0</v>
      </c>
      <c r="N72" s="42" t="n">
        <v>0</v>
      </c>
      <c r="O72" s="42"/>
      <c r="P72" s="42"/>
      <c r="Q72" s="43"/>
    </row>
    <row r="73" customFormat="false" ht="11.25" hidden="false" customHeight="false" outlineLevel="0" collapsed="false">
      <c r="A73" s="47"/>
      <c r="B73" s="35" t="s">
        <v>37</v>
      </c>
      <c r="C73" s="44"/>
      <c r="D73" s="45" t="s">
        <v>63</v>
      </c>
      <c r="E73" s="38" t="n">
        <f aca="false">G73</f>
        <v>991.83</v>
      </c>
      <c r="F73" s="39"/>
      <c r="G73" s="39" t="n">
        <f aca="false">M73</f>
        <v>991.83</v>
      </c>
      <c r="H73" s="40" t="n">
        <f aca="false">M73</f>
        <v>991.83</v>
      </c>
      <c r="I73" s="40"/>
      <c r="J73" s="46"/>
      <c r="K73" s="46"/>
      <c r="L73" s="38"/>
      <c r="M73" s="40" t="n">
        <f aca="false">N73</f>
        <v>991.83</v>
      </c>
      <c r="N73" s="46" t="n">
        <v>991.83</v>
      </c>
      <c r="O73" s="46"/>
      <c r="P73" s="46"/>
      <c r="Q73" s="38"/>
    </row>
    <row r="74" customFormat="false" ht="11.25" hidden="false" customHeight="false" outlineLevel="0" collapsed="false">
      <c r="A74" s="47"/>
      <c r="B74" s="30" t="s">
        <v>39</v>
      </c>
      <c r="C74" s="31"/>
      <c r="D74" s="41"/>
      <c r="E74" s="33" t="n">
        <f aca="false">G74</f>
        <v>991.83</v>
      </c>
      <c r="F74" s="43"/>
      <c r="G74" s="33" t="n">
        <f aca="false">M74</f>
        <v>991.83</v>
      </c>
      <c r="H74" s="34" t="n">
        <f aca="false">M74</f>
        <v>991.83</v>
      </c>
      <c r="I74" s="42"/>
      <c r="J74" s="42"/>
      <c r="K74" s="42"/>
      <c r="L74" s="43"/>
      <c r="M74" s="34" t="n">
        <f aca="false">N74</f>
        <v>991.83</v>
      </c>
      <c r="N74" s="42" t="n">
        <v>991.83</v>
      </c>
      <c r="O74" s="42"/>
      <c r="P74" s="42"/>
      <c r="Q74" s="43"/>
    </row>
    <row r="75" customFormat="false" ht="11.25" hidden="false" customHeight="false" outlineLevel="0" collapsed="false">
      <c r="A75" s="47"/>
      <c r="B75" s="48" t="s">
        <v>49</v>
      </c>
      <c r="C75" s="49"/>
      <c r="D75" s="50"/>
      <c r="E75" s="51" t="n">
        <f aca="false">G75</f>
        <v>296378.09</v>
      </c>
      <c r="F75" s="51"/>
      <c r="G75" s="52" t="n">
        <v>296378.09</v>
      </c>
      <c r="H75" s="52"/>
      <c r="I75" s="52"/>
      <c r="J75" s="52"/>
      <c r="K75" s="52"/>
      <c r="L75" s="51"/>
      <c r="M75" s="52"/>
      <c r="N75" s="52"/>
      <c r="O75" s="52"/>
      <c r="P75" s="52"/>
      <c r="Q75" s="51"/>
    </row>
    <row r="76" customFormat="false" ht="11.25" hidden="false" customHeight="true" outlineLevel="0" collapsed="false">
      <c r="A76" s="53" t="s">
        <v>64</v>
      </c>
      <c r="B76" s="25" t="s">
        <v>28</v>
      </c>
      <c r="C76" s="26" t="s">
        <v>6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1.25" hidden="false" customHeight="false" outlineLevel="0" collapsed="false">
      <c r="A77" s="53"/>
      <c r="B77" s="25" t="s">
        <v>30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1.25" hidden="false" customHeight="false" outlineLevel="0" collapsed="false">
      <c r="A78" s="53"/>
      <c r="B78" s="25" t="s">
        <v>31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30" hidden="false" customHeight="true" outlineLevel="0" collapsed="false">
      <c r="A79" s="53"/>
      <c r="B79" s="25" t="s">
        <v>32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6.5" hidden="false" customHeight="true" outlineLevel="0" collapsed="false">
      <c r="A80" s="53"/>
      <c r="B80" s="25" t="s">
        <v>33</v>
      </c>
      <c r="C80" s="27"/>
      <c r="D80" s="28" t="s">
        <v>66</v>
      </c>
      <c r="E80" s="29" t="n">
        <f aca="false">F80+G80</f>
        <v>312465.09</v>
      </c>
      <c r="F80" s="29" t="n">
        <f aca="false">F81+F82</f>
        <v>46869.77</v>
      </c>
      <c r="G80" s="29" t="n">
        <f aca="false">G81+G82</f>
        <v>265595.32</v>
      </c>
      <c r="H80" s="29" t="n">
        <f aca="false">H82</f>
        <v>89248.09</v>
      </c>
      <c r="I80" s="29" t="n">
        <f aca="false">I82</f>
        <v>13387.22</v>
      </c>
      <c r="J80" s="29"/>
      <c r="K80" s="29"/>
      <c r="L80" s="29" t="n">
        <f aca="false">L82</f>
        <v>13387.22</v>
      </c>
      <c r="M80" s="29" t="n">
        <f aca="false">M82</f>
        <v>75860.87</v>
      </c>
      <c r="N80" s="29"/>
      <c r="O80" s="29"/>
      <c r="P80" s="29"/>
      <c r="Q80" s="29" t="n">
        <f aca="false">Q82</f>
        <v>75860.87</v>
      </c>
    </row>
    <row r="81" customFormat="false" ht="16.5" hidden="false" customHeight="true" outlineLevel="0" collapsed="false">
      <c r="A81" s="53"/>
      <c r="B81" s="25" t="s">
        <v>35</v>
      </c>
      <c r="C81" s="27"/>
      <c r="D81" s="28"/>
      <c r="E81" s="29" t="n">
        <v>223217</v>
      </c>
      <c r="F81" s="29" t="n">
        <v>33482.55</v>
      </c>
      <c r="G81" s="29" t="n">
        <v>189734.45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6.5" hidden="false" customHeight="true" outlineLevel="0" collapsed="false">
      <c r="A82" s="53"/>
      <c r="B82" s="30" t="s">
        <v>36</v>
      </c>
      <c r="C82" s="31"/>
      <c r="D82" s="32"/>
      <c r="E82" s="33" t="n">
        <f aca="false">F82+G82</f>
        <v>89248.09</v>
      </c>
      <c r="F82" s="33" t="n">
        <f aca="false">I82</f>
        <v>13387.22</v>
      </c>
      <c r="G82" s="33" t="n">
        <f aca="false">M82</f>
        <v>75860.87</v>
      </c>
      <c r="H82" s="34" t="n">
        <f aca="false">I82+M82</f>
        <v>89248.09</v>
      </c>
      <c r="I82" s="34" t="n">
        <f aca="false">L82</f>
        <v>13387.22</v>
      </c>
      <c r="J82" s="34"/>
      <c r="K82" s="34"/>
      <c r="L82" s="34" t="n">
        <f aca="false">L84+L86+L88+L90</f>
        <v>13387.22</v>
      </c>
      <c r="M82" s="34" t="n">
        <f aca="false">Q82</f>
        <v>75860.87</v>
      </c>
      <c r="N82" s="34"/>
      <c r="O82" s="34"/>
      <c r="P82" s="34"/>
      <c r="Q82" s="34" t="n">
        <f aca="false">Q84+Q86+Q88+Q90</f>
        <v>75860.87</v>
      </c>
    </row>
    <row r="83" customFormat="false" ht="11.25" hidden="false" customHeight="false" outlineLevel="0" collapsed="false">
      <c r="A83" s="53"/>
      <c r="B83" s="35" t="s">
        <v>37</v>
      </c>
      <c r="C83" s="36"/>
      <c r="D83" s="37" t="s">
        <v>38</v>
      </c>
      <c r="E83" s="38" t="n">
        <f aca="false">F83+G83</f>
        <v>62077.03</v>
      </c>
      <c r="F83" s="39" t="n">
        <f aca="false">I83</f>
        <v>9311.55</v>
      </c>
      <c r="G83" s="39" t="n">
        <f aca="false">M83</f>
        <v>52765.48</v>
      </c>
      <c r="H83" s="40" t="n">
        <f aca="false">I83+M83</f>
        <v>62077.03</v>
      </c>
      <c r="I83" s="40" t="n">
        <f aca="false">L83</f>
        <v>9311.55</v>
      </c>
      <c r="J83" s="40"/>
      <c r="K83" s="40"/>
      <c r="L83" s="39" t="n">
        <v>9311.55</v>
      </c>
      <c r="M83" s="40" t="n">
        <f aca="false">Q83</f>
        <v>52765.48</v>
      </c>
      <c r="N83" s="40"/>
      <c r="O83" s="40"/>
      <c r="P83" s="40"/>
      <c r="Q83" s="39" t="n">
        <v>52765.48</v>
      </c>
    </row>
    <row r="84" customFormat="false" ht="11.25" hidden="false" customHeight="false" outlineLevel="0" collapsed="false">
      <c r="A84" s="53"/>
      <c r="B84" s="30" t="s">
        <v>39</v>
      </c>
      <c r="C84" s="31"/>
      <c r="D84" s="41"/>
      <c r="E84" s="33" t="n">
        <f aca="false">F84+G84</f>
        <v>62073.98</v>
      </c>
      <c r="F84" s="33" t="n">
        <f aca="false">I84</f>
        <v>9311.09</v>
      </c>
      <c r="G84" s="33" t="n">
        <f aca="false">M84</f>
        <v>52762.89</v>
      </c>
      <c r="H84" s="34" t="n">
        <f aca="false">I84+M84</f>
        <v>62073.98</v>
      </c>
      <c r="I84" s="34" t="n">
        <f aca="false">L84</f>
        <v>9311.09</v>
      </c>
      <c r="J84" s="42"/>
      <c r="K84" s="42"/>
      <c r="L84" s="43" t="n">
        <v>9311.09</v>
      </c>
      <c r="M84" s="34" t="n">
        <f aca="false">Q84</f>
        <v>52762.89</v>
      </c>
      <c r="N84" s="42"/>
      <c r="O84" s="42"/>
      <c r="P84" s="42"/>
      <c r="Q84" s="43" t="n">
        <v>52762.89</v>
      </c>
    </row>
    <row r="85" customFormat="false" ht="11.25" hidden="false" customHeight="false" outlineLevel="0" collapsed="false">
      <c r="A85" s="53"/>
      <c r="B85" s="35" t="s">
        <v>37</v>
      </c>
      <c r="C85" s="36"/>
      <c r="D85" s="37" t="s">
        <v>67</v>
      </c>
      <c r="E85" s="38" t="n">
        <f aca="false">F85+G85</f>
        <v>14327.97</v>
      </c>
      <c r="F85" s="39" t="n">
        <f aca="false">I85</f>
        <v>2149.2</v>
      </c>
      <c r="G85" s="39" t="n">
        <f aca="false">M85</f>
        <v>12178.77</v>
      </c>
      <c r="H85" s="40" t="n">
        <f aca="false">I85+M85</f>
        <v>14327.97</v>
      </c>
      <c r="I85" s="40" t="n">
        <f aca="false">L85</f>
        <v>2149.2</v>
      </c>
      <c r="J85" s="40"/>
      <c r="K85" s="40"/>
      <c r="L85" s="39" t="n">
        <v>2149.2</v>
      </c>
      <c r="M85" s="40" t="n">
        <f aca="false">Q85</f>
        <v>12178.77</v>
      </c>
      <c r="N85" s="40"/>
      <c r="O85" s="40"/>
      <c r="P85" s="40"/>
      <c r="Q85" s="39" t="n">
        <v>12178.77</v>
      </c>
    </row>
    <row r="86" customFormat="false" ht="11.25" hidden="false" customHeight="false" outlineLevel="0" collapsed="false">
      <c r="A86" s="53"/>
      <c r="B86" s="30" t="s">
        <v>39</v>
      </c>
      <c r="C86" s="31"/>
      <c r="D86" s="41"/>
      <c r="E86" s="33" t="n">
        <f aca="false">F86+G86</f>
        <v>14327.97</v>
      </c>
      <c r="F86" s="33" t="n">
        <f aca="false">I86</f>
        <v>2149.2</v>
      </c>
      <c r="G86" s="33" t="n">
        <f aca="false">M86</f>
        <v>12178.77</v>
      </c>
      <c r="H86" s="34" t="n">
        <f aca="false">I86+M86</f>
        <v>14327.97</v>
      </c>
      <c r="I86" s="34" t="n">
        <f aca="false">L86</f>
        <v>2149.2</v>
      </c>
      <c r="J86" s="42"/>
      <c r="K86" s="42"/>
      <c r="L86" s="43" t="n">
        <v>2149.2</v>
      </c>
      <c r="M86" s="34" t="n">
        <f aca="false">Q86</f>
        <v>12178.77</v>
      </c>
      <c r="N86" s="42"/>
      <c r="O86" s="42"/>
      <c r="P86" s="42"/>
      <c r="Q86" s="43" t="n">
        <v>12178.77</v>
      </c>
    </row>
    <row r="87" customFormat="false" ht="11.25" hidden="false" customHeight="false" outlineLevel="0" collapsed="false">
      <c r="A87" s="53"/>
      <c r="B87" s="35" t="s">
        <v>37</v>
      </c>
      <c r="C87" s="36"/>
      <c r="D87" s="37" t="s">
        <v>40</v>
      </c>
      <c r="E87" s="38" t="n">
        <f aca="false">F87+G87</f>
        <v>11724</v>
      </c>
      <c r="F87" s="39" t="n">
        <f aca="false">I87</f>
        <v>1758.6</v>
      </c>
      <c r="G87" s="39" t="n">
        <f aca="false">M87</f>
        <v>9965.4</v>
      </c>
      <c r="H87" s="40" t="n">
        <f aca="false">I87+M87</f>
        <v>11724</v>
      </c>
      <c r="I87" s="40" t="n">
        <f aca="false">L87</f>
        <v>1758.6</v>
      </c>
      <c r="J87" s="40"/>
      <c r="K87" s="40"/>
      <c r="L87" s="39" t="n">
        <v>1758.6</v>
      </c>
      <c r="M87" s="40" t="n">
        <f aca="false">Q87</f>
        <v>9965.4</v>
      </c>
      <c r="N87" s="40"/>
      <c r="O87" s="40"/>
      <c r="P87" s="40"/>
      <c r="Q87" s="39" t="n">
        <v>9965.4</v>
      </c>
    </row>
    <row r="88" customFormat="false" ht="11.25" hidden="false" customHeight="false" outlineLevel="0" collapsed="false">
      <c r="A88" s="53"/>
      <c r="B88" s="30" t="s">
        <v>39</v>
      </c>
      <c r="C88" s="31"/>
      <c r="D88" s="41"/>
      <c r="E88" s="33" t="n">
        <f aca="false">F88+G88</f>
        <v>11061.96</v>
      </c>
      <c r="F88" s="33" t="n">
        <f aca="false">I88</f>
        <v>1659.28</v>
      </c>
      <c r="G88" s="33" t="n">
        <f aca="false">M88</f>
        <v>9402.68</v>
      </c>
      <c r="H88" s="34" t="n">
        <f aca="false">I88+M88</f>
        <v>11061.96</v>
      </c>
      <c r="I88" s="34" t="n">
        <f aca="false">L88</f>
        <v>1659.28</v>
      </c>
      <c r="J88" s="42"/>
      <c r="K88" s="42"/>
      <c r="L88" s="43" t="n">
        <v>1659.28</v>
      </c>
      <c r="M88" s="34" t="n">
        <f aca="false">Q88</f>
        <v>9402.68</v>
      </c>
      <c r="N88" s="42"/>
      <c r="O88" s="42"/>
      <c r="P88" s="42"/>
      <c r="Q88" s="43" t="n">
        <v>9402.68</v>
      </c>
    </row>
    <row r="89" customFormat="false" ht="11.25" hidden="false" customHeight="false" outlineLevel="0" collapsed="false">
      <c r="A89" s="53"/>
      <c r="B89" s="35" t="s">
        <v>37</v>
      </c>
      <c r="C89" s="36"/>
      <c r="D89" s="37" t="s">
        <v>41</v>
      </c>
      <c r="E89" s="38" t="n">
        <f aca="false">F89+G89</f>
        <v>1871</v>
      </c>
      <c r="F89" s="39" t="n">
        <f aca="false">I89</f>
        <v>280.65</v>
      </c>
      <c r="G89" s="39" t="n">
        <f aca="false">M89</f>
        <v>1590.35</v>
      </c>
      <c r="H89" s="40" t="n">
        <f aca="false">I89+M89</f>
        <v>1871</v>
      </c>
      <c r="I89" s="40" t="n">
        <f aca="false">L89</f>
        <v>280.65</v>
      </c>
      <c r="J89" s="40"/>
      <c r="K89" s="40"/>
      <c r="L89" s="39" t="n">
        <v>280.65</v>
      </c>
      <c r="M89" s="40" t="n">
        <f aca="false">Q89</f>
        <v>1590.35</v>
      </c>
      <c r="N89" s="40"/>
      <c r="O89" s="40"/>
      <c r="P89" s="40"/>
      <c r="Q89" s="39" t="n">
        <v>1590.35</v>
      </c>
    </row>
    <row r="90" customFormat="false" ht="11.25" hidden="false" customHeight="false" outlineLevel="0" collapsed="false">
      <c r="A90" s="53"/>
      <c r="B90" s="30" t="s">
        <v>39</v>
      </c>
      <c r="C90" s="31"/>
      <c r="D90" s="41"/>
      <c r="E90" s="33" t="n">
        <f aca="false">F90+G90</f>
        <v>1784.18</v>
      </c>
      <c r="F90" s="33" t="n">
        <f aca="false">I90</f>
        <v>267.65</v>
      </c>
      <c r="G90" s="33" t="n">
        <f aca="false">M90</f>
        <v>1516.53</v>
      </c>
      <c r="H90" s="34" t="n">
        <f aca="false">I90+M90</f>
        <v>1784.18</v>
      </c>
      <c r="I90" s="34" t="n">
        <f aca="false">L90</f>
        <v>267.65</v>
      </c>
      <c r="J90" s="42"/>
      <c r="K90" s="42"/>
      <c r="L90" s="43" t="n">
        <v>267.65</v>
      </c>
      <c r="M90" s="34" t="n">
        <f aca="false">Q90</f>
        <v>1516.53</v>
      </c>
      <c r="N90" s="42"/>
      <c r="O90" s="42"/>
      <c r="P90" s="42"/>
      <c r="Q90" s="43" t="n">
        <v>1516.53</v>
      </c>
    </row>
    <row r="91" customFormat="false" ht="11.25" hidden="false" customHeight="true" outlineLevel="0" collapsed="false">
      <c r="A91" s="53" t="s">
        <v>68</v>
      </c>
      <c r="B91" s="25" t="s">
        <v>28</v>
      </c>
      <c r="C91" s="26" t="s">
        <v>6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1.25" hidden="false" customHeight="false" outlineLevel="0" collapsed="false">
      <c r="A92" s="53"/>
      <c r="B92" s="25" t="s">
        <v>3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1.25" hidden="false" customHeight="false" outlineLevel="0" collapsed="false">
      <c r="A93" s="53"/>
      <c r="B93" s="25" t="s">
        <v>3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30" hidden="false" customHeight="true" outlineLevel="0" collapsed="false">
      <c r="A94" s="53"/>
      <c r="B94" s="25" t="s">
        <v>3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6.5" hidden="false" customHeight="true" outlineLevel="0" collapsed="false">
      <c r="A95" s="53"/>
      <c r="B95" s="25" t="s">
        <v>33</v>
      </c>
      <c r="C95" s="27"/>
      <c r="D95" s="28" t="s">
        <v>52</v>
      </c>
      <c r="E95" s="29" t="n">
        <f aca="false">F95+G95</f>
        <v>1094449</v>
      </c>
      <c r="F95" s="29" t="n">
        <f aca="false">F97+F120+F121+F122</f>
        <v>164167.34</v>
      </c>
      <c r="G95" s="29" t="n">
        <f aca="false">G97+G120+G121+G122</f>
        <v>930281.66</v>
      </c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6.5" hidden="false" customHeight="true" outlineLevel="0" collapsed="false">
      <c r="A96" s="53"/>
      <c r="B96" s="25" t="s">
        <v>35</v>
      </c>
      <c r="C96" s="27"/>
      <c r="D96" s="28"/>
      <c r="E96" s="29" t="n">
        <v>0</v>
      </c>
      <c r="F96" s="29" t="n">
        <v>0</v>
      </c>
      <c r="G96" s="29" t="n">
        <v>0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6.5" hidden="false" customHeight="true" outlineLevel="0" collapsed="false">
      <c r="A97" s="53"/>
      <c r="B97" s="30" t="s">
        <v>36</v>
      </c>
      <c r="C97" s="31"/>
      <c r="D97" s="32"/>
      <c r="E97" s="33" t="n">
        <f aca="false">F97+G97</f>
        <v>181441.02</v>
      </c>
      <c r="F97" s="33" t="n">
        <f aca="false">I97</f>
        <v>27216.15</v>
      </c>
      <c r="G97" s="33" t="n">
        <f aca="false">M97</f>
        <v>154224.87</v>
      </c>
      <c r="H97" s="34" t="n">
        <f aca="false">I97+M97</f>
        <v>181441.02</v>
      </c>
      <c r="I97" s="34" t="n">
        <f aca="false">L97</f>
        <v>27216.15</v>
      </c>
      <c r="J97" s="34"/>
      <c r="K97" s="34"/>
      <c r="L97" s="34" t="n">
        <f aca="false">L99+L101+L103+L105+L107+L109+L111+L113+L115+L117+L119</f>
        <v>27216.15</v>
      </c>
      <c r="M97" s="34" t="n">
        <f aca="false">O97</f>
        <v>154224.87</v>
      </c>
      <c r="N97" s="34"/>
      <c r="O97" s="34" t="n">
        <f aca="false">O99+O101+O103+O105+O107+O109+O111+O113+O115+O117+O119</f>
        <v>154224.87</v>
      </c>
      <c r="P97" s="34"/>
      <c r="Q97" s="34"/>
    </row>
    <row r="98" customFormat="false" ht="11.25" hidden="false" customHeight="false" outlineLevel="0" collapsed="false">
      <c r="A98" s="53"/>
      <c r="B98" s="35" t="s">
        <v>37</v>
      </c>
      <c r="C98" s="36"/>
      <c r="D98" s="37" t="s">
        <v>40</v>
      </c>
      <c r="E98" s="38" t="n">
        <f aca="false">F98+G98</f>
        <v>10979.73</v>
      </c>
      <c r="F98" s="39" t="n">
        <f aca="false">I98</f>
        <v>1646.96</v>
      </c>
      <c r="G98" s="39" t="n">
        <f aca="false">M98</f>
        <v>9332.77</v>
      </c>
      <c r="H98" s="40" t="n">
        <f aca="false">I98+M98</f>
        <v>10979.73</v>
      </c>
      <c r="I98" s="40" t="n">
        <f aca="false">L98</f>
        <v>1646.96</v>
      </c>
      <c r="J98" s="40"/>
      <c r="K98" s="40"/>
      <c r="L98" s="39" t="n">
        <v>1646.96</v>
      </c>
      <c r="M98" s="40" t="n">
        <f aca="false">O98</f>
        <v>9332.77</v>
      </c>
      <c r="N98" s="40"/>
      <c r="O98" s="40" t="n">
        <v>9332.77</v>
      </c>
      <c r="P98" s="40"/>
      <c r="Q98" s="39"/>
    </row>
    <row r="99" customFormat="false" ht="11.25" hidden="false" customHeight="false" outlineLevel="0" collapsed="false">
      <c r="A99" s="53"/>
      <c r="B99" s="30" t="s">
        <v>39</v>
      </c>
      <c r="C99" s="31"/>
      <c r="D99" s="41"/>
      <c r="E99" s="33" t="n">
        <f aca="false">F99+G99</f>
        <v>10979.73</v>
      </c>
      <c r="F99" s="33" t="n">
        <f aca="false">I99</f>
        <v>1646.96</v>
      </c>
      <c r="G99" s="33" t="n">
        <f aca="false">M99</f>
        <v>9332.77</v>
      </c>
      <c r="H99" s="34" t="n">
        <f aca="false">I99+M99</f>
        <v>10979.73</v>
      </c>
      <c r="I99" s="34" t="n">
        <f aca="false">L99</f>
        <v>1646.96</v>
      </c>
      <c r="J99" s="42"/>
      <c r="K99" s="42"/>
      <c r="L99" s="43" t="n">
        <v>1646.96</v>
      </c>
      <c r="M99" s="34" t="n">
        <f aca="false">O99</f>
        <v>9332.77</v>
      </c>
      <c r="N99" s="42"/>
      <c r="O99" s="42" t="n">
        <v>9332.77</v>
      </c>
      <c r="P99" s="42"/>
      <c r="Q99" s="43"/>
    </row>
    <row r="100" customFormat="false" ht="11.25" hidden="false" customHeight="false" outlineLevel="0" collapsed="false">
      <c r="A100" s="53"/>
      <c r="B100" s="35" t="s">
        <v>37</v>
      </c>
      <c r="C100" s="36"/>
      <c r="D100" s="37" t="s">
        <v>41</v>
      </c>
      <c r="E100" s="38" t="n">
        <f aca="false">F100+G100</f>
        <v>1605.49</v>
      </c>
      <c r="F100" s="39" t="n">
        <f aca="false">I100</f>
        <v>240.83</v>
      </c>
      <c r="G100" s="39" t="n">
        <f aca="false">M100</f>
        <v>1364.66</v>
      </c>
      <c r="H100" s="40" t="n">
        <f aca="false">I100+M100</f>
        <v>1605.49</v>
      </c>
      <c r="I100" s="40" t="n">
        <f aca="false">L100</f>
        <v>240.83</v>
      </c>
      <c r="J100" s="40"/>
      <c r="K100" s="40"/>
      <c r="L100" s="39" t="n">
        <v>240.83</v>
      </c>
      <c r="M100" s="40" t="n">
        <f aca="false">O100</f>
        <v>1364.66</v>
      </c>
      <c r="N100" s="40"/>
      <c r="O100" s="40" t="n">
        <v>1364.66</v>
      </c>
      <c r="P100" s="40"/>
      <c r="Q100" s="39"/>
    </row>
    <row r="101" customFormat="false" ht="11.25" hidden="false" customHeight="false" outlineLevel="0" collapsed="false">
      <c r="A101" s="53"/>
      <c r="B101" s="30" t="s">
        <v>39</v>
      </c>
      <c r="C101" s="31"/>
      <c r="D101" s="41"/>
      <c r="E101" s="33" t="n">
        <f aca="false">F101+G101</f>
        <v>1605.49</v>
      </c>
      <c r="F101" s="33" t="n">
        <f aca="false">I101</f>
        <v>240.83</v>
      </c>
      <c r="G101" s="33" t="n">
        <f aca="false">M101</f>
        <v>1364.66</v>
      </c>
      <c r="H101" s="34" t="n">
        <f aca="false">I101+M101</f>
        <v>1605.49</v>
      </c>
      <c r="I101" s="34" t="n">
        <f aca="false">L101</f>
        <v>240.83</v>
      </c>
      <c r="J101" s="42"/>
      <c r="K101" s="42"/>
      <c r="L101" s="43" t="n">
        <v>240.83</v>
      </c>
      <c r="M101" s="34" t="n">
        <f aca="false">O101</f>
        <v>1364.66</v>
      </c>
      <c r="N101" s="42"/>
      <c r="O101" s="42" t="n">
        <v>1364.66</v>
      </c>
      <c r="P101" s="42"/>
      <c r="Q101" s="43"/>
    </row>
    <row r="102" customFormat="false" ht="11.25" hidden="false" customHeight="false" outlineLevel="0" collapsed="false">
      <c r="A102" s="53"/>
      <c r="B102" s="35" t="s">
        <v>37</v>
      </c>
      <c r="C102" s="36"/>
      <c r="D102" s="37" t="s">
        <v>42</v>
      </c>
      <c r="E102" s="38" t="n">
        <f aca="false">F102+G102</f>
        <v>85674.69</v>
      </c>
      <c r="F102" s="39" t="n">
        <f aca="false">I102</f>
        <v>12851.19</v>
      </c>
      <c r="G102" s="39" t="n">
        <f aca="false">M102</f>
        <v>72823.5</v>
      </c>
      <c r="H102" s="40" t="n">
        <f aca="false">I102+M102</f>
        <v>85674.69</v>
      </c>
      <c r="I102" s="40" t="n">
        <f aca="false">L102</f>
        <v>12851.19</v>
      </c>
      <c r="J102" s="40"/>
      <c r="K102" s="40"/>
      <c r="L102" s="39" t="n">
        <v>12851.19</v>
      </c>
      <c r="M102" s="40" t="n">
        <f aca="false">O102</f>
        <v>72823.5</v>
      </c>
      <c r="N102" s="40"/>
      <c r="O102" s="40" t="n">
        <v>72823.5</v>
      </c>
      <c r="P102" s="40"/>
      <c r="Q102" s="39"/>
    </row>
    <row r="103" customFormat="false" ht="11.25" hidden="false" customHeight="false" outlineLevel="0" collapsed="false">
      <c r="A103" s="53"/>
      <c r="B103" s="30" t="s">
        <v>39</v>
      </c>
      <c r="C103" s="31"/>
      <c r="D103" s="41"/>
      <c r="E103" s="33" t="n">
        <f aca="false">F103+G103</f>
        <v>85674.69</v>
      </c>
      <c r="F103" s="33" t="n">
        <f aca="false">I103</f>
        <v>12851.19</v>
      </c>
      <c r="G103" s="33" t="n">
        <f aca="false">M103</f>
        <v>72823.5</v>
      </c>
      <c r="H103" s="34" t="n">
        <f aca="false">I103+M103</f>
        <v>85674.69</v>
      </c>
      <c r="I103" s="34" t="n">
        <f aca="false">L103</f>
        <v>12851.19</v>
      </c>
      <c r="J103" s="42"/>
      <c r="K103" s="42"/>
      <c r="L103" s="43" t="n">
        <v>12851.19</v>
      </c>
      <c r="M103" s="34" t="n">
        <f aca="false">O103</f>
        <v>72823.5</v>
      </c>
      <c r="N103" s="42"/>
      <c r="O103" s="42" t="n">
        <v>72823.5</v>
      </c>
      <c r="P103" s="42"/>
      <c r="Q103" s="43"/>
    </row>
    <row r="104" customFormat="false" ht="11.25" hidden="false" customHeight="false" outlineLevel="0" collapsed="false">
      <c r="A104" s="53"/>
      <c r="B104" s="35" t="s">
        <v>37</v>
      </c>
      <c r="C104" s="36"/>
      <c r="D104" s="37" t="s">
        <v>43</v>
      </c>
      <c r="E104" s="38" t="n">
        <f aca="false">F104+G104</f>
        <v>7833.28</v>
      </c>
      <c r="F104" s="39" t="n">
        <f aca="false">I104</f>
        <v>1174.99</v>
      </c>
      <c r="G104" s="39" t="n">
        <f aca="false">M104</f>
        <v>6658.29</v>
      </c>
      <c r="H104" s="40" t="n">
        <f aca="false">I104+M104</f>
        <v>7833.28</v>
      </c>
      <c r="I104" s="40" t="n">
        <f aca="false">L104</f>
        <v>1174.99</v>
      </c>
      <c r="J104" s="40"/>
      <c r="K104" s="40"/>
      <c r="L104" s="39" t="n">
        <v>1174.99</v>
      </c>
      <c r="M104" s="40" t="n">
        <f aca="false">O104</f>
        <v>6658.29</v>
      </c>
      <c r="N104" s="40"/>
      <c r="O104" s="40" t="n">
        <v>6658.29</v>
      </c>
      <c r="P104" s="40"/>
      <c r="Q104" s="39"/>
    </row>
    <row r="105" customFormat="false" ht="11.25" hidden="false" customHeight="false" outlineLevel="0" collapsed="false">
      <c r="A105" s="53"/>
      <c r="B105" s="30" t="s">
        <v>39</v>
      </c>
      <c r="C105" s="31"/>
      <c r="D105" s="41"/>
      <c r="E105" s="33" t="n">
        <f aca="false">F105+G105</f>
        <v>7824.65</v>
      </c>
      <c r="F105" s="33" t="n">
        <f aca="false">I105</f>
        <v>1173.69</v>
      </c>
      <c r="G105" s="33" t="n">
        <f aca="false">M105</f>
        <v>6650.96</v>
      </c>
      <c r="H105" s="34" t="n">
        <f aca="false">I105+M105</f>
        <v>7824.65</v>
      </c>
      <c r="I105" s="34" t="n">
        <f aca="false">L105</f>
        <v>1173.69</v>
      </c>
      <c r="J105" s="42"/>
      <c r="K105" s="42"/>
      <c r="L105" s="43" t="n">
        <v>1173.69</v>
      </c>
      <c r="M105" s="34" t="n">
        <f aca="false">O105</f>
        <v>6650.96</v>
      </c>
      <c r="N105" s="42"/>
      <c r="O105" s="42" t="n">
        <v>6650.96</v>
      </c>
      <c r="P105" s="42"/>
      <c r="Q105" s="43"/>
    </row>
    <row r="106" customFormat="false" ht="11.25" hidden="false" customHeight="false" outlineLevel="0" collapsed="false">
      <c r="A106" s="53"/>
      <c r="B106" s="35" t="s">
        <v>37</v>
      </c>
      <c r="C106" s="36"/>
      <c r="D106" s="37" t="s">
        <v>70</v>
      </c>
      <c r="E106" s="38" t="n">
        <f aca="false">F106+G106</f>
        <v>100</v>
      </c>
      <c r="F106" s="39" t="n">
        <f aca="false">I106</f>
        <v>15</v>
      </c>
      <c r="G106" s="39" t="n">
        <f aca="false">M106</f>
        <v>85</v>
      </c>
      <c r="H106" s="40" t="n">
        <f aca="false">I106+M106</f>
        <v>100</v>
      </c>
      <c r="I106" s="40" t="n">
        <f aca="false">L106</f>
        <v>15</v>
      </c>
      <c r="J106" s="40"/>
      <c r="K106" s="40"/>
      <c r="L106" s="39" t="n">
        <v>15</v>
      </c>
      <c r="M106" s="40" t="n">
        <f aca="false">O106</f>
        <v>85</v>
      </c>
      <c r="N106" s="40"/>
      <c r="O106" s="40" t="n">
        <v>85</v>
      </c>
      <c r="P106" s="40"/>
      <c r="Q106" s="39"/>
    </row>
    <row r="107" customFormat="false" ht="11.25" hidden="false" customHeight="false" outlineLevel="0" collapsed="false">
      <c r="A107" s="53"/>
      <c r="B107" s="30" t="s">
        <v>39</v>
      </c>
      <c r="C107" s="31"/>
      <c r="D107" s="41"/>
      <c r="E107" s="33" t="n">
        <f aca="false">F107+G107</f>
        <v>100</v>
      </c>
      <c r="F107" s="33" t="n">
        <f aca="false">I107</f>
        <v>15</v>
      </c>
      <c r="G107" s="33" t="n">
        <f aca="false">M107</f>
        <v>85</v>
      </c>
      <c r="H107" s="34" t="n">
        <f aca="false">I107+M107</f>
        <v>100</v>
      </c>
      <c r="I107" s="34" t="n">
        <f aca="false">L107</f>
        <v>15</v>
      </c>
      <c r="J107" s="42"/>
      <c r="K107" s="42"/>
      <c r="L107" s="43" t="n">
        <v>15</v>
      </c>
      <c r="M107" s="34" t="n">
        <f aca="false">O107</f>
        <v>85</v>
      </c>
      <c r="N107" s="42"/>
      <c r="O107" s="42" t="n">
        <v>85</v>
      </c>
      <c r="P107" s="42"/>
      <c r="Q107" s="43"/>
    </row>
    <row r="108" customFormat="false" ht="11.25" hidden="false" customHeight="false" outlineLevel="0" collapsed="false">
      <c r="A108" s="53"/>
      <c r="B108" s="35" t="s">
        <v>37</v>
      </c>
      <c r="C108" s="44"/>
      <c r="D108" s="45" t="s">
        <v>71</v>
      </c>
      <c r="E108" s="38" t="n">
        <f aca="false">F108+G108</f>
        <v>500</v>
      </c>
      <c r="F108" s="39" t="n">
        <f aca="false">I108</f>
        <v>75</v>
      </c>
      <c r="G108" s="39" t="n">
        <f aca="false">M108</f>
        <v>425</v>
      </c>
      <c r="H108" s="40" t="n">
        <f aca="false">I108+M108</f>
        <v>500</v>
      </c>
      <c r="I108" s="40" t="n">
        <f aca="false">L108</f>
        <v>75</v>
      </c>
      <c r="J108" s="46"/>
      <c r="K108" s="46"/>
      <c r="L108" s="38" t="n">
        <v>75</v>
      </c>
      <c r="M108" s="40" t="n">
        <f aca="false">O108</f>
        <v>425</v>
      </c>
      <c r="N108" s="46"/>
      <c r="O108" s="46" t="n">
        <v>425</v>
      </c>
      <c r="P108" s="46"/>
      <c r="Q108" s="38"/>
    </row>
    <row r="109" customFormat="false" ht="11.25" hidden="false" customHeight="false" outlineLevel="0" collapsed="false">
      <c r="A109" s="53"/>
      <c r="B109" s="30" t="s">
        <v>39</v>
      </c>
      <c r="C109" s="31"/>
      <c r="D109" s="41"/>
      <c r="E109" s="33" t="n">
        <f aca="false">F109+G109</f>
        <v>500</v>
      </c>
      <c r="F109" s="33" t="n">
        <f aca="false">I109</f>
        <v>75</v>
      </c>
      <c r="G109" s="33" t="n">
        <f aca="false">M109</f>
        <v>425</v>
      </c>
      <c r="H109" s="34" t="n">
        <f aca="false">I109+M109</f>
        <v>500</v>
      </c>
      <c r="I109" s="34" t="n">
        <f aca="false">L109</f>
        <v>75</v>
      </c>
      <c r="J109" s="42"/>
      <c r="K109" s="42"/>
      <c r="L109" s="43" t="n">
        <v>75</v>
      </c>
      <c r="M109" s="34" t="n">
        <f aca="false">O109</f>
        <v>425</v>
      </c>
      <c r="N109" s="42"/>
      <c r="O109" s="42" t="n">
        <v>425</v>
      </c>
      <c r="P109" s="42"/>
      <c r="Q109" s="43"/>
    </row>
    <row r="110" customFormat="false" ht="11.25" hidden="false" customHeight="false" outlineLevel="0" collapsed="false">
      <c r="A110" s="53"/>
      <c r="B110" s="35" t="s">
        <v>37</v>
      </c>
      <c r="C110" s="36"/>
      <c r="D110" s="37" t="s">
        <v>44</v>
      </c>
      <c r="E110" s="38" t="n">
        <f aca="false">F110+G110</f>
        <v>95261.3</v>
      </c>
      <c r="F110" s="39" t="n">
        <f aca="false">I110</f>
        <v>14289.2</v>
      </c>
      <c r="G110" s="39" t="n">
        <f aca="false">M110</f>
        <v>80972.1</v>
      </c>
      <c r="H110" s="40" t="n">
        <f aca="false">I110+M110</f>
        <v>95261.3</v>
      </c>
      <c r="I110" s="40" t="n">
        <f aca="false">L110</f>
        <v>14289.2</v>
      </c>
      <c r="J110" s="40"/>
      <c r="K110" s="40"/>
      <c r="L110" s="39" t="n">
        <v>14289.2</v>
      </c>
      <c r="M110" s="40" t="n">
        <f aca="false">O110</f>
        <v>80972.1</v>
      </c>
      <c r="N110" s="40"/>
      <c r="O110" s="40" t="n">
        <v>80972.1</v>
      </c>
      <c r="P110" s="40"/>
      <c r="Q110" s="39"/>
    </row>
    <row r="111" customFormat="false" ht="11.25" hidden="false" customHeight="false" outlineLevel="0" collapsed="false">
      <c r="A111" s="53"/>
      <c r="B111" s="30" t="s">
        <v>39</v>
      </c>
      <c r="C111" s="31"/>
      <c r="D111" s="41"/>
      <c r="E111" s="33" t="n">
        <f aca="false">F111+G111</f>
        <v>30114.04</v>
      </c>
      <c r="F111" s="33" t="n">
        <f aca="false">I111</f>
        <v>4517.1</v>
      </c>
      <c r="G111" s="33" t="n">
        <f aca="false">M111</f>
        <v>25596.94</v>
      </c>
      <c r="H111" s="34" t="n">
        <f aca="false">I111+M111</f>
        <v>30114.04</v>
      </c>
      <c r="I111" s="34" t="n">
        <f aca="false">L111</f>
        <v>4517.1</v>
      </c>
      <c r="J111" s="42"/>
      <c r="K111" s="42"/>
      <c r="L111" s="43" t="n">
        <v>4517.1</v>
      </c>
      <c r="M111" s="34" t="n">
        <f aca="false">O111</f>
        <v>25596.94</v>
      </c>
      <c r="N111" s="42"/>
      <c r="O111" s="42" t="n">
        <v>25596.94</v>
      </c>
      <c r="P111" s="42"/>
      <c r="Q111" s="43"/>
    </row>
    <row r="112" customFormat="false" ht="11.25" hidden="false" customHeight="false" outlineLevel="0" collapsed="false">
      <c r="A112" s="53"/>
      <c r="B112" s="35" t="s">
        <v>37</v>
      </c>
      <c r="C112" s="36"/>
      <c r="D112" s="37" t="s">
        <v>72</v>
      </c>
      <c r="E112" s="38" t="n">
        <f aca="false">F112+G112</f>
        <v>512.56</v>
      </c>
      <c r="F112" s="39" t="n">
        <f aca="false">I112</f>
        <v>76.9</v>
      </c>
      <c r="G112" s="39" t="n">
        <f aca="false">M112</f>
        <v>435.66</v>
      </c>
      <c r="H112" s="40" t="n">
        <f aca="false">I112+M112</f>
        <v>512.56</v>
      </c>
      <c r="I112" s="40" t="n">
        <f aca="false">L112</f>
        <v>76.9</v>
      </c>
      <c r="J112" s="40"/>
      <c r="K112" s="40"/>
      <c r="L112" s="39" t="n">
        <v>76.9</v>
      </c>
      <c r="M112" s="40" t="n">
        <f aca="false">O112</f>
        <v>435.66</v>
      </c>
      <c r="N112" s="40"/>
      <c r="O112" s="40" t="n">
        <v>435.66</v>
      </c>
      <c r="P112" s="40"/>
      <c r="Q112" s="39"/>
    </row>
    <row r="113" customFormat="false" ht="11.25" hidden="false" customHeight="false" outlineLevel="0" collapsed="false">
      <c r="A113" s="53"/>
      <c r="B113" s="30" t="s">
        <v>39</v>
      </c>
      <c r="C113" s="31"/>
      <c r="D113" s="41"/>
      <c r="E113" s="33" t="n">
        <f aca="false">F113+G113</f>
        <v>512.56</v>
      </c>
      <c r="F113" s="33" t="n">
        <f aca="false">I113</f>
        <v>76.9</v>
      </c>
      <c r="G113" s="33" t="n">
        <f aca="false">M113</f>
        <v>435.66</v>
      </c>
      <c r="H113" s="34" t="n">
        <f aca="false">I113+M113</f>
        <v>512.56</v>
      </c>
      <c r="I113" s="34" t="n">
        <f aca="false">L113</f>
        <v>76.9</v>
      </c>
      <c r="J113" s="42"/>
      <c r="K113" s="42"/>
      <c r="L113" s="43" t="n">
        <v>76.9</v>
      </c>
      <c r="M113" s="34" t="n">
        <f aca="false">O113</f>
        <v>435.66</v>
      </c>
      <c r="N113" s="42"/>
      <c r="O113" s="42" t="n">
        <v>435.66</v>
      </c>
      <c r="P113" s="42"/>
      <c r="Q113" s="43"/>
    </row>
    <row r="114" customFormat="false" ht="11.25" hidden="false" customHeight="false" outlineLevel="0" collapsed="false">
      <c r="A114" s="53"/>
      <c r="B114" s="35" t="s">
        <v>37</v>
      </c>
      <c r="C114" s="36"/>
      <c r="D114" s="37" t="s">
        <v>73</v>
      </c>
      <c r="E114" s="38" t="n">
        <f aca="false">F114+G114</f>
        <v>0</v>
      </c>
      <c r="F114" s="39" t="n">
        <f aca="false">I114</f>
        <v>0</v>
      </c>
      <c r="G114" s="39" t="n">
        <f aca="false">M114</f>
        <v>0</v>
      </c>
      <c r="H114" s="40" t="n">
        <f aca="false">I114+M114</f>
        <v>0</v>
      </c>
      <c r="I114" s="40" t="n">
        <f aca="false">L114</f>
        <v>0</v>
      </c>
      <c r="J114" s="40"/>
      <c r="K114" s="40"/>
      <c r="L114" s="39" t="n">
        <v>0</v>
      </c>
      <c r="M114" s="40" t="n">
        <f aca="false">O114</f>
        <v>0</v>
      </c>
      <c r="N114" s="40"/>
      <c r="O114" s="40" t="n">
        <v>0</v>
      </c>
      <c r="P114" s="40"/>
      <c r="Q114" s="39"/>
    </row>
    <row r="115" customFormat="false" ht="11.25" hidden="false" customHeight="false" outlineLevel="0" collapsed="false">
      <c r="A115" s="53"/>
      <c r="B115" s="30" t="s">
        <v>39</v>
      </c>
      <c r="C115" s="31"/>
      <c r="D115" s="41"/>
      <c r="E115" s="33" t="n">
        <f aca="false">F115+G115</f>
        <v>0</v>
      </c>
      <c r="F115" s="33" t="n">
        <f aca="false">I115</f>
        <v>0</v>
      </c>
      <c r="G115" s="33" t="n">
        <f aca="false">M115</f>
        <v>0</v>
      </c>
      <c r="H115" s="34" t="n">
        <f aca="false">I115+M115</f>
        <v>0</v>
      </c>
      <c r="I115" s="34" t="n">
        <f aca="false">L115</f>
        <v>0</v>
      </c>
      <c r="J115" s="42"/>
      <c r="K115" s="42"/>
      <c r="L115" s="43" t="n">
        <v>0</v>
      </c>
      <c r="M115" s="34" t="n">
        <f aca="false">O115</f>
        <v>0</v>
      </c>
      <c r="N115" s="42"/>
      <c r="O115" s="42" t="n">
        <v>0</v>
      </c>
      <c r="P115" s="42"/>
      <c r="Q115" s="43"/>
    </row>
    <row r="116" customFormat="false" ht="11.25" hidden="false" customHeight="false" outlineLevel="0" collapsed="false">
      <c r="A116" s="53"/>
      <c r="B116" s="35" t="s">
        <v>37</v>
      </c>
      <c r="C116" s="36"/>
      <c r="D116" s="37" t="s">
        <v>74</v>
      </c>
      <c r="E116" s="38" t="n">
        <f aca="false">F116+G116</f>
        <v>2600</v>
      </c>
      <c r="F116" s="39" t="n">
        <f aca="false">I116</f>
        <v>390</v>
      </c>
      <c r="G116" s="39" t="n">
        <f aca="false">M116</f>
        <v>2210</v>
      </c>
      <c r="H116" s="40" t="n">
        <f aca="false">I116+M116</f>
        <v>2600</v>
      </c>
      <c r="I116" s="40" t="n">
        <f aca="false">L116</f>
        <v>390</v>
      </c>
      <c r="J116" s="40"/>
      <c r="K116" s="40"/>
      <c r="L116" s="39" t="n">
        <v>390</v>
      </c>
      <c r="M116" s="40" t="n">
        <f aca="false">O116</f>
        <v>2210</v>
      </c>
      <c r="N116" s="40"/>
      <c r="O116" s="40" t="n">
        <v>2210</v>
      </c>
      <c r="P116" s="40"/>
      <c r="Q116" s="39"/>
    </row>
    <row r="117" customFormat="false" ht="11.25" hidden="false" customHeight="false" outlineLevel="0" collapsed="false">
      <c r="A117" s="53"/>
      <c r="B117" s="30" t="s">
        <v>39</v>
      </c>
      <c r="C117" s="31"/>
      <c r="D117" s="41"/>
      <c r="E117" s="33" t="n">
        <f aca="false">F117+G117</f>
        <v>2600</v>
      </c>
      <c r="F117" s="33" t="n">
        <f aca="false">I117</f>
        <v>390</v>
      </c>
      <c r="G117" s="33" t="n">
        <f aca="false">M117</f>
        <v>2210</v>
      </c>
      <c r="H117" s="34" t="n">
        <f aca="false">I117+M117</f>
        <v>2600</v>
      </c>
      <c r="I117" s="34" t="n">
        <f aca="false">L117</f>
        <v>390</v>
      </c>
      <c r="J117" s="42"/>
      <c r="K117" s="42"/>
      <c r="L117" s="43" t="n">
        <v>390</v>
      </c>
      <c r="M117" s="34" t="n">
        <f aca="false">O117</f>
        <v>2210</v>
      </c>
      <c r="N117" s="42"/>
      <c r="O117" s="42" t="n">
        <v>2210</v>
      </c>
      <c r="P117" s="42"/>
      <c r="Q117" s="43"/>
    </row>
    <row r="118" customFormat="false" ht="11.25" hidden="false" customHeight="false" outlineLevel="0" collapsed="false">
      <c r="A118" s="53"/>
      <c r="B118" s="35" t="s">
        <v>37</v>
      </c>
      <c r="C118" s="44"/>
      <c r="D118" s="45" t="s">
        <v>48</v>
      </c>
      <c r="E118" s="38" t="n">
        <f aca="false">F118+G118</f>
        <v>41529.86</v>
      </c>
      <c r="F118" s="39" t="n">
        <f aca="false">I118</f>
        <v>6229.48</v>
      </c>
      <c r="G118" s="39" t="n">
        <f aca="false">M118</f>
        <v>35300.38</v>
      </c>
      <c r="H118" s="40" t="n">
        <f aca="false">I118+M118</f>
        <v>41529.86</v>
      </c>
      <c r="I118" s="40" t="n">
        <f aca="false">L118</f>
        <v>6229.48</v>
      </c>
      <c r="J118" s="46"/>
      <c r="K118" s="46"/>
      <c r="L118" s="38" t="n">
        <v>6229.48</v>
      </c>
      <c r="M118" s="40" t="n">
        <f aca="false">O118</f>
        <v>35300.38</v>
      </c>
      <c r="N118" s="46"/>
      <c r="O118" s="46" t="n">
        <v>35300.38</v>
      </c>
      <c r="P118" s="46"/>
      <c r="Q118" s="38"/>
    </row>
    <row r="119" customFormat="false" ht="11.25" hidden="false" customHeight="false" outlineLevel="0" collapsed="false">
      <c r="A119" s="53"/>
      <c r="B119" s="30" t="s">
        <v>39</v>
      </c>
      <c r="C119" s="31"/>
      <c r="D119" s="41"/>
      <c r="E119" s="33" t="n">
        <f aca="false">F119+G119</f>
        <v>41529.86</v>
      </c>
      <c r="F119" s="33" t="n">
        <f aca="false">I119</f>
        <v>6229.48</v>
      </c>
      <c r="G119" s="33" t="n">
        <f aca="false">M119</f>
        <v>35300.38</v>
      </c>
      <c r="H119" s="34" t="n">
        <f aca="false">I119+M119</f>
        <v>41529.86</v>
      </c>
      <c r="I119" s="34" t="n">
        <f aca="false">L119</f>
        <v>6229.48</v>
      </c>
      <c r="J119" s="42"/>
      <c r="K119" s="42"/>
      <c r="L119" s="43" t="n">
        <v>6229.48</v>
      </c>
      <c r="M119" s="34" t="n">
        <f aca="false">O119</f>
        <v>35300.38</v>
      </c>
      <c r="N119" s="42"/>
      <c r="O119" s="42" t="n">
        <v>35300.38</v>
      </c>
      <c r="P119" s="42"/>
      <c r="Q119" s="43"/>
    </row>
    <row r="120" customFormat="false" ht="11.25" hidden="false" customHeight="false" outlineLevel="0" collapsed="false">
      <c r="A120" s="53"/>
      <c r="B120" s="48" t="s">
        <v>49</v>
      </c>
      <c r="C120" s="49"/>
      <c r="D120" s="50"/>
      <c r="E120" s="51" t="n">
        <f aca="false">F120+G120</f>
        <v>404027.98</v>
      </c>
      <c r="F120" s="51" t="n">
        <v>60604.19</v>
      </c>
      <c r="G120" s="52" t="n">
        <v>343423.79</v>
      </c>
      <c r="H120" s="52"/>
      <c r="I120" s="52"/>
      <c r="J120" s="52"/>
      <c r="K120" s="52"/>
      <c r="L120" s="51"/>
      <c r="M120" s="52"/>
      <c r="N120" s="52"/>
      <c r="O120" s="52"/>
      <c r="P120" s="52"/>
      <c r="Q120" s="51"/>
    </row>
    <row r="121" customFormat="false" ht="11.25" hidden="false" customHeight="false" outlineLevel="0" collapsed="false">
      <c r="A121" s="53"/>
      <c r="B121" s="48" t="s">
        <v>75</v>
      </c>
      <c r="C121" s="49"/>
      <c r="D121" s="50"/>
      <c r="E121" s="51" t="n">
        <f aca="false">F121+G121</f>
        <v>339390</v>
      </c>
      <c r="F121" s="51" t="n">
        <v>50908.5</v>
      </c>
      <c r="G121" s="52" t="n">
        <v>288481.5</v>
      </c>
      <c r="H121" s="52"/>
      <c r="I121" s="52"/>
      <c r="J121" s="52"/>
      <c r="K121" s="52"/>
      <c r="L121" s="51"/>
      <c r="M121" s="52"/>
      <c r="N121" s="52"/>
      <c r="O121" s="52"/>
      <c r="P121" s="52"/>
      <c r="Q121" s="51"/>
    </row>
    <row r="122" customFormat="false" ht="11.25" hidden="false" customHeight="false" outlineLevel="0" collapsed="false">
      <c r="A122" s="47"/>
      <c r="B122" s="48" t="s">
        <v>76</v>
      </c>
      <c r="C122" s="49"/>
      <c r="D122" s="50"/>
      <c r="E122" s="51" t="n">
        <f aca="false">F122+G122</f>
        <v>169590</v>
      </c>
      <c r="F122" s="51" t="n">
        <v>25438.5</v>
      </c>
      <c r="G122" s="52" t="n">
        <v>144151.5</v>
      </c>
      <c r="H122" s="52"/>
      <c r="I122" s="52"/>
      <c r="J122" s="52"/>
      <c r="K122" s="52"/>
      <c r="L122" s="51"/>
      <c r="M122" s="52"/>
      <c r="N122" s="52"/>
      <c r="O122" s="52"/>
      <c r="P122" s="52"/>
      <c r="Q122" s="51"/>
    </row>
    <row r="123" customFormat="false" ht="11.25" hidden="false" customHeight="true" outlineLevel="0" collapsed="false">
      <c r="A123" s="53" t="s">
        <v>77</v>
      </c>
      <c r="B123" s="25" t="s">
        <v>28</v>
      </c>
      <c r="C123" s="26" t="s">
        <v>78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11.25" hidden="false" customHeight="false" outlineLevel="0" collapsed="false">
      <c r="A124" s="53"/>
      <c r="B124" s="25" t="s">
        <v>30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1.25" hidden="false" customHeight="false" outlineLevel="0" collapsed="false">
      <c r="A125" s="53"/>
      <c r="B125" s="25" t="s">
        <v>31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customFormat="false" ht="30" hidden="false" customHeight="true" outlineLevel="0" collapsed="false">
      <c r="A126" s="53"/>
      <c r="B126" s="25" t="s">
        <v>32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customFormat="false" ht="16.5" hidden="false" customHeight="true" outlineLevel="0" collapsed="false">
      <c r="A127" s="53"/>
      <c r="B127" s="25" t="s">
        <v>33</v>
      </c>
      <c r="C127" s="27"/>
      <c r="D127" s="28" t="s">
        <v>79</v>
      </c>
      <c r="E127" s="29" t="n">
        <f aca="false">F127+G127</f>
        <v>426196</v>
      </c>
      <c r="F127" s="29" t="n">
        <f aca="false">F129+F148</f>
        <v>63929.49</v>
      </c>
      <c r="G127" s="29" t="n">
        <f aca="false">G129+G148</f>
        <v>362266.51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29"/>
    </row>
    <row r="128" customFormat="false" ht="16.5" hidden="false" customHeight="true" outlineLevel="0" collapsed="false">
      <c r="A128" s="53"/>
      <c r="B128" s="25" t="s">
        <v>35</v>
      </c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</row>
    <row r="129" customFormat="false" ht="16.5" hidden="false" customHeight="true" outlineLevel="0" collapsed="false">
      <c r="A129" s="53"/>
      <c r="B129" s="30" t="s">
        <v>36</v>
      </c>
      <c r="C129" s="31"/>
      <c r="D129" s="32"/>
      <c r="E129" s="33" t="n">
        <f aca="false">F129+G129</f>
        <v>118232.85</v>
      </c>
      <c r="F129" s="33" t="n">
        <f aca="false">I129</f>
        <v>17734.93</v>
      </c>
      <c r="G129" s="33" t="n">
        <f aca="false">M129</f>
        <v>100497.92</v>
      </c>
      <c r="H129" s="34" t="n">
        <f aca="false">I129+M129</f>
        <v>118232.85</v>
      </c>
      <c r="I129" s="34" t="n">
        <f aca="false">L129</f>
        <v>17734.93</v>
      </c>
      <c r="J129" s="34"/>
      <c r="K129" s="34"/>
      <c r="L129" s="34" t="n">
        <f aca="false">L131+L133+L135+L137+L139+L141+L143+L145+L147</f>
        <v>17734.93</v>
      </c>
      <c r="M129" s="34" t="n">
        <f aca="false">O129</f>
        <v>100497.92</v>
      </c>
      <c r="N129" s="34"/>
      <c r="O129" s="34" t="n">
        <f aca="false">O131+O133+O135+O137+O139+O141+O143+O145+O147</f>
        <v>100497.92</v>
      </c>
      <c r="P129" s="34"/>
      <c r="Q129" s="34"/>
    </row>
    <row r="130" customFormat="false" ht="11.25" hidden="false" customHeight="false" outlineLevel="0" collapsed="false">
      <c r="A130" s="53"/>
      <c r="B130" s="35" t="s">
        <v>37</v>
      </c>
      <c r="C130" s="36"/>
      <c r="D130" s="37" t="s">
        <v>40</v>
      </c>
      <c r="E130" s="38" t="n">
        <f aca="false">F130+G130</f>
        <v>3038.64</v>
      </c>
      <c r="F130" s="39" t="n">
        <f aca="false">I130</f>
        <v>455.8</v>
      </c>
      <c r="G130" s="39" t="n">
        <f aca="false">M130</f>
        <v>2582.84</v>
      </c>
      <c r="H130" s="40" t="n">
        <f aca="false">I130+M130</f>
        <v>3038.64</v>
      </c>
      <c r="I130" s="40" t="n">
        <f aca="false">L130</f>
        <v>455.8</v>
      </c>
      <c r="J130" s="40"/>
      <c r="K130" s="40"/>
      <c r="L130" s="39" t="n">
        <v>455.8</v>
      </c>
      <c r="M130" s="40" t="n">
        <f aca="false">O130</f>
        <v>2582.84</v>
      </c>
      <c r="N130" s="40"/>
      <c r="O130" s="40" t="n">
        <v>2582.84</v>
      </c>
      <c r="P130" s="40"/>
      <c r="Q130" s="39"/>
    </row>
    <row r="131" customFormat="false" ht="11.25" hidden="false" customHeight="false" outlineLevel="0" collapsed="false">
      <c r="A131" s="53"/>
      <c r="B131" s="30" t="s">
        <v>39</v>
      </c>
      <c r="C131" s="31"/>
      <c r="D131" s="41"/>
      <c r="E131" s="33" t="n">
        <f aca="false">F131+G131</f>
        <v>3038.63</v>
      </c>
      <c r="F131" s="33" t="n">
        <f aca="false">I131</f>
        <v>455.79</v>
      </c>
      <c r="G131" s="33" t="n">
        <f aca="false">M131</f>
        <v>2582.84</v>
      </c>
      <c r="H131" s="34" t="n">
        <f aca="false">I131+M131</f>
        <v>3038.63</v>
      </c>
      <c r="I131" s="34" t="n">
        <f aca="false">L131</f>
        <v>455.79</v>
      </c>
      <c r="J131" s="42"/>
      <c r="K131" s="42"/>
      <c r="L131" s="43" t="n">
        <v>455.79</v>
      </c>
      <c r="M131" s="34" t="n">
        <f aca="false">O131</f>
        <v>2582.84</v>
      </c>
      <c r="N131" s="42"/>
      <c r="O131" s="42" t="n">
        <v>2582.84</v>
      </c>
      <c r="P131" s="42"/>
      <c r="Q131" s="43"/>
    </row>
    <row r="132" customFormat="false" ht="11.25" hidden="false" customHeight="false" outlineLevel="0" collapsed="false">
      <c r="A132" s="53"/>
      <c r="B132" s="35" t="s">
        <v>37</v>
      </c>
      <c r="C132" s="36"/>
      <c r="D132" s="37" t="s">
        <v>41</v>
      </c>
      <c r="E132" s="38" t="n">
        <f aca="false">F132+G132</f>
        <v>484.05</v>
      </c>
      <c r="F132" s="39" t="n">
        <f aca="false">I132</f>
        <v>72.61</v>
      </c>
      <c r="G132" s="39" t="n">
        <f aca="false">M132</f>
        <v>411.44</v>
      </c>
      <c r="H132" s="40" t="n">
        <f aca="false">I132+M132</f>
        <v>484.05</v>
      </c>
      <c r="I132" s="40" t="n">
        <f aca="false">L132</f>
        <v>72.61</v>
      </c>
      <c r="J132" s="40"/>
      <c r="K132" s="40"/>
      <c r="L132" s="39" t="n">
        <v>72.61</v>
      </c>
      <c r="M132" s="40" t="n">
        <f aca="false">O132</f>
        <v>411.44</v>
      </c>
      <c r="N132" s="40"/>
      <c r="O132" s="40" t="n">
        <v>411.44</v>
      </c>
      <c r="P132" s="40"/>
      <c r="Q132" s="39"/>
    </row>
    <row r="133" customFormat="false" ht="11.25" hidden="false" customHeight="false" outlineLevel="0" collapsed="false">
      <c r="A133" s="53"/>
      <c r="B133" s="30" t="s">
        <v>39</v>
      </c>
      <c r="C133" s="31"/>
      <c r="D133" s="41"/>
      <c r="E133" s="33" t="n">
        <f aca="false">F133+G133</f>
        <v>484.04</v>
      </c>
      <c r="F133" s="33" t="n">
        <f aca="false">I133</f>
        <v>72.6</v>
      </c>
      <c r="G133" s="33" t="n">
        <f aca="false">M133</f>
        <v>411.44</v>
      </c>
      <c r="H133" s="34" t="n">
        <f aca="false">I133+M133</f>
        <v>484.04</v>
      </c>
      <c r="I133" s="34" t="n">
        <f aca="false">L133</f>
        <v>72.6</v>
      </c>
      <c r="J133" s="42"/>
      <c r="K133" s="42"/>
      <c r="L133" s="43" t="n">
        <v>72.6</v>
      </c>
      <c r="M133" s="34" t="n">
        <f aca="false">O133</f>
        <v>411.44</v>
      </c>
      <c r="N133" s="42"/>
      <c r="O133" s="42" t="n">
        <v>411.44</v>
      </c>
      <c r="P133" s="42"/>
      <c r="Q133" s="43"/>
    </row>
    <row r="134" customFormat="false" ht="11.25" hidden="false" customHeight="false" outlineLevel="0" collapsed="false">
      <c r="A134" s="53"/>
      <c r="B134" s="35" t="s">
        <v>37</v>
      </c>
      <c r="C134" s="36"/>
      <c r="D134" s="37" t="s">
        <v>42</v>
      </c>
      <c r="E134" s="38" t="n">
        <f aca="false">F134+G134</f>
        <v>34117.28</v>
      </c>
      <c r="F134" s="39" t="n">
        <f aca="false">I134</f>
        <v>5117.59</v>
      </c>
      <c r="G134" s="39" t="n">
        <f aca="false">M134</f>
        <v>28999.69</v>
      </c>
      <c r="H134" s="40" t="n">
        <f aca="false">I134+M134</f>
        <v>34117.28</v>
      </c>
      <c r="I134" s="40" t="n">
        <f aca="false">L134</f>
        <v>5117.59</v>
      </c>
      <c r="J134" s="40"/>
      <c r="K134" s="40"/>
      <c r="L134" s="39" t="n">
        <v>5117.59</v>
      </c>
      <c r="M134" s="40" t="n">
        <f aca="false">O134</f>
        <v>28999.69</v>
      </c>
      <c r="N134" s="40"/>
      <c r="O134" s="40" t="n">
        <v>28999.69</v>
      </c>
      <c r="P134" s="40"/>
      <c r="Q134" s="39"/>
    </row>
    <row r="135" customFormat="false" ht="11.25" hidden="false" customHeight="false" outlineLevel="0" collapsed="false">
      <c r="A135" s="53"/>
      <c r="B135" s="30" t="s">
        <v>39</v>
      </c>
      <c r="C135" s="31"/>
      <c r="D135" s="41"/>
      <c r="E135" s="33" t="n">
        <f aca="false">F135+G135</f>
        <v>34117.28</v>
      </c>
      <c r="F135" s="33" t="n">
        <f aca="false">I135</f>
        <v>5117.59</v>
      </c>
      <c r="G135" s="33" t="n">
        <f aca="false">M135</f>
        <v>28999.69</v>
      </c>
      <c r="H135" s="34" t="n">
        <f aca="false">I135+M135</f>
        <v>34117.28</v>
      </c>
      <c r="I135" s="34" t="n">
        <f aca="false">L135</f>
        <v>5117.59</v>
      </c>
      <c r="J135" s="42"/>
      <c r="K135" s="42"/>
      <c r="L135" s="43" t="n">
        <v>5117.59</v>
      </c>
      <c r="M135" s="34" t="n">
        <f aca="false">O135</f>
        <v>28999.69</v>
      </c>
      <c r="N135" s="42"/>
      <c r="O135" s="42" t="n">
        <v>28999.69</v>
      </c>
      <c r="P135" s="42"/>
      <c r="Q135" s="43"/>
    </row>
    <row r="136" customFormat="false" ht="11.25" hidden="false" customHeight="false" outlineLevel="0" collapsed="false">
      <c r="A136" s="53"/>
      <c r="B136" s="35" t="s">
        <v>37</v>
      </c>
      <c r="C136" s="36"/>
      <c r="D136" s="37" t="s">
        <v>43</v>
      </c>
      <c r="E136" s="38" t="n">
        <f aca="false">F136+G136</f>
        <v>22914.94</v>
      </c>
      <c r="F136" s="39" t="n">
        <f aca="false">I136</f>
        <v>3437.24</v>
      </c>
      <c r="G136" s="39" t="n">
        <f aca="false">M136</f>
        <v>19477.7</v>
      </c>
      <c r="H136" s="40" t="n">
        <f aca="false">I136+M136</f>
        <v>22914.94</v>
      </c>
      <c r="I136" s="40" t="n">
        <f aca="false">L136</f>
        <v>3437.24</v>
      </c>
      <c r="J136" s="40"/>
      <c r="K136" s="40"/>
      <c r="L136" s="39" t="n">
        <v>3437.24</v>
      </c>
      <c r="M136" s="40" t="n">
        <f aca="false">O136</f>
        <v>19477.7</v>
      </c>
      <c r="N136" s="40"/>
      <c r="O136" s="40" t="n">
        <v>19477.7</v>
      </c>
      <c r="P136" s="40"/>
      <c r="Q136" s="39"/>
    </row>
    <row r="137" customFormat="false" ht="11.25" hidden="false" customHeight="false" outlineLevel="0" collapsed="false">
      <c r="A137" s="53"/>
      <c r="B137" s="30" t="s">
        <v>39</v>
      </c>
      <c r="C137" s="31"/>
      <c r="D137" s="41"/>
      <c r="E137" s="33" t="n">
        <f aca="false">F137+G137</f>
        <v>22913.5</v>
      </c>
      <c r="F137" s="33" t="n">
        <f aca="false">I137</f>
        <v>3437.03</v>
      </c>
      <c r="G137" s="33" t="n">
        <f aca="false">M137</f>
        <v>19476.47</v>
      </c>
      <c r="H137" s="34" t="n">
        <f aca="false">I137+M137</f>
        <v>22913.5</v>
      </c>
      <c r="I137" s="34" t="n">
        <f aca="false">L137</f>
        <v>3437.03</v>
      </c>
      <c r="J137" s="42"/>
      <c r="K137" s="42"/>
      <c r="L137" s="43" t="n">
        <v>3437.03</v>
      </c>
      <c r="M137" s="34" t="n">
        <f aca="false">O137</f>
        <v>19476.47</v>
      </c>
      <c r="N137" s="42"/>
      <c r="O137" s="42" t="n">
        <v>19476.47</v>
      </c>
      <c r="P137" s="42"/>
      <c r="Q137" s="43"/>
    </row>
    <row r="138" customFormat="false" ht="11.25" hidden="false" customHeight="false" outlineLevel="0" collapsed="false">
      <c r="A138" s="53"/>
      <c r="B138" s="35" t="s">
        <v>37</v>
      </c>
      <c r="C138" s="36"/>
      <c r="D138" s="37" t="s">
        <v>44</v>
      </c>
      <c r="E138" s="38" t="n">
        <f aca="false">F138+G138</f>
        <v>6846.62</v>
      </c>
      <c r="F138" s="39" t="n">
        <f aca="false">I138</f>
        <v>1026.99</v>
      </c>
      <c r="G138" s="39" t="n">
        <f aca="false">M138</f>
        <v>5819.63</v>
      </c>
      <c r="H138" s="40" t="n">
        <f aca="false">I138+M138</f>
        <v>6846.62</v>
      </c>
      <c r="I138" s="40" t="n">
        <f aca="false">L138</f>
        <v>1026.99</v>
      </c>
      <c r="J138" s="40"/>
      <c r="K138" s="40"/>
      <c r="L138" s="39" t="n">
        <v>1026.99</v>
      </c>
      <c r="M138" s="40" t="n">
        <f aca="false">O138</f>
        <v>5819.63</v>
      </c>
      <c r="N138" s="40"/>
      <c r="O138" s="40" t="n">
        <v>5819.63</v>
      </c>
      <c r="P138" s="40"/>
      <c r="Q138" s="39"/>
    </row>
    <row r="139" customFormat="false" ht="11.25" hidden="false" customHeight="false" outlineLevel="0" collapsed="false">
      <c r="A139" s="53"/>
      <c r="B139" s="30" t="s">
        <v>39</v>
      </c>
      <c r="C139" s="31"/>
      <c r="D139" s="41"/>
      <c r="E139" s="33" t="n">
        <f aca="false">F139+G139</f>
        <v>6716.62</v>
      </c>
      <c r="F139" s="33" t="n">
        <f aca="false">I139</f>
        <v>1007.49</v>
      </c>
      <c r="G139" s="33" t="n">
        <f aca="false">M139</f>
        <v>5709.13</v>
      </c>
      <c r="H139" s="34" t="n">
        <f aca="false">I139+M139</f>
        <v>6716.62</v>
      </c>
      <c r="I139" s="34" t="n">
        <f aca="false">L139</f>
        <v>1007.49</v>
      </c>
      <c r="J139" s="42"/>
      <c r="K139" s="42"/>
      <c r="L139" s="43" t="n">
        <v>1007.49</v>
      </c>
      <c r="M139" s="34" t="n">
        <f aca="false">O139</f>
        <v>5709.13</v>
      </c>
      <c r="N139" s="42"/>
      <c r="O139" s="42" t="n">
        <v>5709.13</v>
      </c>
      <c r="P139" s="42"/>
      <c r="Q139" s="43"/>
    </row>
    <row r="140" customFormat="false" ht="11.25" hidden="false" customHeight="false" outlineLevel="0" collapsed="false">
      <c r="A140" s="53"/>
      <c r="B140" s="35" t="s">
        <v>37</v>
      </c>
      <c r="C140" s="44"/>
      <c r="D140" s="45" t="s">
        <v>72</v>
      </c>
      <c r="E140" s="38" t="n">
        <f aca="false">F140+G140</f>
        <v>528.44</v>
      </c>
      <c r="F140" s="39" t="n">
        <f aca="false">I140</f>
        <v>79.27</v>
      </c>
      <c r="G140" s="39" t="n">
        <f aca="false">M140</f>
        <v>449.17</v>
      </c>
      <c r="H140" s="40" t="n">
        <f aca="false">I140+M140</f>
        <v>528.44</v>
      </c>
      <c r="I140" s="40" t="n">
        <f aca="false">L140</f>
        <v>79.27</v>
      </c>
      <c r="J140" s="46"/>
      <c r="K140" s="46"/>
      <c r="L140" s="38" t="n">
        <v>79.27</v>
      </c>
      <c r="M140" s="40" t="n">
        <f aca="false">O140</f>
        <v>449.17</v>
      </c>
      <c r="N140" s="46"/>
      <c r="O140" s="46" t="n">
        <v>449.17</v>
      </c>
      <c r="P140" s="46"/>
      <c r="Q140" s="38"/>
    </row>
    <row r="141" customFormat="false" ht="11.25" hidden="false" customHeight="false" outlineLevel="0" collapsed="false">
      <c r="A141" s="53"/>
      <c r="B141" s="30" t="s">
        <v>39</v>
      </c>
      <c r="C141" s="31"/>
      <c r="D141" s="41"/>
      <c r="E141" s="33" t="n">
        <f aca="false">F141+G141</f>
        <v>528.44</v>
      </c>
      <c r="F141" s="33" t="n">
        <f aca="false">I141</f>
        <v>79.27</v>
      </c>
      <c r="G141" s="33" t="n">
        <f aca="false">M141</f>
        <v>449.17</v>
      </c>
      <c r="H141" s="34" t="n">
        <f aca="false">I141+M141</f>
        <v>528.44</v>
      </c>
      <c r="I141" s="34" t="n">
        <f aca="false">L141</f>
        <v>79.27</v>
      </c>
      <c r="J141" s="42"/>
      <c r="K141" s="42"/>
      <c r="L141" s="43" t="n">
        <v>79.27</v>
      </c>
      <c r="M141" s="34" t="n">
        <f aca="false">O141</f>
        <v>449.17</v>
      </c>
      <c r="N141" s="42"/>
      <c r="O141" s="42" t="n">
        <v>449.17</v>
      </c>
      <c r="P141" s="42"/>
      <c r="Q141" s="43"/>
    </row>
    <row r="142" customFormat="false" ht="11.25" hidden="false" customHeight="false" outlineLevel="0" collapsed="false">
      <c r="A142" s="53"/>
      <c r="B142" s="35" t="s">
        <v>37</v>
      </c>
      <c r="C142" s="36"/>
      <c r="D142" s="37" t="s">
        <v>74</v>
      </c>
      <c r="E142" s="38" t="n">
        <f aca="false">F142+G142</f>
        <v>89450</v>
      </c>
      <c r="F142" s="39" t="n">
        <f aca="false">I142</f>
        <v>12967.5</v>
      </c>
      <c r="G142" s="39" t="n">
        <f aca="false">M142</f>
        <v>76482.5</v>
      </c>
      <c r="H142" s="40" t="n">
        <f aca="false">I142+M142</f>
        <v>89450</v>
      </c>
      <c r="I142" s="40" t="n">
        <f aca="false">L142</f>
        <v>12967.5</v>
      </c>
      <c r="J142" s="40"/>
      <c r="K142" s="40"/>
      <c r="L142" s="39" t="n">
        <v>12967.5</v>
      </c>
      <c r="M142" s="40" t="n">
        <f aca="false">O142</f>
        <v>76482.5</v>
      </c>
      <c r="N142" s="40"/>
      <c r="O142" s="40" t="n">
        <v>76482.5</v>
      </c>
      <c r="P142" s="40"/>
      <c r="Q142" s="39"/>
    </row>
    <row r="143" customFormat="false" ht="11.25" hidden="false" customHeight="false" outlineLevel="0" collapsed="false">
      <c r="A143" s="53"/>
      <c r="B143" s="30" t="s">
        <v>39</v>
      </c>
      <c r="C143" s="31"/>
      <c r="D143" s="41"/>
      <c r="E143" s="33" t="n">
        <f aca="false">F143+G143</f>
        <v>43314.48</v>
      </c>
      <c r="F143" s="33" t="n">
        <f aca="false">I143</f>
        <v>6497.17</v>
      </c>
      <c r="G143" s="33" t="n">
        <f aca="false">M143</f>
        <v>36817.31</v>
      </c>
      <c r="H143" s="34" t="n">
        <f aca="false">I143+M143</f>
        <v>43314.48</v>
      </c>
      <c r="I143" s="34" t="n">
        <f aca="false">L143</f>
        <v>6497.17</v>
      </c>
      <c r="J143" s="42"/>
      <c r="K143" s="42"/>
      <c r="L143" s="43" t="n">
        <v>6497.17</v>
      </c>
      <c r="M143" s="34" t="n">
        <f aca="false">O143</f>
        <v>36817.31</v>
      </c>
      <c r="N143" s="42"/>
      <c r="O143" s="42" t="n">
        <v>36817.31</v>
      </c>
      <c r="P143" s="42"/>
      <c r="Q143" s="43"/>
    </row>
    <row r="144" customFormat="false" ht="11.25" hidden="false" customHeight="false" outlineLevel="0" collapsed="false">
      <c r="A144" s="53"/>
      <c r="B144" s="35" t="s">
        <v>37</v>
      </c>
      <c r="C144" s="36"/>
      <c r="D144" s="37" t="s">
        <v>46</v>
      </c>
      <c r="E144" s="38" t="n">
        <f aca="false">F144+G144</f>
        <v>120</v>
      </c>
      <c r="F144" s="39" t="n">
        <f aca="false">I144</f>
        <v>18</v>
      </c>
      <c r="G144" s="39" t="n">
        <f aca="false">M144</f>
        <v>102</v>
      </c>
      <c r="H144" s="40" t="n">
        <f aca="false">I144+M144</f>
        <v>120</v>
      </c>
      <c r="I144" s="40" t="n">
        <f aca="false">L144</f>
        <v>18</v>
      </c>
      <c r="J144" s="40"/>
      <c r="K144" s="40"/>
      <c r="L144" s="39" t="n">
        <v>18</v>
      </c>
      <c r="M144" s="40" t="n">
        <f aca="false">O144</f>
        <v>102</v>
      </c>
      <c r="N144" s="40"/>
      <c r="O144" s="40" t="n">
        <v>102</v>
      </c>
      <c r="P144" s="40"/>
      <c r="Q144" s="39"/>
    </row>
    <row r="145" customFormat="false" ht="11.25" hidden="false" customHeight="false" outlineLevel="0" collapsed="false">
      <c r="A145" s="53"/>
      <c r="B145" s="30" t="s">
        <v>39</v>
      </c>
      <c r="C145" s="31"/>
      <c r="D145" s="41"/>
      <c r="E145" s="33" t="n">
        <f aca="false">F145+G145</f>
        <v>119.86</v>
      </c>
      <c r="F145" s="33" t="n">
        <f aca="false">I145</f>
        <v>17.99</v>
      </c>
      <c r="G145" s="33" t="n">
        <f aca="false">M145</f>
        <v>101.87</v>
      </c>
      <c r="H145" s="34" t="n">
        <f aca="false">I145+M145</f>
        <v>119.86</v>
      </c>
      <c r="I145" s="34" t="n">
        <f aca="false">L145</f>
        <v>17.99</v>
      </c>
      <c r="J145" s="42"/>
      <c r="K145" s="42"/>
      <c r="L145" s="43" t="n">
        <v>17.99</v>
      </c>
      <c r="M145" s="34" t="n">
        <f aca="false">O145</f>
        <v>101.87</v>
      </c>
      <c r="N145" s="42"/>
      <c r="O145" s="42" t="n">
        <v>101.87</v>
      </c>
      <c r="P145" s="42"/>
      <c r="Q145" s="43"/>
    </row>
    <row r="146" customFormat="false" ht="11.25" hidden="false" customHeight="false" outlineLevel="0" collapsed="false">
      <c r="A146" s="53"/>
      <c r="B146" s="35" t="s">
        <v>37</v>
      </c>
      <c r="C146" s="36"/>
      <c r="D146" s="37" t="s">
        <v>48</v>
      </c>
      <c r="E146" s="38" t="n">
        <f aca="false">F146+G146</f>
        <v>7000</v>
      </c>
      <c r="F146" s="39" t="n">
        <f aca="false">I146</f>
        <v>1050</v>
      </c>
      <c r="G146" s="39" t="n">
        <f aca="false">M146</f>
        <v>5950</v>
      </c>
      <c r="H146" s="40" t="n">
        <f aca="false">I146+M146</f>
        <v>7000</v>
      </c>
      <c r="I146" s="40" t="n">
        <f aca="false">L146</f>
        <v>1050</v>
      </c>
      <c r="J146" s="40"/>
      <c r="K146" s="40"/>
      <c r="L146" s="39" t="n">
        <v>1050</v>
      </c>
      <c r="M146" s="40" t="n">
        <f aca="false">O146</f>
        <v>5950</v>
      </c>
      <c r="N146" s="40"/>
      <c r="O146" s="40" t="n">
        <v>5950</v>
      </c>
      <c r="P146" s="40"/>
      <c r="Q146" s="39"/>
    </row>
    <row r="147" customFormat="false" ht="11.25" hidden="false" customHeight="false" outlineLevel="0" collapsed="false">
      <c r="A147" s="53"/>
      <c r="B147" s="30" t="s">
        <v>39</v>
      </c>
      <c r="C147" s="31"/>
      <c r="D147" s="41"/>
      <c r="E147" s="33" t="n">
        <f aca="false">F147+G147</f>
        <v>7000</v>
      </c>
      <c r="F147" s="33" t="n">
        <f aca="false">I147</f>
        <v>1050</v>
      </c>
      <c r="G147" s="33" t="n">
        <f aca="false">M147</f>
        <v>5950</v>
      </c>
      <c r="H147" s="34" t="n">
        <f aca="false">I147+M147</f>
        <v>7000</v>
      </c>
      <c r="I147" s="34" t="n">
        <f aca="false">L147</f>
        <v>1050</v>
      </c>
      <c r="J147" s="42"/>
      <c r="K147" s="42"/>
      <c r="L147" s="43" t="n">
        <v>1050</v>
      </c>
      <c r="M147" s="34" t="n">
        <f aca="false">O147</f>
        <v>5950</v>
      </c>
      <c r="N147" s="42"/>
      <c r="O147" s="42" t="n">
        <v>5950</v>
      </c>
      <c r="P147" s="42"/>
      <c r="Q147" s="43"/>
    </row>
    <row r="148" customFormat="false" ht="11.25" hidden="false" customHeight="false" outlineLevel="0" collapsed="false">
      <c r="A148" s="53"/>
      <c r="B148" s="48" t="s">
        <v>49</v>
      </c>
      <c r="C148" s="49"/>
      <c r="D148" s="50"/>
      <c r="E148" s="51" t="n">
        <f aca="false">F148+G148</f>
        <v>307963.15</v>
      </c>
      <c r="F148" s="51" t="n">
        <v>46194.56</v>
      </c>
      <c r="G148" s="51" t="n">
        <v>261768.59</v>
      </c>
      <c r="H148" s="52"/>
      <c r="I148" s="52"/>
      <c r="J148" s="52"/>
      <c r="K148" s="52"/>
      <c r="L148" s="51"/>
      <c r="M148" s="52"/>
      <c r="N148" s="52"/>
      <c r="O148" s="52"/>
      <c r="P148" s="52"/>
      <c r="Q148" s="51"/>
    </row>
    <row r="149" customFormat="false" ht="11.25" hidden="true" customHeight="false" outlineLevel="0" collapsed="false">
      <c r="A149" s="53"/>
      <c r="B149" s="48" t="s">
        <v>75</v>
      </c>
      <c r="C149" s="49"/>
      <c r="D149" s="50"/>
      <c r="E149" s="51"/>
      <c r="F149" s="51"/>
      <c r="G149" s="51"/>
      <c r="H149" s="52"/>
      <c r="I149" s="52"/>
      <c r="J149" s="52"/>
      <c r="K149" s="52"/>
      <c r="L149" s="51"/>
      <c r="M149" s="52"/>
      <c r="N149" s="52"/>
      <c r="O149" s="52"/>
      <c r="P149" s="52"/>
      <c r="Q149" s="51"/>
    </row>
    <row r="150" customFormat="false" ht="11.25" hidden="false" customHeight="true" outlineLevel="0" collapsed="false">
      <c r="A150" s="53" t="s">
        <v>80</v>
      </c>
      <c r="B150" s="25" t="s">
        <v>28</v>
      </c>
      <c r="C150" s="26" t="s">
        <v>81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11.25" hidden="false" customHeight="false" outlineLevel="0" collapsed="false">
      <c r="A151" s="53"/>
      <c r="B151" s="25" t="s">
        <v>30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</row>
    <row r="152" customFormat="false" ht="11.25" hidden="false" customHeight="false" outlineLevel="0" collapsed="false">
      <c r="A152" s="53"/>
      <c r="B152" s="25" t="s">
        <v>31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</row>
    <row r="153" customFormat="false" ht="30" hidden="false" customHeight="true" outlineLevel="0" collapsed="false">
      <c r="A153" s="53"/>
      <c r="B153" s="25" t="s">
        <v>32</v>
      </c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</row>
    <row r="154" customFormat="false" ht="16.5" hidden="false" customHeight="true" outlineLevel="0" collapsed="false">
      <c r="A154" s="53"/>
      <c r="B154" s="25" t="s">
        <v>33</v>
      </c>
      <c r="C154" s="27"/>
      <c r="D154" s="28" t="s">
        <v>52</v>
      </c>
      <c r="E154" s="29" t="n">
        <f aca="false">F154+G154</f>
        <v>1220150</v>
      </c>
      <c r="F154" s="29" t="n">
        <f aca="false">F156+F173+F174+F175+F176</f>
        <v>183019.2</v>
      </c>
      <c r="G154" s="29" t="n">
        <f aca="false">G156+G173+G174+G175+G176</f>
        <v>1037130.8</v>
      </c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6.5" hidden="false" customHeight="true" outlineLevel="0" collapsed="false">
      <c r="A155" s="53"/>
      <c r="B155" s="25" t="s">
        <v>35</v>
      </c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6.5" hidden="false" customHeight="true" outlineLevel="0" collapsed="false">
      <c r="A156" s="53"/>
      <c r="B156" s="30" t="s">
        <v>36</v>
      </c>
      <c r="C156" s="31"/>
      <c r="D156" s="32"/>
      <c r="E156" s="33" t="n">
        <f aca="false">F156+G156</f>
        <v>205513.54</v>
      </c>
      <c r="F156" s="33" t="n">
        <f aca="false">I156</f>
        <v>30827.03</v>
      </c>
      <c r="G156" s="33" t="n">
        <f aca="false">M156</f>
        <v>174686.51</v>
      </c>
      <c r="H156" s="34" t="n">
        <f aca="false">I156+M156</f>
        <v>205513.54</v>
      </c>
      <c r="I156" s="34" t="n">
        <f aca="false">L156</f>
        <v>30827.03</v>
      </c>
      <c r="J156" s="34"/>
      <c r="K156" s="34"/>
      <c r="L156" s="34" t="n">
        <f aca="false">L158+L160+L162+L164+L166+L168+L170+L172</f>
        <v>30827.03</v>
      </c>
      <c r="M156" s="34" t="n">
        <f aca="false">O156</f>
        <v>174686.51</v>
      </c>
      <c r="N156" s="34"/>
      <c r="O156" s="34" t="n">
        <f aca="false">O158+O160+O162+O164+O166+O168+O170+O172</f>
        <v>174686.51</v>
      </c>
      <c r="P156" s="34"/>
      <c r="Q156" s="34"/>
    </row>
    <row r="157" customFormat="false" ht="11.25" hidden="false" customHeight="false" outlineLevel="0" collapsed="false">
      <c r="A157" s="53"/>
      <c r="B157" s="35" t="s">
        <v>37</v>
      </c>
      <c r="C157" s="36"/>
      <c r="D157" s="37" t="s">
        <v>40</v>
      </c>
      <c r="E157" s="38" t="n">
        <f aca="false">F157+G157</f>
        <v>3809.8</v>
      </c>
      <c r="F157" s="39" t="n">
        <f aca="false">I157</f>
        <v>572.3</v>
      </c>
      <c r="G157" s="39" t="n">
        <f aca="false">M157</f>
        <v>3237.5</v>
      </c>
      <c r="H157" s="40" t="n">
        <f aca="false">I157+M157</f>
        <v>3809.8</v>
      </c>
      <c r="I157" s="40" t="n">
        <f aca="false">L157</f>
        <v>572.3</v>
      </c>
      <c r="J157" s="40"/>
      <c r="K157" s="40"/>
      <c r="L157" s="39" t="n">
        <v>572.3</v>
      </c>
      <c r="M157" s="40" t="n">
        <f aca="false">O157</f>
        <v>3237.5</v>
      </c>
      <c r="N157" s="40"/>
      <c r="O157" s="40" t="n">
        <v>3237.5</v>
      </c>
      <c r="P157" s="40"/>
      <c r="Q157" s="39"/>
    </row>
    <row r="158" customFormat="false" ht="11.25" hidden="false" customHeight="false" outlineLevel="0" collapsed="false">
      <c r="A158" s="53"/>
      <c r="B158" s="30" t="s">
        <v>39</v>
      </c>
      <c r="C158" s="31"/>
      <c r="D158" s="41"/>
      <c r="E158" s="33" t="n">
        <f aca="false">F158+G158</f>
        <v>3808.27</v>
      </c>
      <c r="F158" s="33" t="n">
        <f aca="false">I158</f>
        <v>571.24</v>
      </c>
      <c r="G158" s="33" t="n">
        <f aca="false">M158</f>
        <v>3237.03</v>
      </c>
      <c r="H158" s="34" t="n">
        <f aca="false">I158+M158</f>
        <v>3808.27</v>
      </c>
      <c r="I158" s="34" t="n">
        <f aca="false">L158</f>
        <v>571.24</v>
      </c>
      <c r="J158" s="42"/>
      <c r="K158" s="42"/>
      <c r="L158" s="43" t="n">
        <v>571.24</v>
      </c>
      <c r="M158" s="34" t="n">
        <f aca="false">O158</f>
        <v>3237.03</v>
      </c>
      <c r="N158" s="42"/>
      <c r="O158" s="42" t="n">
        <v>3237.03</v>
      </c>
      <c r="P158" s="42"/>
      <c r="Q158" s="43"/>
    </row>
    <row r="159" customFormat="false" ht="11.25" hidden="false" customHeight="false" outlineLevel="0" collapsed="false">
      <c r="A159" s="53"/>
      <c r="B159" s="35" t="s">
        <v>37</v>
      </c>
      <c r="C159" s="36"/>
      <c r="D159" s="37" t="s">
        <v>41</v>
      </c>
      <c r="E159" s="38" t="n">
        <f aca="false">F159+G159</f>
        <v>729.92</v>
      </c>
      <c r="F159" s="39" t="n">
        <f aca="false">I159</f>
        <v>109.49</v>
      </c>
      <c r="G159" s="39" t="n">
        <f aca="false">M159</f>
        <v>620.43</v>
      </c>
      <c r="H159" s="40" t="n">
        <f aca="false">I159+M159</f>
        <v>729.92</v>
      </c>
      <c r="I159" s="40" t="n">
        <f aca="false">L159</f>
        <v>109.49</v>
      </c>
      <c r="J159" s="40"/>
      <c r="K159" s="40"/>
      <c r="L159" s="39" t="n">
        <v>109.49</v>
      </c>
      <c r="M159" s="40" t="n">
        <f aca="false">O159</f>
        <v>620.43</v>
      </c>
      <c r="N159" s="40"/>
      <c r="O159" s="40" t="n">
        <v>620.43</v>
      </c>
      <c r="P159" s="40"/>
      <c r="Q159" s="39"/>
    </row>
    <row r="160" customFormat="false" ht="11.25" hidden="false" customHeight="false" outlineLevel="0" collapsed="false">
      <c r="A160" s="53"/>
      <c r="B160" s="30" t="s">
        <v>39</v>
      </c>
      <c r="C160" s="31"/>
      <c r="D160" s="41"/>
      <c r="E160" s="33" t="n">
        <f aca="false">F160+G160</f>
        <v>729.87</v>
      </c>
      <c r="F160" s="33" t="n">
        <f aca="false">I160</f>
        <v>109.48</v>
      </c>
      <c r="G160" s="33" t="n">
        <f aca="false">M160</f>
        <v>620.39</v>
      </c>
      <c r="H160" s="34" t="n">
        <f aca="false">I160+M160</f>
        <v>729.87</v>
      </c>
      <c r="I160" s="34" t="n">
        <f aca="false">L160</f>
        <v>109.48</v>
      </c>
      <c r="J160" s="42"/>
      <c r="K160" s="42"/>
      <c r="L160" s="43" t="n">
        <v>109.48</v>
      </c>
      <c r="M160" s="34" t="n">
        <f aca="false">O160</f>
        <v>620.39</v>
      </c>
      <c r="N160" s="42"/>
      <c r="O160" s="42" t="n">
        <v>620.39</v>
      </c>
      <c r="P160" s="42"/>
      <c r="Q160" s="43"/>
    </row>
    <row r="161" customFormat="false" ht="11.25" hidden="false" customHeight="false" outlineLevel="0" collapsed="false">
      <c r="A161" s="53"/>
      <c r="B161" s="35" t="s">
        <v>37</v>
      </c>
      <c r="C161" s="36"/>
      <c r="D161" s="37" t="s">
        <v>42</v>
      </c>
      <c r="E161" s="38" t="n">
        <f aca="false">F161+G161</f>
        <v>35791.49</v>
      </c>
      <c r="F161" s="39" t="n">
        <f aca="false">I161</f>
        <v>5368.73</v>
      </c>
      <c r="G161" s="39" t="n">
        <f aca="false">M161</f>
        <v>30422.76</v>
      </c>
      <c r="H161" s="40" t="n">
        <f aca="false">I161+M161</f>
        <v>35791.49</v>
      </c>
      <c r="I161" s="40" t="n">
        <f aca="false">L161</f>
        <v>5368.73</v>
      </c>
      <c r="J161" s="40"/>
      <c r="K161" s="40"/>
      <c r="L161" s="39" t="n">
        <v>5368.73</v>
      </c>
      <c r="M161" s="40" t="n">
        <f aca="false">O161</f>
        <v>30422.76</v>
      </c>
      <c r="N161" s="40"/>
      <c r="O161" s="40" t="n">
        <v>30422.76</v>
      </c>
      <c r="P161" s="40"/>
      <c r="Q161" s="39"/>
    </row>
    <row r="162" customFormat="false" ht="11.25" hidden="false" customHeight="false" outlineLevel="0" collapsed="false">
      <c r="A162" s="53"/>
      <c r="B162" s="30" t="s">
        <v>39</v>
      </c>
      <c r="C162" s="31"/>
      <c r="D162" s="41"/>
      <c r="E162" s="33" t="n">
        <f aca="false">F162+G162</f>
        <v>35791.46</v>
      </c>
      <c r="F162" s="33" t="n">
        <f aca="false">I162</f>
        <v>5368.72</v>
      </c>
      <c r="G162" s="33" t="n">
        <f aca="false">M162</f>
        <v>30422.74</v>
      </c>
      <c r="H162" s="34" t="n">
        <f aca="false">I162+M162</f>
        <v>35791.46</v>
      </c>
      <c r="I162" s="34" t="n">
        <f aca="false">L162</f>
        <v>5368.72</v>
      </c>
      <c r="J162" s="42"/>
      <c r="K162" s="42"/>
      <c r="L162" s="43" t="n">
        <v>5368.72</v>
      </c>
      <c r="M162" s="34" t="n">
        <f aca="false">O162</f>
        <v>30422.74</v>
      </c>
      <c r="N162" s="42"/>
      <c r="O162" s="42" t="n">
        <v>30422.74</v>
      </c>
      <c r="P162" s="42"/>
      <c r="Q162" s="43"/>
    </row>
    <row r="163" customFormat="false" ht="11.25" hidden="false" customHeight="false" outlineLevel="0" collapsed="false">
      <c r="A163" s="53"/>
      <c r="B163" s="35" t="s">
        <v>37</v>
      </c>
      <c r="C163" s="36"/>
      <c r="D163" s="37" t="s">
        <v>43</v>
      </c>
      <c r="E163" s="38" t="n">
        <f aca="false">F163+G163</f>
        <v>3983.54</v>
      </c>
      <c r="F163" s="39" t="n">
        <f aca="false">I163</f>
        <v>597.05</v>
      </c>
      <c r="G163" s="39" t="n">
        <f aca="false">M163</f>
        <v>3386.49</v>
      </c>
      <c r="H163" s="40" t="n">
        <f aca="false">I163+M163</f>
        <v>3983.54</v>
      </c>
      <c r="I163" s="40" t="n">
        <f aca="false">L163</f>
        <v>597.05</v>
      </c>
      <c r="J163" s="40"/>
      <c r="K163" s="40"/>
      <c r="L163" s="39" t="n">
        <v>597.05</v>
      </c>
      <c r="M163" s="40" t="n">
        <f aca="false">O163</f>
        <v>3386.49</v>
      </c>
      <c r="N163" s="40"/>
      <c r="O163" s="40" t="n">
        <v>3386.49</v>
      </c>
      <c r="P163" s="40"/>
      <c r="Q163" s="39"/>
    </row>
    <row r="164" customFormat="false" ht="11.25" hidden="false" customHeight="false" outlineLevel="0" collapsed="false">
      <c r="A164" s="53"/>
      <c r="B164" s="30" t="s">
        <v>39</v>
      </c>
      <c r="C164" s="31"/>
      <c r="D164" s="41"/>
      <c r="E164" s="33" t="n">
        <f aca="false">F164+G164</f>
        <v>3899</v>
      </c>
      <c r="F164" s="33" t="n">
        <f aca="false">I164</f>
        <v>584.85</v>
      </c>
      <c r="G164" s="33" t="n">
        <f aca="false">M164</f>
        <v>3314.15</v>
      </c>
      <c r="H164" s="34" t="n">
        <f aca="false">I164+M164</f>
        <v>3899</v>
      </c>
      <c r="I164" s="34" t="n">
        <f aca="false">L164</f>
        <v>584.85</v>
      </c>
      <c r="J164" s="42"/>
      <c r="K164" s="42"/>
      <c r="L164" s="43" t="n">
        <v>584.85</v>
      </c>
      <c r="M164" s="34" t="n">
        <f aca="false">O164</f>
        <v>3314.15</v>
      </c>
      <c r="N164" s="42"/>
      <c r="O164" s="42" t="n">
        <v>3314.15</v>
      </c>
      <c r="P164" s="42"/>
      <c r="Q164" s="43"/>
    </row>
    <row r="165" customFormat="false" ht="11.25" hidden="false" customHeight="false" outlineLevel="0" collapsed="false">
      <c r="A165" s="53"/>
      <c r="B165" s="35" t="s">
        <v>37</v>
      </c>
      <c r="C165" s="36"/>
      <c r="D165" s="37" t="s">
        <v>70</v>
      </c>
      <c r="E165" s="38" t="n">
        <f aca="false">F165+G165</f>
        <v>30000</v>
      </c>
      <c r="F165" s="39" t="n">
        <f aca="false">I165</f>
        <v>4500</v>
      </c>
      <c r="G165" s="39" t="n">
        <f aca="false">M165</f>
        <v>25500</v>
      </c>
      <c r="H165" s="40" t="n">
        <f aca="false">I165+M165</f>
        <v>30000</v>
      </c>
      <c r="I165" s="40" t="n">
        <f aca="false">L165</f>
        <v>4500</v>
      </c>
      <c r="J165" s="40"/>
      <c r="K165" s="40"/>
      <c r="L165" s="39" t="n">
        <v>4500</v>
      </c>
      <c r="M165" s="40" t="n">
        <f aca="false">O165</f>
        <v>25500</v>
      </c>
      <c r="N165" s="40"/>
      <c r="O165" s="40" t="n">
        <v>25500</v>
      </c>
      <c r="P165" s="40"/>
      <c r="Q165" s="39"/>
    </row>
    <row r="166" customFormat="false" ht="11.25" hidden="false" customHeight="false" outlineLevel="0" collapsed="false">
      <c r="A166" s="53"/>
      <c r="B166" s="30" t="s">
        <v>39</v>
      </c>
      <c r="C166" s="31"/>
      <c r="D166" s="41"/>
      <c r="E166" s="33" t="n">
        <f aca="false">F166+G166</f>
        <v>30000</v>
      </c>
      <c r="F166" s="33" t="n">
        <f aca="false">I166</f>
        <v>4500</v>
      </c>
      <c r="G166" s="33" t="n">
        <f aca="false">M166</f>
        <v>25500</v>
      </c>
      <c r="H166" s="34" t="n">
        <f aca="false">I166+M166</f>
        <v>30000</v>
      </c>
      <c r="I166" s="34" t="n">
        <f aca="false">L166</f>
        <v>4500</v>
      </c>
      <c r="J166" s="42"/>
      <c r="K166" s="42"/>
      <c r="L166" s="43" t="n">
        <v>4500</v>
      </c>
      <c r="M166" s="34" t="n">
        <f aca="false">O166</f>
        <v>25500</v>
      </c>
      <c r="N166" s="42"/>
      <c r="O166" s="42" t="n">
        <v>25500</v>
      </c>
      <c r="P166" s="42"/>
      <c r="Q166" s="43"/>
    </row>
    <row r="167" customFormat="false" ht="11.25" hidden="false" customHeight="false" outlineLevel="0" collapsed="false">
      <c r="A167" s="53"/>
      <c r="B167" s="35" t="s">
        <v>37</v>
      </c>
      <c r="C167" s="44"/>
      <c r="D167" s="45" t="s">
        <v>44</v>
      </c>
      <c r="E167" s="38" t="n">
        <f aca="false">F167+G167</f>
        <v>116060.25</v>
      </c>
      <c r="F167" s="39" t="n">
        <f aca="false">I167</f>
        <v>17408.68</v>
      </c>
      <c r="G167" s="39" t="n">
        <f aca="false">M167</f>
        <v>98651.57</v>
      </c>
      <c r="H167" s="40" t="n">
        <f aca="false">I167+M167</f>
        <v>116060.25</v>
      </c>
      <c r="I167" s="40" t="n">
        <f aca="false">L167</f>
        <v>17408.68</v>
      </c>
      <c r="J167" s="46"/>
      <c r="K167" s="46"/>
      <c r="L167" s="38" t="n">
        <v>17408.68</v>
      </c>
      <c r="M167" s="40" t="n">
        <f aca="false">O167</f>
        <v>98651.57</v>
      </c>
      <c r="N167" s="46"/>
      <c r="O167" s="46" t="n">
        <v>98651.57</v>
      </c>
      <c r="P167" s="46"/>
      <c r="Q167" s="38"/>
    </row>
    <row r="168" customFormat="false" ht="11.25" hidden="false" customHeight="false" outlineLevel="0" collapsed="false">
      <c r="A168" s="53"/>
      <c r="B168" s="30" t="s">
        <v>39</v>
      </c>
      <c r="C168" s="31"/>
      <c r="D168" s="41"/>
      <c r="E168" s="33" t="n">
        <f aca="false">F168+G168</f>
        <v>115969.94</v>
      </c>
      <c r="F168" s="33" t="n">
        <f aca="false">I168</f>
        <v>17395.49</v>
      </c>
      <c r="G168" s="33" t="n">
        <f aca="false">M168</f>
        <v>98574.45</v>
      </c>
      <c r="H168" s="34" t="n">
        <f aca="false">I168+M168</f>
        <v>115969.94</v>
      </c>
      <c r="I168" s="34" t="n">
        <f aca="false">L168</f>
        <v>17395.49</v>
      </c>
      <c r="J168" s="42"/>
      <c r="K168" s="42"/>
      <c r="L168" s="43" t="n">
        <v>17395.49</v>
      </c>
      <c r="M168" s="34" t="n">
        <f aca="false">O168</f>
        <v>98574.45</v>
      </c>
      <c r="N168" s="42"/>
      <c r="O168" s="42" t="n">
        <v>98574.45</v>
      </c>
      <c r="P168" s="42"/>
      <c r="Q168" s="43"/>
    </row>
    <row r="169" customFormat="false" ht="11.25" hidden="false" customHeight="false" outlineLevel="0" collapsed="false">
      <c r="A169" s="53"/>
      <c r="B169" s="35" t="s">
        <v>37</v>
      </c>
      <c r="C169" s="36"/>
      <c r="D169" s="37" t="s">
        <v>72</v>
      </c>
      <c r="E169" s="38" t="n">
        <f aca="false">F169+G169</f>
        <v>400</v>
      </c>
      <c r="F169" s="39" t="n">
        <f aca="false">I169</f>
        <v>60</v>
      </c>
      <c r="G169" s="39" t="n">
        <f aca="false">M169</f>
        <v>340</v>
      </c>
      <c r="H169" s="40" t="n">
        <f aca="false">I169+M169</f>
        <v>400</v>
      </c>
      <c r="I169" s="40" t="n">
        <f aca="false">L169</f>
        <v>60</v>
      </c>
      <c r="J169" s="40"/>
      <c r="K169" s="40"/>
      <c r="L169" s="39" t="n">
        <v>60</v>
      </c>
      <c r="M169" s="40" t="n">
        <f aca="false">O169</f>
        <v>340</v>
      </c>
      <c r="N169" s="40"/>
      <c r="O169" s="40" t="n">
        <v>340</v>
      </c>
      <c r="P169" s="40"/>
      <c r="Q169" s="39"/>
    </row>
    <row r="170" customFormat="false" ht="11.25" hidden="false" customHeight="false" outlineLevel="0" collapsed="false">
      <c r="A170" s="53"/>
      <c r="B170" s="30" t="s">
        <v>39</v>
      </c>
      <c r="C170" s="31"/>
      <c r="D170" s="41"/>
      <c r="E170" s="33" t="n">
        <f aca="false">F170+G170</f>
        <v>400</v>
      </c>
      <c r="F170" s="33" t="n">
        <f aca="false">I170</f>
        <v>60</v>
      </c>
      <c r="G170" s="33" t="n">
        <f aca="false">M170</f>
        <v>340</v>
      </c>
      <c r="H170" s="34" t="n">
        <f aca="false">I170+M170</f>
        <v>400</v>
      </c>
      <c r="I170" s="34" t="n">
        <f aca="false">L170</f>
        <v>60</v>
      </c>
      <c r="J170" s="42"/>
      <c r="K170" s="42"/>
      <c r="L170" s="43" t="n">
        <v>60</v>
      </c>
      <c r="M170" s="34" t="n">
        <f aca="false">O170</f>
        <v>340</v>
      </c>
      <c r="N170" s="42"/>
      <c r="O170" s="42" t="n">
        <v>340</v>
      </c>
      <c r="P170" s="42"/>
      <c r="Q170" s="43"/>
    </row>
    <row r="171" customFormat="false" ht="11.25" hidden="false" customHeight="false" outlineLevel="0" collapsed="false">
      <c r="A171" s="53"/>
      <c r="B171" s="35" t="s">
        <v>37</v>
      </c>
      <c r="C171" s="36"/>
      <c r="D171" s="37" t="s">
        <v>48</v>
      </c>
      <c r="E171" s="38" t="n">
        <f aca="false">F171+G171</f>
        <v>14915.1</v>
      </c>
      <c r="F171" s="39" t="n">
        <f aca="false">I171</f>
        <v>2237.35</v>
      </c>
      <c r="G171" s="39" t="n">
        <f aca="false">M171</f>
        <v>12677.75</v>
      </c>
      <c r="H171" s="40" t="n">
        <f aca="false">I171+M171</f>
        <v>14915.1</v>
      </c>
      <c r="I171" s="40" t="n">
        <f aca="false">L171</f>
        <v>2237.35</v>
      </c>
      <c r="J171" s="40"/>
      <c r="K171" s="40"/>
      <c r="L171" s="39" t="n">
        <v>2237.35</v>
      </c>
      <c r="M171" s="40" t="n">
        <f aca="false">O171</f>
        <v>12677.75</v>
      </c>
      <c r="N171" s="40"/>
      <c r="O171" s="40" t="n">
        <v>12677.75</v>
      </c>
      <c r="P171" s="40"/>
      <c r="Q171" s="39"/>
    </row>
    <row r="172" customFormat="false" ht="11.25" hidden="false" customHeight="false" outlineLevel="0" collapsed="false">
      <c r="A172" s="53"/>
      <c r="B172" s="30" t="s">
        <v>39</v>
      </c>
      <c r="C172" s="31"/>
      <c r="D172" s="41"/>
      <c r="E172" s="33" t="n">
        <f aca="false">F172+G172</f>
        <v>14915</v>
      </c>
      <c r="F172" s="33" t="n">
        <f aca="false">I172</f>
        <v>2237.25</v>
      </c>
      <c r="G172" s="33" t="n">
        <f aca="false">M172</f>
        <v>12677.75</v>
      </c>
      <c r="H172" s="34" t="n">
        <f aca="false">I172+M172</f>
        <v>14915</v>
      </c>
      <c r="I172" s="34" t="n">
        <f aca="false">L172</f>
        <v>2237.25</v>
      </c>
      <c r="J172" s="42"/>
      <c r="K172" s="42"/>
      <c r="L172" s="43" t="n">
        <v>2237.25</v>
      </c>
      <c r="M172" s="34" t="n">
        <f aca="false">O172</f>
        <v>12677.75</v>
      </c>
      <c r="N172" s="42"/>
      <c r="O172" s="42" t="n">
        <v>12677.75</v>
      </c>
      <c r="P172" s="42"/>
      <c r="Q172" s="43"/>
    </row>
    <row r="173" customFormat="false" ht="11.25" hidden="false" customHeight="false" outlineLevel="0" collapsed="false">
      <c r="A173" s="53"/>
      <c r="B173" s="48" t="s">
        <v>49</v>
      </c>
      <c r="C173" s="49"/>
      <c r="D173" s="50"/>
      <c r="E173" s="51" t="n">
        <f aca="false">F173+G173</f>
        <v>251666.46</v>
      </c>
      <c r="F173" s="51" t="n">
        <v>37746.67</v>
      </c>
      <c r="G173" s="51" t="n">
        <v>213919.79</v>
      </c>
      <c r="H173" s="52"/>
      <c r="I173" s="52"/>
      <c r="J173" s="52"/>
      <c r="K173" s="52"/>
      <c r="L173" s="51"/>
      <c r="M173" s="52"/>
      <c r="N173" s="52"/>
      <c r="O173" s="52"/>
      <c r="P173" s="52"/>
      <c r="Q173" s="51"/>
    </row>
    <row r="174" customFormat="false" ht="11.25" hidden="false" customHeight="false" outlineLevel="0" collapsed="false">
      <c r="A174" s="53"/>
      <c r="B174" s="48" t="s">
        <v>75</v>
      </c>
      <c r="C174" s="49"/>
      <c r="D174" s="50"/>
      <c r="E174" s="51" t="n">
        <f aca="false">F174+G174</f>
        <v>247320</v>
      </c>
      <c r="F174" s="51" t="n">
        <v>37098</v>
      </c>
      <c r="G174" s="51" t="n">
        <v>210222</v>
      </c>
      <c r="H174" s="52"/>
      <c r="I174" s="52"/>
      <c r="J174" s="52"/>
      <c r="K174" s="52"/>
      <c r="L174" s="51"/>
      <c r="M174" s="52"/>
      <c r="N174" s="52"/>
      <c r="O174" s="52"/>
      <c r="P174" s="52"/>
      <c r="Q174" s="51"/>
    </row>
    <row r="175" customFormat="false" ht="11.25" hidden="false" customHeight="false" outlineLevel="0" collapsed="false">
      <c r="A175" s="54"/>
      <c r="B175" s="48" t="s">
        <v>76</v>
      </c>
      <c r="C175" s="49"/>
      <c r="D175" s="50"/>
      <c r="E175" s="51" t="n">
        <f aca="false">F175+G175</f>
        <v>253620</v>
      </c>
      <c r="F175" s="51" t="n">
        <v>38043</v>
      </c>
      <c r="G175" s="51" t="n">
        <v>215577</v>
      </c>
      <c r="H175" s="52"/>
      <c r="I175" s="52"/>
      <c r="J175" s="52"/>
      <c r="K175" s="52"/>
      <c r="L175" s="51"/>
      <c r="M175" s="52"/>
      <c r="N175" s="52"/>
      <c r="O175" s="52"/>
      <c r="P175" s="52"/>
      <c r="Q175" s="51"/>
    </row>
    <row r="176" customFormat="false" ht="11.25" hidden="false" customHeight="false" outlineLevel="0" collapsed="false">
      <c r="A176" s="54"/>
      <c r="B176" s="48" t="s">
        <v>82</v>
      </c>
      <c r="C176" s="49"/>
      <c r="D176" s="50"/>
      <c r="E176" s="51" t="n">
        <f aca="false">F176+G176</f>
        <v>262030</v>
      </c>
      <c r="F176" s="51" t="n">
        <v>39304.5</v>
      </c>
      <c r="G176" s="51" t="n">
        <v>222725.5</v>
      </c>
      <c r="H176" s="52"/>
      <c r="I176" s="52"/>
      <c r="J176" s="52"/>
      <c r="K176" s="52"/>
      <c r="L176" s="51"/>
      <c r="M176" s="52"/>
      <c r="N176" s="52"/>
      <c r="O176" s="52"/>
      <c r="P176" s="52"/>
      <c r="Q176" s="51"/>
    </row>
    <row r="177" customFormat="false" ht="11.25" hidden="false" customHeight="true" outlineLevel="0" collapsed="false">
      <c r="A177" s="53" t="s">
        <v>83</v>
      </c>
      <c r="B177" s="25" t="s">
        <v>28</v>
      </c>
      <c r="C177" s="26" t="s">
        <v>84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1.25" hidden="false" customHeight="false" outlineLevel="0" collapsed="false">
      <c r="A178" s="53"/>
      <c r="B178" s="25" t="s">
        <v>30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1.25" hidden="false" customHeight="false" outlineLevel="0" collapsed="false">
      <c r="A179" s="53"/>
      <c r="B179" s="25" t="s">
        <v>31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30" hidden="false" customHeight="true" outlineLevel="0" collapsed="false">
      <c r="A180" s="53"/>
      <c r="B180" s="25" t="s">
        <v>32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6.5" hidden="false" customHeight="true" outlineLevel="0" collapsed="false">
      <c r="A181" s="53"/>
      <c r="B181" s="25" t="s">
        <v>33</v>
      </c>
      <c r="C181" s="27"/>
      <c r="D181" s="28" t="s">
        <v>85</v>
      </c>
      <c r="E181" s="29" t="n">
        <f aca="false">E183</f>
        <v>1885350.24</v>
      </c>
      <c r="F181" s="29" t="n">
        <f aca="false">F183</f>
        <v>84370.24</v>
      </c>
      <c r="G181" s="29" t="n">
        <f aca="false">G183</f>
        <v>1800980</v>
      </c>
      <c r="H181" s="29" t="n">
        <f aca="false">H183</f>
        <v>1885350.24</v>
      </c>
      <c r="I181" s="29" t="n">
        <f aca="false">I183</f>
        <v>84370.24</v>
      </c>
      <c r="J181" s="29" t="n">
        <f aca="false">J183</f>
        <v>0</v>
      </c>
      <c r="K181" s="29" t="n">
        <f aca="false">K183</f>
        <v>0</v>
      </c>
      <c r="L181" s="29" t="n">
        <f aca="false">L183</f>
        <v>84370.24</v>
      </c>
      <c r="M181" s="29" t="n">
        <f aca="false">M183</f>
        <v>1800980</v>
      </c>
      <c r="N181" s="29" t="n">
        <f aca="false">N183</f>
        <v>0</v>
      </c>
      <c r="O181" s="29" t="n">
        <f aca="false">O183</f>
        <v>1800980</v>
      </c>
      <c r="P181" s="29"/>
      <c r="Q181" s="29"/>
    </row>
    <row r="182" customFormat="false" ht="16.5" hidden="false" customHeight="true" outlineLevel="0" collapsed="false">
      <c r="A182" s="53"/>
      <c r="B182" s="25" t="s">
        <v>35</v>
      </c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6.5" hidden="false" customHeight="true" outlineLevel="0" collapsed="false">
      <c r="A183" s="53"/>
      <c r="B183" s="30" t="s">
        <v>36</v>
      </c>
      <c r="C183" s="31"/>
      <c r="D183" s="32"/>
      <c r="E183" s="33" t="n">
        <f aca="false">F183+G183</f>
        <v>1885350.24</v>
      </c>
      <c r="F183" s="33" t="n">
        <f aca="false">I183</f>
        <v>84370.24</v>
      </c>
      <c r="G183" s="33" t="n">
        <f aca="false">M183</f>
        <v>1800980</v>
      </c>
      <c r="H183" s="34" t="n">
        <f aca="false">L183+M183</f>
        <v>1885350.24</v>
      </c>
      <c r="I183" s="34" t="n">
        <f aca="false">L183</f>
        <v>84370.24</v>
      </c>
      <c r="J183" s="34"/>
      <c r="K183" s="34"/>
      <c r="L183" s="34" t="n">
        <f aca="false">L194</f>
        <v>84370.24</v>
      </c>
      <c r="M183" s="34" t="n">
        <f aca="false">O183</f>
        <v>1800980</v>
      </c>
      <c r="N183" s="34"/>
      <c r="O183" s="34" t="n">
        <f aca="false">O186+O189+O192+O194</f>
        <v>1800980</v>
      </c>
      <c r="P183" s="34"/>
      <c r="Q183" s="34"/>
    </row>
    <row r="184" customFormat="false" ht="16.5" hidden="false" customHeight="true" outlineLevel="0" collapsed="false">
      <c r="A184" s="53"/>
      <c r="B184" s="55"/>
      <c r="C184" s="44"/>
      <c r="D184" s="56" t="s">
        <v>86</v>
      </c>
      <c r="E184" s="57"/>
      <c r="F184" s="57"/>
      <c r="G184" s="57"/>
      <c r="H184" s="58"/>
      <c r="I184" s="58"/>
      <c r="J184" s="58"/>
      <c r="K184" s="58"/>
      <c r="L184" s="58"/>
      <c r="M184" s="58"/>
      <c r="N184" s="58"/>
      <c r="O184" s="58"/>
      <c r="P184" s="58"/>
      <c r="Q184" s="58"/>
    </row>
    <row r="185" customFormat="false" ht="11.25" hidden="false" customHeight="false" outlineLevel="0" collapsed="false">
      <c r="A185" s="53"/>
      <c r="B185" s="35" t="s">
        <v>37</v>
      </c>
      <c r="C185" s="36"/>
      <c r="D185" s="37" t="n">
        <v>3119</v>
      </c>
      <c r="E185" s="38" t="n">
        <f aca="false">O185</f>
        <v>20702.79</v>
      </c>
      <c r="F185" s="39"/>
      <c r="G185" s="39"/>
      <c r="H185" s="40"/>
      <c r="I185" s="40"/>
      <c r="J185" s="40"/>
      <c r="K185" s="40"/>
      <c r="L185" s="39"/>
      <c r="M185" s="40" t="n">
        <f aca="false">O185</f>
        <v>20702.79</v>
      </c>
      <c r="N185" s="40"/>
      <c r="O185" s="40" t="n">
        <v>20702.79</v>
      </c>
      <c r="P185" s="40"/>
      <c r="Q185" s="39"/>
    </row>
    <row r="186" customFormat="false" ht="11.25" hidden="false" customHeight="false" outlineLevel="0" collapsed="false">
      <c r="A186" s="53"/>
      <c r="B186" s="30" t="s">
        <v>39</v>
      </c>
      <c r="C186" s="31"/>
      <c r="D186" s="41"/>
      <c r="E186" s="43" t="n">
        <f aca="false">O186</f>
        <v>20702.79</v>
      </c>
      <c r="F186" s="43"/>
      <c r="G186" s="43"/>
      <c r="H186" s="42"/>
      <c r="I186" s="42"/>
      <c r="J186" s="42"/>
      <c r="K186" s="42"/>
      <c r="L186" s="43"/>
      <c r="M186" s="42" t="n">
        <f aca="false">O186</f>
        <v>20702.79</v>
      </c>
      <c r="N186" s="42"/>
      <c r="O186" s="42" t="n">
        <v>20702.79</v>
      </c>
      <c r="P186" s="42"/>
      <c r="Q186" s="43"/>
    </row>
    <row r="187" customFormat="false" ht="16.5" hidden="false" customHeight="true" outlineLevel="0" collapsed="false">
      <c r="A187" s="53"/>
      <c r="B187" s="55"/>
      <c r="C187" s="44"/>
      <c r="D187" s="56" t="s">
        <v>87</v>
      </c>
      <c r="E187" s="57"/>
      <c r="F187" s="57"/>
      <c r="G187" s="57"/>
      <c r="H187" s="58"/>
      <c r="I187" s="58"/>
      <c r="J187" s="58"/>
      <c r="K187" s="58"/>
      <c r="L187" s="58"/>
      <c r="M187" s="58"/>
      <c r="N187" s="58"/>
      <c r="O187" s="58"/>
      <c r="P187" s="58"/>
      <c r="Q187" s="58"/>
    </row>
    <row r="188" customFormat="false" ht="11.25" hidden="false" customHeight="false" outlineLevel="0" collapsed="false">
      <c r="A188" s="53"/>
      <c r="B188" s="35" t="s">
        <v>37</v>
      </c>
      <c r="C188" s="36"/>
      <c r="D188" s="37" t="n">
        <v>3119</v>
      </c>
      <c r="E188" s="38" t="n">
        <f aca="false">O188</f>
        <v>72123.3</v>
      </c>
      <c r="F188" s="39"/>
      <c r="G188" s="39"/>
      <c r="H188" s="40"/>
      <c r="I188" s="40"/>
      <c r="J188" s="40"/>
      <c r="K188" s="40"/>
      <c r="L188" s="39"/>
      <c r="M188" s="40" t="n">
        <f aca="false">O188</f>
        <v>72123.3</v>
      </c>
      <c r="N188" s="40"/>
      <c r="O188" s="40" t="n">
        <v>72123.3</v>
      </c>
      <c r="P188" s="40"/>
      <c r="Q188" s="39"/>
    </row>
    <row r="189" customFormat="false" ht="11.25" hidden="false" customHeight="false" outlineLevel="0" collapsed="false">
      <c r="A189" s="53"/>
      <c r="B189" s="30" t="s">
        <v>39</v>
      </c>
      <c r="C189" s="31"/>
      <c r="D189" s="41"/>
      <c r="E189" s="43" t="n">
        <f aca="false">O189</f>
        <v>70541.01</v>
      </c>
      <c r="F189" s="43"/>
      <c r="G189" s="43"/>
      <c r="H189" s="42"/>
      <c r="I189" s="42"/>
      <c r="J189" s="42"/>
      <c r="K189" s="42"/>
      <c r="L189" s="43"/>
      <c r="M189" s="42" t="n">
        <f aca="false">O189</f>
        <v>70541.01</v>
      </c>
      <c r="N189" s="42"/>
      <c r="O189" s="42" t="n">
        <v>70541.01</v>
      </c>
      <c r="P189" s="42"/>
      <c r="Q189" s="43"/>
    </row>
    <row r="190" customFormat="false" ht="16.5" hidden="false" customHeight="true" outlineLevel="0" collapsed="false">
      <c r="A190" s="53"/>
      <c r="B190" s="55"/>
      <c r="C190" s="44"/>
      <c r="D190" s="56" t="s">
        <v>88</v>
      </c>
      <c r="E190" s="57"/>
      <c r="F190" s="57"/>
      <c r="G190" s="57"/>
      <c r="H190" s="58"/>
      <c r="I190" s="58"/>
      <c r="J190" s="58"/>
      <c r="K190" s="58"/>
      <c r="L190" s="58"/>
      <c r="M190" s="58"/>
      <c r="N190" s="58"/>
      <c r="O190" s="58"/>
      <c r="P190" s="58"/>
      <c r="Q190" s="58"/>
    </row>
    <row r="191" customFormat="false" ht="11.25" hidden="false" customHeight="false" outlineLevel="0" collapsed="false">
      <c r="A191" s="53"/>
      <c r="B191" s="35" t="s">
        <v>37</v>
      </c>
      <c r="C191" s="36"/>
      <c r="D191" s="37" t="n">
        <v>3119</v>
      </c>
      <c r="E191" s="38" t="n">
        <f aca="false">O191</f>
        <v>116172</v>
      </c>
      <c r="F191" s="39"/>
      <c r="G191" s="39"/>
      <c r="H191" s="40"/>
      <c r="I191" s="40"/>
      <c r="J191" s="40"/>
      <c r="K191" s="40"/>
      <c r="L191" s="39"/>
      <c r="M191" s="40" t="n">
        <f aca="false">O191</f>
        <v>116172</v>
      </c>
      <c r="N191" s="40"/>
      <c r="O191" s="40" t="n">
        <v>116172</v>
      </c>
      <c r="P191" s="40"/>
      <c r="Q191" s="39"/>
    </row>
    <row r="192" customFormat="false" ht="11.25" hidden="false" customHeight="false" outlineLevel="0" collapsed="false">
      <c r="A192" s="53"/>
      <c r="B192" s="30" t="s">
        <v>39</v>
      </c>
      <c r="C192" s="31"/>
      <c r="D192" s="41"/>
      <c r="E192" s="43" t="n">
        <f aca="false">O192</f>
        <v>116033.7</v>
      </c>
      <c r="F192" s="43"/>
      <c r="G192" s="43"/>
      <c r="H192" s="42"/>
      <c r="I192" s="42"/>
      <c r="J192" s="42"/>
      <c r="K192" s="42"/>
      <c r="L192" s="43"/>
      <c r="M192" s="42" t="n">
        <f aca="false">O192</f>
        <v>116033.7</v>
      </c>
      <c r="N192" s="42"/>
      <c r="O192" s="42" t="n">
        <v>116033.7</v>
      </c>
      <c r="P192" s="42"/>
      <c r="Q192" s="43"/>
    </row>
    <row r="193" customFormat="false" ht="16.5" hidden="false" customHeight="true" outlineLevel="0" collapsed="false">
      <c r="A193" s="53"/>
      <c r="B193" s="55"/>
      <c r="C193" s="44"/>
      <c r="D193" s="56" t="s">
        <v>89</v>
      </c>
      <c r="E193" s="57"/>
      <c r="F193" s="57"/>
      <c r="G193" s="57"/>
      <c r="H193" s="58"/>
      <c r="I193" s="58"/>
      <c r="J193" s="58"/>
      <c r="K193" s="58"/>
      <c r="L193" s="58"/>
      <c r="M193" s="58"/>
      <c r="N193" s="58"/>
      <c r="O193" s="58"/>
      <c r="P193" s="58"/>
      <c r="Q193" s="58"/>
    </row>
    <row r="194" customFormat="false" ht="11.25" hidden="false" customHeight="false" outlineLevel="0" collapsed="false">
      <c r="A194" s="53"/>
      <c r="B194" s="30" t="s">
        <v>39</v>
      </c>
      <c r="C194" s="31"/>
      <c r="D194" s="41" t="s">
        <v>89</v>
      </c>
      <c r="E194" s="43" t="n">
        <f aca="false">F194+G194</f>
        <v>1678072.74</v>
      </c>
      <c r="F194" s="43" t="n">
        <f aca="false">I194</f>
        <v>84370.24</v>
      </c>
      <c r="G194" s="43" t="n">
        <f aca="false">M194</f>
        <v>1593702.5</v>
      </c>
      <c r="H194" s="42" t="n">
        <f aca="false">I194+M194</f>
        <v>1678072.74</v>
      </c>
      <c r="I194" s="42" t="n">
        <f aca="false">L194</f>
        <v>84370.24</v>
      </c>
      <c r="J194" s="42"/>
      <c r="K194" s="42"/>
      <c r="L194" s="43" t="n">
        <f aca="false">L196+L198+L200+L202+L204+L206+L208+L210+L212</f>
        <v>84370.24</v>
      </c>
      <c r="M194" s="42" t="n">
        <f aca="false">O194</f>
        <v>1593702.5</v>
      </c>
      <c r="N194" s="42"/>
      <c r="O194" s="42" t="n">
        <f aca="false">O196+O198+O200+O202+O204+O206+O208+O210+O212</f>
        <v>1593702.5</v>
      </c>
      <c r="P194" s="42"/>
      <c r="Q194" s="43"/>
    </row>
    <row r="195" customFormat="false" ht="11.25" hidden="false" customHeight="false" outlineLevel="0" collapsed="false">
      <c r="A195" s="53"/>
      <c r="B195" s="35" t="s">
        <v>37</v>
      </c>
      <c r="C195" s="36"/>
      <c r="D195" s="37" t="s">
        <v>38</v>
      </c>
      <c r="E195" s="38" t="n">
        <f aca="false">F195+G195</f>
        <v>337520.68</v>
      </c>
      <c r="F195" s="39" t="n">
        <f aca="false">I195</f>
        <v>16977.29</v>
      </c>
      <c r="G195" s="39" t="n">
        <f aca="false">M195</f>
        <v>320543.39</v>
      </c>
      <c r="H195" s="40" t="n">
        <f aca="false">I195+M195</f>
        <v>337520.68</v>
      </c>
      <c r="I195" s="40" t="n">
        <f aca="false">L195</f>
        <v>16977.29</v>
      </c>
      <c r="J195" s="40"/>
      <c r="K195" s="40"/>
      <c r="L195" s="39" t="n">
        <v>16977.29</v>
      </c>
      <c r="M195" s="40" t="n">
        <f aca="false">O195</f>
        <v>320543.39</v>
      </c>
      <c r="N195" s="40"/>
      <c r="O195" s="40" t="n">
        <v>320543.39</v>
      </c>
      <c r="P195" s="40"/>
      <c r="Q195" s="39"/>
    </row>
    <row r="196" customFormat="false" ht="11.25" hidden="false" customHeight="false" outlineLevel="0" collapsed="false">
      <c r="A196" s="53"/>
      <c r="B196" s="30" t="s">
        <v>39</v>
      </c>
      <c r="C196" s="31"/>
      <c r="D196" s="41"/>
      <c r="E196" s="43" t="n">
        <f aca="false">F196+G196</f>
        <v>322873.44</v>
      </c>
      <c r="F196" s="43" t="n">
        <f aca="false">I196</f>
        <v>16240.54</v>
      </c>
      <c r="G196" s="43" t="n">
        <f aca="false">M196</f>
        <v>306632.9</v>
      </c>
      <c r="H196" s="42" t="n">
        <f aca="false">I196+M196</f>
        <v>322873.44</v>
      </c>
      <c r="I196" s="42" t="n">
        <f aca="false">L196</f>
        <v>16240.54</v>
      </c>
      <c r="J196" s="42"/>
      <c r="K196" s="42"/>
      <c r="L196" s="43" t="n">
        <v>16240.54</v>
      </c>
      <c r="M196" s="42" t="n">
        <f aca="false">O196</f>
        <v>306632.9</v>
      </c>
      <c r="N196" s="42"/>
      <c r="O196" s="42" t="n">
        <v>306632.9</v>
      </c>
      <c r="P196" s="42"/>
      <c r="Q196" s="43"/>
    </row>
    <row r="197" customFormat="false" ht="11.25" hidden="false" customHeight="false" outlineLevel="0" collapsed="false">
      <c r="A197" s="53"/>
      <c r="B197" s="35" t="s">
        <v>37</v>
      </c>
      <c r="C197" s="36"/>
      <c r="D197" s="37" t="s">
        <v>40</v>
      </c>
      <c r="E197" s="38" t="n">
        <f aca="false">F197+G197</f>
        <v>55031.23</v>
      </c>
      <c r="F197" s="39" t="n">
        <f aca="false">I197</f>
        <v>2768.07</v>
      </c>
      <c r="G197" s="39" t="n">
        <f aca="false">M197</f>
        <v>52263.16</v>
      </c>
      <c r="H197" s="40" t="n">
        <f aca="false">I197+M197</f>
        <v>55031.23</v>
      </c>
      <c r="I197" s="40" t="n">
        <f aca="false">L197</f>
        <v>2768.07</v>
      </c>
      <c r="J197" s="40"/>
      <c r="K197" s="40"/>
      <c r="L197" s="39" t="n">
        <v>2768.07</v>
      </c>
      <c r="M197" s="40" t="n">
        <f aca="false">O197</f>
        <v>52263.16</v>
      </c>
      <c r="N197" s="40"/>
      <c r="O197" s="40" t="n">
        <v>52263.16</v>
      </c>
      <c r="P197" s="40"/>
      <c r="Q197" s="39"/>
    </row>
    <row r="198" customFormat="false" ht="11.25" hidden="false" customHeight="false" outlineLevel="0" collapsed="false">
      <c r="A198" s="53"/>
      <c r="B198" s="30" t="s">
        <v>39</v>
      </c>
      <c r="C198" s="31"/>
      <c r="D198" s="41"/>
      <c r="E198" s="43" t="n">
        <f aca="false">F198+G198</f>
        <v>49173.79</v>
      </c>
      <c r="F198" s="43" t="n">
        <f aca="false">I198</f>
        <v>2473.47</v>
      </c>
      <c r="G198" s="43" t="n">
        <f aca="false">M198</f>
        <v>46700.32</v>
      </c>
      <c r="H198" s="42" t="n">
        <f aca="false">I198+M198</f>
        <v>49173.79</v>
      </c>
      <c r="I198" s="42" t="n">
        <f aca="false">L198</f>
        <v>2473.47</v>
      </c>
      <c r="J198" s="42"/>
      <c r="K198" s="42"/>
      <c r="L198" s="43" t="n">
        <v>2473.47</v>
      </c>
      <c r="M198" s="42" t="n">
        <f aca="false">O198</f>
        <v>46700.32</v>
      </c>
      <c r="N198" s="42"/>
      <c r="O198" s="42" t="n">
        <v>46700.32</v>
      </c>
      <c r="P198" s="42"/>
      <c r="Q198" s="43"/>
    </row>
    <row r="199" customFormat="false" ht="11.25" hidden="false" customHeight="false" outlineLevel="0" collapsed="false">
      <c r="A199" s="53"/>
      <c r="B199" s="35" t="s">
        <v>37</v>
      </c>
      <c r="C199" s="36"/>
      <c r="D199" s="37" t="s">
        <v>41</v>
      </c>
      <c r="E199" s="38" t="n">
        <f aca="false">F199+G199</f>
        <v>8732.25</v>
      </c>
      <c r="F199" s="39" t="n">
        <f aca="false">I199</f>
        <v>439.23</v>
      </c>
      <c r="G199" s="39" t="n">
        <f aca="false">M199</f>
        <v>8293.02</v>
      </c>
      <c r="H199" s="40" t="n">
        <f aca="false">I199+M199</f>
        <v>8732.25</v>
      </c>
      <c r="I199" s="40" t="n">
        <f aca="false">L199</f>
        <v>439.23</v>
      </c>
      <c r="J199" s="40"/>
      <c r="K199" s="40"/>
      <c r="L199" s="39" t="n">
        <v>439.23</v>
      </c>
      <c r="M199" s="40" t="n">
        <f aca="false">O199</f>
        <v>8293.02</v>
      </c>
      <c r="N199" s="40"/>
      <c r="O199" s="40" t="n">
        <v>8293.02</v>
      </c>
      <c r="P199" s="40"/>
      <c r="Q199" s="39"/>
    </row>
    <row r="200" customFormat="false" ht="11.25" hidden="false" customHeight="false" outlineLevel="0" collapsed="false">
      <c r="A200" s="53"/>
      <c r="B200" s="30" t="s">
        <v>39</v>
      </c>
      <c r="C200" s="31"/>
      <c r="D200" s="41"/>
      <c r="E200" s="43" t="n">
        <f aca="false">F200+G200</f>
        <v>7849.32</v>
      </c>
      <c r="F200" s="43" t="n">
        <f aca="false">I200</f>
        <v>394.82</v>
      </c>
      <c r="G200" s="43" t="n">
        <f aca="false">M200</f>
        <v>7454.5</v>
      </c>
      <c r="H200" s="42" t="n">
        <f aca="false">I200+M200</f>
        <v>7849.32</v>
      </c>
      <c r="I200" s="42" t="n">
        <f aca="false">L200</f>
        <v>394.82</v>
      </c>
      <c r="J200" s="42"/>
      <c r="K200" s="42"/>
      <c r="L200" s="43" t="n">
        <v>394.82</v>
      </c>
      <c r="M200" s="42" t="n">
        <f aca="false">O200</f>
        <v>7454.5</v>
      </c>
      <c r="N200" s="42"/>
      <c r="O200" s="42" t="n">
        <v>7454.5</v>
      </c>
      <c r="P200" s="42"/>
      <c r="Q200" s="43"/>
    </row>
    <row r="201" customFormat="false" ht="11.25" hidden="false" customHeight="false" outlineLevel="0" collapsed="false">
      <c r="A201" s="53"/>
      <c r="B201" s="35" t="s">
        <v>37</v>
      </c>
      <c r="C201" s="36"/>
      <c r="D201" s="37" t="s">
        <v>42</v>
      </c>
      <c r="E201" s="38" t="n">
        <f aca="false">F201+G201</f>
        <v>18898.96</v>
      </c>
      <c r="F201" s="39" t="n">
        <f aca="false">I201</f>
        <v>950.62</v>
      </c>
      <c r="G201" s="39" t="n">
        <f aca="false">M201</f>
        <v>17948.34</v>
      </c>
      <c r="H201" s="40" t="n">
        <f aca="false">I201+M201</f>
        <v>18898.96</v>
      </c>
      <c r="I201" s="40" t="n">
        <f aca="false">L201</f>
        <v>950.62</v>
      </c>
      <c r="J201" s="40"/>
      <c r="K201" s="40"/>
      <c r="L201" s="39" t="n">
        <v>950.62</v>
      </c>
      <c r="M201" s="40" t="n">
        <f aca="false">O201</f>
        <v>17948.34</v>
      </c>
      <c r="N201" s="40"/>
      <c r="O201" s="40" t="n">
        <v>17948.34</v>
      </c>
      <c r="P201" s="40"/>
      <c r="Q201" s="39"/>
    </row>
    <row r="202" customFormat="false" ht="11.25" hidden="false" customHeight="false" outlineLevel="0" collapsed="false">
      <c r="A202" s="53"/>
      <c r="B202" s="30" t="s">
        <v>39</v>
      </c>
      <c r="C202" s="31"/>
      <c r="D202" s="41"/>
      <c r="E202" s="43" t="n">
        <f aca="false">F202+G202</f>
        <v>10581.64</v>
      </c>
      <c r="F202" s="43" t="n">
        <f aca="false">I202</f>
        <v>532.26</v>
      </c>
      <c r="G202" s="43" t="n">
        <f aca="false">M202</f>
        <v>10049.38</v>
      </c>
      <c r="H202" s="42" t="n">
        <f aca="false">I202+M202</f>
        <v>10581.64</v>
      </c>
      <c r="I202" s="42" t="n">
        <f aca="false">L202</f>
        <v>532.26</v>
      </c>
      <c r="J202" s="42"/>
      <c r="K202" s="42"/>
      <c r="L202" s="43" t="n">
        <v>532.26</v>
      </c>
      <c r="M202" s="42" t="n">
        <f aca="false">O202</f>
        <v>10049.38</v>
      </c>
      <c r="N202" s="42"/>
      <c r="O202" s="42" t="n">
        <v>10049.38</v>
      </c>
      <c r="P202" s="42"/>
      <c r="Q202" s="43"/>
    </row>
    <row r="203" customFormat="false" ht="11.25" hidden="false" customHeight="false" outlineLevel="0" collapsed="false">
      <c r="A203" s="53"/>
      <c r="B203" s="35" t="s">
        <v>37</v>
      </c>
      <c r="C203" s="36"/>
      <c r="D203" s="37" t="s">
        <v>43</v>
      </c>
      <c r="E203" s="38" t="n">
        <f aca="false">F203+G203</f>
        <v>115587.59</v>
      </c>
      <c r="F203" s="39" t="n">
        <f aca="false">I203</f>
        <v>5814.06</v>
      </c>
      <c r="G203" s="39" t="n">
        <f aca="false">M203</f>
        <v>109773.53</v>
      </c>
      <c r="H203" s="40" t="n">
        <f aca="false">I203+M203</f>
        <v>115587.59</v>
      </c>
      <c r="I203" s="40" t="n">
        <f aca="false">L203</f>
        <v>5814.06</v>
      </c>
      <c r="J203" s="40"/>
      <c r="K203" s="40"/>
      <c r="L203" s="39" t="n">
        <v>5814.06</v>
      </c>
      <c r="M203" s="40" t="n">
        <f aca="false">O203</f>
        <v>109773.53</v>
      </c>
      <c r="N203" s="40"/>
      <c r="O203" s="40" t="n">
        <v>109773.53</v>
      </c>
      <c r="P203" s="40"/>
      <c r="Q203" s="39"/>
    </row>
    <row r="204" customFormat="false" ht="11.25" hidden="false" customHeight="false" outlineLevel="0" collapsed="false">
      <c r="A204" s="53"/>
      <c r="B204" s="30" t="s">
        <v>39</v>
      </c>
      <c r="C204" s="31"/>
      <c r="D204" s="41"/>
      <c r="E204" s="43" t="n">
        <f aca="false">F204+G204</f>
        <v>109547.03</v>
      </c>
      <c r="F204" s="43" t="n">
        <f aca="false">I204</f>
        <v>5510.21</v>
      </c>
      <c r="G204" s="43" t="n">
        <f aca="false">M204</f>
        <v>104036.82</v>
      </c>
      <c r="H204" s="42" t="n">
        <f aca="false">I204+M204</f>
        <v>109547.03</v>
      </c>
      <c r="I204" s="42" t="n">
        <f aca="false">L204</f>
        <v>5510.21</v>
      </c>
      <c r="J204" s="42"/>
      <c r="K204" s="42"/>
      <c r="L204" s="43" t="n">
        <v>5510.21</v>
      </c>
      <c r="M204" s="42" t="n">
        <f aca="false">O204</f>
        <v>104036.82</v>
      </c>
      <c r="N204" s="42"/>
      <c r="O204" s="42" t="n">
        <v>104036.82</v>
      </c>
      <c r="P204" s="42"/>
      <c r="Q204" s="43"/>
    </row>
    <row r="205" customFormat="false" ht="11.25" hidden="false" customHeight="false" outlineLevel="0" collapsed="false">
      <c r="A205" s="53"/>
      <c r="B205" s="35" t="s">
        <v>37</v>
      </c>
      <c r="C205" s="44"/>
      <c r="D205" s="45" t="s">
        <v>44</v>
      </c>
      <c r="E205" s="38" t="n">
        <f aca="false">F205+G205</f>
        <v>1226504.2</v>
      </c>
      <c r="F205" s="39" t="n">
        <f aca="false">I205</f>
        <v>61656.34</v>
      </c>
      <c r="G205" s="39" t="n">
        <f aca="false">M205</f>
        <v>1164847.86</v>
      </c>
      <c r="H205" s="40" t="n">
        <f aca="false">I205+M205</f>
        <v>1226504.2</v>
      </c>
      <c r="I205" s="40" t="n">
        <f aca="false">L205</f>
        <v>61656.34</v>
      </c>
      <c r="J205" s="46"/>
      <c r="K205" s="46"/>
      <c r="L205" s="38" t="n">
        <v>61656.34</v>
      </c>
      <c r="M205" s="40" t="n">
        <f aca="false">O205</f>
        <v>1164847.86</v>
      </c>
      <c r="N205" s="46"/>
      <c r="O205" s="46" t="n">
        <v>1164847.86</v>
      </c>
      <c r="P205" s="46"/>
      <c r="Q205" s="38"/>
    </row>
    <row r="206" customFormat="false" ht="11.25" hidden="false" customHeight="false" outlineLevel="0" collapsed="false">
      <c r="A206" s="53"/>
      <c r="B206" s="30" t="s">
        <v>39</v>
      </c>
      <c r="C206" s="31"/>
      <c r="D206" s="41"/>
      <c r="E206" s="43" t="n">
        <f aca="false">F206+G206</f>
        <v>1162978.09</v>
      </c>
      <c r="F206" s="43" t="n">
        <f aca="false">I206</f>
        <v>58460.93</v>
      </c>
      <c r="G206" s="43" t="n">
        <f aca="false">M206</f>
        <v>1104517.16</v>
      </c>
      <c r="H206" s="42" t="n">
        <f aca="false">I206+M206</f>
        <v>1162978.09</v>
      </c>
      <c r="I206" s="42" t="n">
        <f aca="false">L206</f>
        <v>58460.93</v>
      </c>
      <c r="J206" s="42"/>
      <c r="K206" s="42"/>
      <c r="L206" s="43" t="n">
        <v>58460.93</v>
      </c>
      <c r="M206" s="42" t="n">
        <f aca="false">O206</f>
        <v>1104517.16</v>
      </c>
      <c r="N206" s="42"/>
      <c r="O206" s="42" t="n">
        <v>1104517.16</v>
      </c>
      <c r="P206" s="42"/>
      <c r="Q206" s="43"/>
    </row>
    <row r="207" customFormat="false" ht="11.25" hidden="false" customHeight="false" outlineLevel="0" collapsed="false">
      <c r="A207" s="53"/>
      <c r="B207" s="35" t="s">
        <v>37</v>
      </c>
      <c r="C207" s="36"/>
      <c r="D207" s="37" t="s">
        <v>45</v>
      </c>
      <c r="E207" s="38" t="n">
        <f aca="false">F207+G207</f>
        <v>6480</v>
      </c>
      <c r="F207" s="39" t="n">
        <f aca="false">I207</f>
        <v>325.94</v>
      </c>
      <c r="G207" s="39" t="n">
        <f aca="false">M207</f>
        <v>6154.06</v>
      </c>
      <c r="H207" s="40" t="n">
        <f aca="false">I207+M207</f>
        <v>6480</v>
      </c>
      <c r="I207" s="40" t="n">
        <f aca="false">L207</f>
        <v>325.94</v>
      </c>
      <c r="J207" s="40"/>
      <c r="K207" s="40"/>
      <c r="L207" s="39" t="n">
        <v>325.94</v>
      </c>
      <c r="M207" s="40" t="n">
        <f aca="false">O207</f>
        <v>6154.06</v>
      </c>
      <c r="N207" s="40"/>
      <c r="O207" s="40" t="n">
        <v>6154.06</v>
      </c>
      <c r="P207" s="40"/>
      <c r="Q207" s="39"/>
    </row>
    <row r="208" customFormat="false" ht="11.25" hidden="false" customHeight="false" outlineLevel="0" collapsed="false">
      <c r="A208" s="53"/>
      <c r="B208" s="30" t="s">
        <v>39</v>
      </c>
      <c r="C208" s="31"/>
      <c r="D208" s="41"/>
      <c r="E208" s="43" t="n">
        <f aca="false">F208+G208</f>
        <v>4969.48</v>
      </c>
      <c r="F208" s="43" t="n">
        <f aca="false">I208</f>
        <v>249.98</v>
      </c>
      <c r="G208" s="43" t="n">
        <f aca="false">M208</f>
        <v>4719.5</v>
      </c>
      <c r="H208" s="42" t="n">
        <f aca="false">I208+M208</f>
        <v>4969.48</v>
      </c>
      <c r="I208" s="42" t="n">
        <f aca="false">L208</f>
        <v>249.98</v>
      </c>
      <c r="J208" s="42"/>
      <c r="K208" s="42"/>
      <c r="L208" s="43" t="n">
        <v>249.98</v>
      </c>
      <c r="M208" s="42" t="n">
        <f aca="false">O208</f>
        <v>4719.5</v>
      </c>
      <c r="N208" s="42"/>
      <c r="O208" s="42" t="n">
        <v>4719.5</v>
      </c>
      <c r="P208" s="42"/>
      <c r="Q208" s="43"/>
    </row>
    <row r="209" customFormat="false" ht="11.25" hidden="false" customHeight="false" outlineLevel="0" collapsed="false">
      <c r="A209" s="53"/>
      <c r="B209" s="35" t="s">
        <v>37</v>
      </c>
      <c r="C209" s="36"/>
      <c r="D209" s="37" t="s">
        <v>46</v>
      </c>
      <c r="E209" s="38" t="n">
        <f aca="false">F209+G209</f>
        <v>705</v>
      </c>
      <c r="F209" s="39" t="n">
        <f aca="false">I209</f>
        <v>35.46</v>
      </c>
      <c r="G209" s="39" t="n">
        <f aca="false">M209</f>
        <v>669.54</v>
      </c>
      <c r="H209" s="40" t="n">
        <f aca="false">I209+M209</f>
        <v>705</v>
      </c>
      <c r="I209" s="40" t="n">
        <f aca="false">L209</f>
        <v>35.46</v>
      </c>
      <c r="J209" s="40"/>
      <c r="K209" s="40"/>
      <c r="L209" s="39" t="n">
        <v>35.46</v>
      </c>
      <c r="M209" s="40" t="n">
        <f aca="false">O209</f>
        <v>669.54</v>
      </c>
      <c r="N209" s="40"/>
      <c r="O209" s="40" t="n">
        <v>669.54</v>
      </c>
      <c r="P209" s="40"/>
      <c r="Q209" s="39"/>
    </row>
    <row r="210" customFormat="false" ht="11.25" hidden="false" customHeight="false" outlineLevel="0" collapsed="false">
      <c r="A210" s="53"/>
      <c r="B210" s="30" t="s">
        <v>39</v>
      </c>
      <c r="C210" s="31"/>
      <c r="D210" s="41"/>
      <c r="E210" s="43" t="n">
        <f aca="false">F210+G210</f>
        <v>704.55</v>
      </c>
      <c r="F210" s="43" t="n">
        <f aca="false">I210</f>
        <v>35.44</v>
      </c>
      <c r="G210" s="43" t="n">
        <f aca="false">M210</f>
        <v>669.11</v>
      </c>
      <c r="H210" s="42" t="n">
        <f aca="false">I210+M210</f>
        <v>704.55</v>
      </c>
      <c r="I210" s="42" t="n">
        <f aca="false">L210</f>
        <v>35.44</v>
      </c>
      <c r="J210" s="42"/>
      <c r="K210" s="42"/>
      <c r="L210" s="43" t="n">
        <v>35.44</v>
      </c>
      <c r="M210" s="42" t="n">
        <f aca="false">O210</f>
        <v>669.11</v>
      </c>
      <c r="N210" s="42"/>
      <c r="O210" s="42" t="n">
        <v>669.11</v>
      </c>
      <c r="P210" s="42"/>
      <c r="Q210" s="43"/>
    </row>
    <row r="211" customFormat="false" ht="11.25" hidden="false" customHeight="false" outlineLevel="0" collapsed="false">
      <c r="A211" s="53"/>
      <c r="B211" s="35" t="s">
        <v>37</v>
      </c>
      <c r="C211" s="36"/>
      <c r="D211" s="37" t="s">
        <v>47</v>
      </c>
      <c r="E211" s="38" t="n">
        <f aca="false">F211+G211</f>
        <v>12000</v>
      </c>
      <c r="F211" s="39" t="n">
        <f aca="false">I211</f>
        <v>603.6</v>
      </c>
      <c r="G211" s="39" t="n">
        <f aca="false">M211</f>
        <v>11396.4</v>
      </c>
      <c r="H211" s="40" t="n">
        <f aca="false">I211+M211</f>
        <v>12000</v>
      </c>
      <c r="I211" s="40" t="n">
        <f aca="false">L211</f>
        <v>603.6</v>
      </c>
      <c r="J211" s="40"/>
      <c r="K211" s="40"/>
      <c r="L211" s="39" t="n">
        <v>603.6</v>
      </c>
      <c r="M211" s="40" t="n">
        <f aca="false">O211</f>
        <v>11396.4</v>
      </c>
      <c r="N211" s="40"/>
      <c r="O211" s="40" t="n">
        <v>11396.4</v>
      </c>
      <c r="P211" s="40"/>
      <c r="Q211" s="39"/>
    </row>
    <row r="212" customFormat="false" ht="11.25" hidden="false" customHeight="false" outlineLevel="0" collapsed="false">
      <c r="A212" s="53"/>
      <c r="B212" s="30" t="s">
        <v>39</v>
      </c>
      <c r="C212" s="31"/>
      <c r="D212" s="41"/>
      <c r="E212" s="43" t="n">
        <f aca="false">F212+G212</f>
        <v>9395.4</v>
      </c>
      <c r="F212" s="43" t="n">
        <f aca="false">I212</f>
        <v>472.59</v>
      </c>
      <c r="G212" s="43" t="n">
        <f aca="false">M212</f>
        <v>8922.81</v>
      </c>
      <c r="H212" s="42" t="n">
        <f aca="false">I212+M212</f>
        <v>9395.4</v>
      </c>
      <c r="I212" s="42" t="n">
        <f aca="false">L212</f>
        <v>472.59</v>
      </c>
      <c r="J212" s="42"/>
      <c r="K212" s="42"/>
      <c r="L212" s="43" t="n">
        <v>472.59</v>
      </c>
      <c r="M212" s="42" t="n">
        <f aca="false">O212</f>
        <v>8922.81</v>
      </c>
      <c r="N212" s="42"/>
      <c r="O212" s="42" t="n">
        <v>8922.81</v>
      </c>
      <c r="P212" s="42"/>
      <c r="Q212" s="43"/>
    </row>
    <row r="213" customFormat="false" ht="11.25" hidden="false" customHeight="true" outlineLevel="0" collapsed="false">
      <c r="A213" s="53" t="s">
        <v>90</v>
      </c>
      <c r="B213" s="25" t="s">
        <v>28</v>
      </c>
      <c r="C213" s="26" t="s">
        <v>91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</row>
    <row r="214" customFormat="false" ht="11.25" hidden="false" customHeight="false" outlineLevel="0" collapsed="false">
      <c r="A214" s="53"/>
      <c r="B214" s="25" t="s">
        <v>30</v>
      </c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</row>
    <row r="215" customFormat="false" ht="11.25" hidden="false" customHeight="false" outlineLevel="0" collapsed="false">
      <c r="A215" s="53"/>
      <c r="B215" s="25" t="s">
        <v>31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</row>
    <row r="216" customFormat="false" ht="30" hidden="false" customHeight="true" outlineLevel="0" collapsed="false">
      <c r="A216" s="53"/>
      <c r="B216" s="25" t="s">
        <v>32</v>
      </c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</row>
    <row r="217" customFormat="false" ht="16.5" hidden="false" customHeight="true" outlineLevel="0" collapsed="false">
      <c r="A217" s="53"/>
      <c r="B217" s="25" t="s">
        <v>33</v>
      </c>
      <c r="C217" s="27"/>
      <c r="D217" s="28" t="s">
        <v>66</v>
      </c>
      <c r="E217" s="29" t="n">
        <f aca="false">F217+G217</f>
        <v>1089496</v>
      </c>
      <c r="F217" s="29" t="n">
        <f aca="false">F219+F232</f>
        <v>163424.4</v>
      </c>
      <c r="G217" s="29" t="n">
        <f aca="false">G219+G232</f>
        <v>926071.6</v>
      </c>
      <c r="H217" s="29" t="n">
        <v>312529.94</v>
      </c>
      <c r="I217" s="29" t="n">
        <v>46879.54</v>
      </c>
      <c r="J217" s="29"/>
      <c r="K217" s="29"/>
      <c r="L217" s="29" t="n">
        <v>46879.54</v>
      </c>
      <c r="M217" s="29" t="n">
        <v>265650.4</v>
      </c>
      <c r="N217" s="29"/>
      <c r="O217" s="29" t="n">
        <v>265650.4</v>
      </c>
      <c r="P217" s="29"/>
      <c r="Q217" s="29"/>
    </row>
    <row r="218" customFormat="false" ht="16.5" hidden="false" customHeight="true" outlineLevel="0" collapsed="false">
      <c r="A218" s="53"/>
      <c r="B218" s="25" t="s">
        <v>35</v>
      </c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6.5" hidden="false" customHeight="true" outlineLevel="0" collapsed="false">
      <c r="A219" s="53"/>
      <c r="B219" s="30" t="s">
        <v>36</v>
      </c>
      <c r="C219" s="31"/>
      <c r="D219" s="32"/>
      <c r="E219" s="33" t="n">
        <f aca="false">F219+G219</f>
        <v>312529.94</v>
      </c>
      <c r="F219" s="33" t="n">
        <f aca="false">I219</f>
        <v>46879.54</v>
      </c>
      <c r="G219" s="33" t="n">
        <f aca="false">M219</f>
        <v>265650.4</v>
      </c>
      <c r="H219" s="34" t="n">
        <f aca="false">I219+M219</f>
        <v>312529.94</v>
      </c>
      <c r="I219" s="34" t="n">
        <f aca="false">L219</f>
        <v>46879.54</v>
      </c>
      <c r="J219" s="34"/>
      <c r="K219" s="34"/>
      <c r="L219" s="34" t="n">
        <f aca="false">L221+L223+L225+L227+L229+L231</f>
        <v>46879.54</v>
      </c>
      <c r="M219" s="34" t="n">
        <f aca="false">O219</f>
        <v>265650.4</v>
      </c>
      <c r="N219" s="34"/>
      <c r="O219" s="34" t="n">
        <f aca="false">O221+O223+O225+O227+O229+O231</f>
        <v>265650.4</v>
      </c>
      <c r="P219" s="34"/>
      <c r="Q219" s="34"/>
    </row>
    <row r="220" customFormat="false" ht="11.25" hidden="false" customHeight="false" outlineLevel="0" collapsed="false">
      <c r="A220" s="53"/>
      <c r="B220" s="35" t="s">
        <v>37</v>
      </c>
      <c r="C220" s="36"/>
      <c r="D220" s="37" t="s">
        <v>38</v>
      </c>
      <c r="E220" s="38" t="n">
        <f aca="false">F220+G220</f>
        <v>351455.63</v>
      </c>
      <c r="F220" s="39" t="n">
        <f aca="false">I220</f>
        <v>52718.34</v>
      </c>
      <c r="G220" s="39" t="n">
        <f aca="false">M220</f>
        <v>298737.29</v>
      </c>
      <c r="H220" s="40" t="n">
        <f aca="false">I220+M220</f>
        <v>351455.63</v>
      </c>
      <c r="I220" s="40" t="n">
        <f aca="false">L220</f>
        <v>52718.34</v>
      </c>
      <c r="J220" s="40"/>
      <c r="K220" s="40"/>
      <c r="L220" s="39" t="n">
        <v>52718.34</v>
      </c>
      <c r="M220" s="40" t="n">
        <f aca="false">O220</f>
        <v>298737.29</v>
      </c>
      <c r="N220" s="40"/>
      <c r="O220" s="40" t="n">
        <v>298737.29</v>
      </c>
      <c r="P220" s="40"/>
      <c r="Q220" s="39"/>
    </row>
    <row r="221" customFormat="false" ht="11.25" hidden="false" customHeight="false" outlineLevel="0" collapsed="false">
      <c r="A221" s="53"/>
      <c r="B221" s="30" t="s">
        <v>39</v>
      </c>
      <c r="C221" s="31"/>
      <c r="D221" s="41"/>
      <c r="E221" s="33" t="n">
        <f aca="false">F221+G221</f>
        <v>255302.89</v>
      </c>
      <c r="F221" s="33" t="n">
        <f aca="false">I221</f>
        <v>38295.46</v>
      </c>
      <c r="G221" s="33" t="n">
        <f aca="false">M221</f>
        <v>217007.43</v>
      </c>
      <c r="H221" s="34" t="n">
        <f aca="false">I221+M221</f>
        <v>255302.89</v>
      </c>
      <c r="I221" s="34" t="n">
        <f aca="false">L221</f>
        <v>38295.46</v>
      </c>
      <c r="J221" s="42"/>
      <c r="K221" s="42"/>
      <c r="L221" s="43" t="n">
        <v>38295.46</v>
      </c>
      <c r="M221" s="34" t="n">
        <f aca="false">O221</f>
        <v>217007.43</v>
      </c>
      <c r="N221" s="42"/>
      <c r="O221" s="42" t="n">
        <v>217007.43</v>
      </c>
      <c r="P221" s="42"/>
      <c r="Q221" s="43"/>
    </row>
    <row r="222" customFormat="false" ht="11.25" hidden="false" customHeight="false" outlineLevel="0" collapsed="false">
      <c r="A222" s="53"/>
      <c r="B222" s="35" t="s">
        <v>37</v>
      </c>
      <c r="C222" s="36"/>
      <c r="D222" s="37" t="s">
        <v>40</v>
      </c>
      <c r="E222" s="38" t="n">
        <f aca="false">F222+G222</f>
        <v>53350</v>
      </c>
      <c r="F222" s="39" t="n">
        <f aca="false">I222</f>
        <v>8002.5</v>
      </c>
      <c r="G222" s="39" t="n">
        <f aca="false">M222</f>
        <v>45347.5</v>
      </c>
      <c r="H222" s="40" t="n">
        <f aca="false">I222+M222</f>
        <v>53350</v>
      </c>
      <c r="I222" s="40" t="n">
        <f aca="false">L222</f>
        <v>8002.5</v>
      </c>
      <c r="J222" s="40"/>
      <c r="K222" s="40"/>
      <c r="L222" s="39" t="n">
        <v>8002.5</v>
      </c>
      <c r="M222" s="40" t="n">
        <f aca="false">O222</f>
        <v>45347.5</v>
      </c>
      <c r="N222" s="40"/>
      <c r="O222" s="40" t="n">
        <v>45347.5</v>
      </c>
      <c r="P222" s="40"/>
      <c r="Q222" s="39"/>
    </row>
    <row r="223" customFormat="false" ht="11.25" hidden="false" customHeight="false" outlineLevel="0" collapsed="false">
      <c r="A223" s="53"/>
      <c r="B223" s="30" t="s">
        <v>39</v>
      </c>
      <c r="C223" s="31"/>
      <c r="D223" s="41"/>
      <c r="E223" s="33" t="n">
        <f aca="false">F223+G223</f>
        <v>38196.92</v>
      </c>
      <c r="F223" s="33" t="n">
        <f aca="false">I223</f>
        <v>5729.53</v>
      </c>
      <c r="G223" s="33" t="n">
        <f aca="false">M223</f>
        <v>32467.39</v>
      </c>
      <c r="H223" s="34" t="n">
        <f aca="false">I223+M223</f>
        <v>38196.92</v>
      </c>
      <c r="I223" s="34" t="n">
        <f aca="false">L223</f>
        <v>5729.53</v>
      </c>
      <c r="J223" s="42"/>
      <c r="K223" s="42"/>
      <c r="L223" s="43" t="n">
        <v>5729.53</v>
      </c>
      <c r="M223" s="34" t="n">
        <f aca="false">O223</f>
        <v>32467.39</v>
      </c>
      <c r="N223" s="42"/>
      <c r="O223" s="42" t="n">
        <v>32467.39</v>
      </c>
      <c r="P223" s="42"/>
      <c r="Q223" s="43"/>
    </row>
    <row r="224" customFormat="false" ht="11.25" hidden="false" customHeight="false" outlineLevel="0" collapsed="false">
      <c r="A224" s="53"/>
      <c r="B224" s="35" t="s">
        <v>37</v>
      </c>
      <c r="C224" s="36"/>
      <c r="D224" s="37" t="s">
        <v>41</v>
      </c>
      <c r="E224" s="38" t="n">
        <f aca="false">F224+G224</f>
        <v>8600</v>
      </c>
      <c r="F224" s="39" t="n">
        <f aca="false">I224</f>
        <v>1290</v>
      </c>
      <c r="G224" s="39" t="n">
        <f aca="false">M224</f>
        <v>7310</v>
      </c>
      <c r="H224" s="40" t="n">
        <f aca="false">I224+M224</f>
        <v>8600</v>
      </c>
      <c r="I224" s="40" t="n">
        <f aca="false">L224</f>
        <v>1290</v>
      </c>
      <c r="J224" s="40"/>
      <c r="K224" s="40"/>
      <c r="L224" s="39" t="n">
        <v>1290</v>
      </c>
      <c r="M224" s="40" t="n">
        <f aca="false">O224</f>
        <v>7310</v>
      </c>
      <c r="N224" s="40"/>
      <c r="O224" s="40" t="n">
        <v>7310</v>
      </c>
      <c r="P224" s="40"/>
      <c r="Q224" s="39"/>
    </row>
    <row r="225" customFormat="false" ht="11.25" hidden="false" customHeight="false" outlineLevel="0" collapsed="false">
      <c r="A225" s="53"/>
      <c r="B225" s="30" t="s">
        <v>39</v>
      </c>
      <c r="C225" s="31"/>
      <c r="D225" s="41"/>
      <c r="E225" s="33" t="n">
        <f aca="false">F225+G225</f>
        <v>6160.77</v>
      </c>
      <c r="F225" s="33" t="n">
        <f aca="false">I225</f>
        <v>924.14</v>
      </c>
      <c r="G225" s="33" t="n">
        <f aca="false">M225</f>
        <v>5236.63</v>
      </c>
      <c r="H225" s="34" t="n">
        <f aca="false">I225+M225</f>
        <v>6160.77</v>
      </c>
      <c r="I225" s="34" t="n">
        <f aca="false">L225</f>
        <v>924.14</v>
      </c>
      <c r="J225" s="42"/>
      <c r="K225" s="42"/>
      <c r="L225" s="43" t="n">
        <v>924.14</v>
      </c>
      <c r="M225" s="34" t="n">
        <f aca="false">O225</f>
        <v>5236.63</v>
      </c>
      <c r="N225" s="42"/>
      <c r="O225" s="42" t="n">
        <v>5236.63</v>
      </c>
      <c r="P225" s="42"/>
      <c r="Q225" s="43"/>
    </row>
    <row r="226" customFormat="false" ht="11.25" hidden="false" customHeight="false" outlineLevel="0" collapsed="false">
      <c r="A226" s="53"/>
      <c r="B226" s="35" t="s">
        <v>37</v>
      </c>
      <c r="C226" s="36"/>
      <c r="D226" s="37" t="s">
        <v>71</v>
      </c>
      <c r="E226" s="38" t="n">
        <f aca="false">F226+G226</f>
        <v>804</v>
      </c>
      <c r="F226" s="39" t="n">
        <f aca="false">I226</f>
        <v>120.6</v>
      </c>
      <c r="G226" s="39" t="n">
        <f aca="false">M226</f>
        <v>683.4</v>
      </c>
      <c r="H226" s="40" t="n">
        <f aca="false">I226+M226</f>
        <v>804</v>
      </c>
      <c r="I226" s="40" t="n">
        <f aca="false">L226</f>
        <v>120.6</v>
      </c>
      <c r="J226" s="40"/>
      <c r="K226" s="40"/>
      <c r="L226" s="39" t="n">
        <v>120.6</v>
      </c>
      <c r="M226" s="40" t="n">
        <f aca="false">O226</f>
        <v>683.4</v>
      </c>
      <c r="N226" s="40"/>
      <c r="O226" s="40" t="n">
        <v>683.4</v>
      </c>
      <c r="P226" s="40"/>
      <c r="Q226" s="39"/>
    </row>
    <row r="227" customFormat="false" ht="11.25" hidden="false" customHeight="false" outlineLevel="0" collapsed="false">
      <c r="A227" s="53"/>
      <c r="B227" s="30" t="s">
        <v>39</v>
      </c>
      <c r="C227" s="31"/>
      <c r="D227" s="41"/>
      <c r="E227" s="33" t="n">
        <f aca="false">F227+G227</f>
        <v>704</v>
      </c>
      <c r="F227" s="33" t="n">
        <f aca="false">I227</f>
        <v>105.6</v>
      </c>
      <c r="G227" s="33" t="n">
        <f aca="false">M227</f>
        <v>598.4</v>
      </c>
      <c r="H227" s="34" t="n">
        <f aca="false">I227+M227</f>
        <v>704</v>
      </c>
      <c r="I227" s="34" t="n">
        <f aca="false">L227</f>
        <v>105.6</v>
      </c>
      <c r="J227" s="42"/>
      <c r="K227" s="42"/>
      <c r="L227" s="43" t="n">
        <v>105.6</v>
      </c>
      <c r="M227" s="34" t="n">
        <f aca="false">O227</f>
        <v>598.4</v>
      </c>
      <c r="N227" s="42"/>
      <c r="O227" s="42" t="n">
        <v>598.4</v>
      </c>
      <c r="P227" s="42"/>
      <c r="Q227" s="43"/>
    </row>
    <row r="228" customFormat="false" ht="11.25" hidden="false" customHeight="false" outlineLevel="0" collapsed="false">
      <c r="A228" s="53"/>
      <c r="B228" s="35" t="s">
        <v>37</v>
      </c>
      <c r="C228" s="36"/>
      <c r="D228" s="37" t="s">
        <v>44</v>
      </c>
      <c r="E228" s="38" t="n">
        <f aca="false">F228+G228</f>
        <v>2915</v>
      </c>
      <c r="F228" s="39" t="n">
        <f aca="false">I228</f>
        <v>437.25</v>
      </c>
      <c r="G228" s="39" t="n">
        <f aca="false">M228</f>
        <v>2477.75</v>
      </c>
      <c r="H228" s="40" t="n">
        <f aca="false">I228+M228</f>
        <v>2915</v>
      </c>
      <c r="I228" s="40" t="n">
        <f aca="false">L228</f>
        <v>437.25</v>
      </c>
      <c r="J228" s="40"/>
      <c r="K228" s="40"/>
      <c r="L228" s="39" t="n">
        <v>437.25</v>
      </c>
      <c r="M228" s="40" t="n">
        <f aca="false">O228</f>
        <v>2477.75</v>
      </c>
      <c r="N228" s="40"/>
      <c r="O228" s="40" t="n">
        <v>2477.75</v>
      </c>
      <c r="P228" s="40"/>
      <c r="Q228" s="39"/>
    </row>
    <row r="229" customFormat="false" ht="11.25" hidden="false" customHeight="false" outlineLevel="0" collapsed="false">
      <c r="A229" s="53"/>
      <c r="B229" s="30" t="s">
        <v>39</v>
      </c>
      <c r="C229" s="31"/>
      <c r="D229" s="41"/>
      <c r="E229" s="33" t="n">
        <f aca="false">F229+G229</f>
        <v>2914.99</v>
      </c>
      <c r="F229" s="33" t="n">
        <f aca="false">I229</f>
        <v>437.25</v>
      </c>
      <c r="G229" s="33" t="n">
        <f aca="false">M229</f>
        <v>2477.74</v>
      </c>
      <c r="H229" s="34" t="n">
        <f aca="false">I229+M229</f>
        <v>2914.99</v>
      </c>
      <c r="I229" s="34" t="n">
        <f aca="false">L229</f>
        <v>437.25</v>
      </c>
      <c r="J229" s="42"/>
      <c r="K229" s="42"/>
      <c r="L229" s="43" t="n">
        <v>437.25</v>
      </c>
      <c r="M229" s="34" t="n">
        <f aca="false">O229</f>
        <v>2477.74</v>
      </c>
      <c r="N229" s="42"/>
      <c r="O229" s="42" t="n">
        <v>2477.74</v>
      </c>
      <c r="P229" s="42"/>
      <c r="Q229" s="43"/>
    </row>
    <row r="230" customFormat="false" ht="11.25" hidden="false" customHeight="false" outlineLevel="0" collapsed="false">
      <c r="A230" s="53"/>
      <c r="B230" s="35" t="s">
        <v>37</v>
      </c>
      <c r="C230" s="44"/>
      <c r="D230" s="45" t="s">
        <v>92</v>
      </c>
      <c r="E230" s="38" t="n">
        <f aca="false">F230+G230</f>
        <v>9250.37</v>
      </c>
      <c r="F230" s="39" t="n">
        <f aca="false">I230</f>
        <v>1387.56</v>
      </c>
      <c r="G230" s="39" t="n">
        <f aca="false">M230</f>
        <v>7862.81</v>
      </c>
      <c r="H230" s="40" t="n">
        <f aca="false">I230+M230</f>
        <v>9250.37</v>
      </c>
      <c r="I230" s="40" t="n">
        <f aca="false">L230</f>
        <v>1387.56</v>
      </c>
      <c r="J230" s="46"/>
      <c r="K230" s="46"/>
      <c r="L230" s="38" t="n">
        <v>1387.56</v>
      </c>
      <c r="M230" s="40" t="n">
        <f aca="false">O230</f>
        <v>7862.81</v>
      </c>
      <c r="N230" s="46"/>
      <c r="O230" s="46" t="n">
        <v>7862.81</v>
      </c>
      <c r="P230" s="46"/>
      <c r="Q230" s="38"/>
    </row>
    <row r="231" customFormat="false" ht="11.25" hidden="false" customHeight="false" outlineLevel="0" collapsed="false">
      <c r="A231" s="53"/>
      <c r="B231" s="30" t="s">
        <v>39</v>
      </c>
      <c r="C231" s="31"/>
      <c r="D231" s="41"/>
      <c r="E231" s="33" t="n">
        <f aca="false">F231+G231</f>
        <v>9250.37</v>
      </c>
      <c r="F231" s="33" t="n">
        <f aca="false">I231</f>
        <v>1387.56</v>
      </c>
      <c r="G231" s="33" t="n">
        <f aca="false">M231</f>
        <v>7862.81</v>
      </c>
      <c r="H231" s="34" t="n">
        <f aca="false">I231+M231</f>
        <v>9250.37</v>
      </c>
      <c r="I231" s="34" t="n">
        <f aca="false">L231</f>
        <v>1387.56</v>
      </c>
      <c r="J231" s="42"/>
      <c r="K231" s="42"/>
      <c r="L231" s="43" t="n">
        <v>1387.56</v>
      </c>
      <c r="M231" s="34" t="n">
        <f aca="false">O231</f>
        <v>7862.81</v>
      </c>
      <c r="N231" s="42"/>
      <c r="O231" s="42" t="n">
        <v>7862.81</v>
      </c>
      <c r="P231" s="42"/>
      <c r="Q231" s="43"/>
    </row>
    <row r="232" customFormat="false" ht="11.25" hidden="false" customHeight="false" outlineLevel="0" collapsed="false">
      <c r="A232" s="53"/>
      <c r="B232" s="48" t="s">
        <v>49</v>
      </c>
      <c r="C232" s="49"/>
      <c r="D232" s="50"/>
      <c r="E232" s="51" t="n">
        <f aca="false">F232+G232</f>
        <v>776966.06</v>
      </c>
      <c r="F232" s="51" t="n">
        <v>116544.86</v>
      </c>
      <c r="G232" s="51" t="n">
        <v>660421.2</v>
      </c>
      <c r="H232" s="52"/>
      <c r="I232" s="52"/>
      <c r="J232" s="52"/>
      <c r="K232" s="52"/>
      <c r="L232" s="51"/>
      <c r="M232" s="52"/>
      <c r="N232" s="52"/>
      <c r="O232" s="52"/>
      <c r="P232" s="52"/>
      <c r="Q232" s="51"/>
    </row>
    <row r="233" customFormat="false" ht="11.25" hidden="false" customHeight="true" outlineLevel="0" collapsed="false">
      <c r="A233" s="53" t="s">
        <v>93</v>
      </c>
      <c r="B233" s="25" t="s">
        <v>28</v>
      </c>
      <c r="C233" s="26" t="s">
        <v>94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</row>
    <row r="234" customFormat="false" ht="11.25" hidden="false" customHeight="false" outlineLevel="0" collapsed="false">
      <c r="A234" s="53"/>
      <c r="B234" s="25" t="s">
        <v>30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</row>
    <row r="235" customFormat="false" ht="11.25" hidden="false" customHeight="false" outlineLevel="0" collapsed="false">
      <c r="A235" s="53"/>
      <c r="B235" s="25" t="s">
        <v>31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</row>
    <row r="236" customFormat="false" ht="30" hidden="false" customHeight="true" outlineLevel="0" collapsed="false">
      <c r="A236" s="53"/>
      <c r="B236" s="25" t="s">
        <v>32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</row>
    <row r="237" customFormat="false" ht="16.5" hidden="false" customHeight="true" outlineLevel="0" collapsed="false">
      <c r="A237" s="53"/>
      <c r="B237" s="25" t="s">
        <v>33</v>
      </c>
      <c r="C237" s="27"/>
      <c r="D237" s="28" t="s">
        <v>52</v>
      </c>
      <c r="E237" s="29" t="n">
        <f aca="false">G237</f>
        <v>539821.42</v>
      </c>
      <c r="F237" s="29"/>
      <c r="G237" s="29" t="n">
        <f aca="false">G239+G256+G257</f>
        <v>539821.42</v>
      </c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6.5" hidden="false" customHeight="true" outlineLevel="0" collapsed="false">
      <c r="A238" s="53"/>
      <c r="B238" s="25" t="s">
        <v>35</v>
      </c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6.5" hidden="false" customHeight="true" outlineLevel="0" collapsed="false">
      <c r="A239" s="53"/>
      <c r="B239" s="30" t="s">
        <v>36</v>
      </c>
      <c r="C239" s="31"/>
      <c r="D239" s="32"/>
      <c r="E239" s="33" t="n">
        <f aca="false">G239</f>
        <v>175597.52</v>
      </c>
      <c r="F239" s="33"/>
      <c r="G239" s="33" t="n">
        <f aca="false">M239</f>
        <v>175597.52</v>
      </c>
      <c r="H239" s="34"/>
      <c r="I239" s="34"/>
      <c r="J239" s="34"/>
      <c r="K239" s="34"/>
      <c r="L239" s="34"/>
      <c r="M239" s="34" t="n">
        <f aca="false">N239</f>
        <v>175597.52</v>
      </c>
      <c r="N239" s="34" t="n">
        <f aca="false">N241+N243+N245+N247+N249+N251+N253+N255</f>
        <v>175597.52</v>
      </c>
      <c r="O239" s="34"/>
      <c r="P239" s="34"/>
      <c r="Q239" s="34"/>
    </row>
    <row r="240" customFormat="false" ht="11.25" hidden="false" customHeight="false" outlineLevel="0" collapsed="false">
      <c r="A240" s="53"/>
      <c r="B240" s="35" t="s">
        <v>37</v>
      </c>
      <c r="C240" s="36"/>
      <c r="D240" s="37" t="n">
        <v>4117</v>
      </c>
      <c r="E240" s="38" t="n">
        <f aca="false">G240</f>
        <v>1820.93</v>
      </c>
      <c r="F240" s="39"/>
      <c r="G240" s="39" t="n">
        <f aca="false">M240</f>
        <v>1820.93</v>
      </c>
      <c r="H240" s="40"/>
      <c r="I240" s="40"/>
      <c r="J240" s="40"/>
      <c r="K240" s="40"/>
      <c r="L240" s="39"/>
      <c r="M240" s="40" t="n">
        <f aca="false">N240</f>
        <v>1820.93</v>
      </c>
      <c r="N240" s="40" t="n">
        <v>1820.93</v>
      </c>
      <c r="O240" s="40"/>
      <c r="P240" s="40"/>
      <c r="Q240" s="39"/>
    </row>
    <row r="241" customFormat="false" ht="11.25" hidden="false" customHeight="false" outlineLevel="0" collapsed="false">
      <c r="A241" s="53"/>
      <c r="B241" s="30" t="s">
        <v>39</v>
      </c>
      <c r="C241" s="31"/>
      <c r="D241" s="41"/>
      <c r="E241" s="33" t="n">
        <f aca="false">G241</f>
        <v>396</v>
      </c>
      <c r="F241" s="43"/>
      <c r="G241" s="33" t="n">
        <f aca="false">M241</f>
        <v>396</v>
      </c>
      <c r="H241" s="42"/>
      <c r="I241" s="42"/>
      <c r="J241" s="42"/>
      <c r="K241" s="42"/>
      <c r="L241" s="43"/>
      <c r="M241" s="34" t="n">
        <f aca="false">N241</f>
        <v>396</v>
      </c>
      <c r="N241" s="42" t="n">
        <v>396</v>
      </c>
      <c r="O241" s="42"/>
      <c r="P241" s="42"/>
      <c r="Q241" s="43"/>
    </row>
    <row r="242" customFormat="false" ht="11.25" hidden="false" customHeight="false" outlineLevel="0" collapsed="false">
      <c r="A242" s="53"/>
      <c r="B242" s="35" t="s">
        <v>37</v>
      </c>
      <c r="C242" s="36"/>
      <c r="D242" s="37" t="n">
        <v>4127</v>
      </c>
      <c r="E242" s="38" t="n">
        <f aca="false">G242</f>
        <v>295.47</v>
      </c>
      <c r="F242" s="39"/>
      <c r="G242" s="39" t="n">
        <f aca="false">M242</f>
        <v>295.47</v>
      </c>
      <c r="H242" s="40"/>
      <c r="I242" s="40"/>
      <c r="J242" s="40"/>
      <c r="K242" s="40"/>
      <c r="L242" s="39"/>
      <c r="M242" s="40" t="n">
        <f aca="false">N242</f>
        <v>295.47</v>
      </c>
      <c r="N242" s="40" t="n">
        <v>295.47</v>
      </c>
      <c r="O242" s="40"/>
      <c r="P242" s="40"/>
      <c r="Q242" s="39"/>
    </row>
    <row r="243" customFormat="false" ht="11.25" hidden="false" customHeight="false" outlineLevel="0" collapsed="false">
      <c r="A243" s="53"/>
      <c r="B243" s="30" t="s">
        <v>39</v>
      </c>
      <c r="C243" s="31"/>
      <c r="D243" s="41"/>
      <c r="E243" s="33" t="n">
        <f aca="false">G243</f>
        <v>156.8</v>
      </c>
      <c r="F243" s="43"/>
      <c r="G243" s="33" t="n">
        <f aca="false">M243</f>
        <v>156.8</v>
      </c>
      <c r="H243" s="42"/>
      <c r="I243" s="42"/>
      <c r="J243" s="42"/>
      <c r="K243" s="42"/>
      <c r="L243" s="43"/>
      <c r="M243" s="34" t="n">
        <f aca="false">N243</f>
        <v>156.8</v>
      </c>
      <c r="N243" s="42" t="n">
        <v>156.8</v>
      </c>
      <c r="O243" s="42"/>
      <c r="P243" s="42"/>
      <c r="Q243" s="43"/>
    </row>
    <row r="244" customFormat="false" ht="11.25" hidden="false" customHeight="false" outlineLevel="0" collapsed="false">
      <c r="A244" s="53"/>
      <c r="B244" s="35" t="s">
        <v>37</v>
      </c>
      <c r="C244" s="36"/>
      <c r="D244" s="37" t="n">
        <v>4177</v>
      </c>
      <c r="E244" s="38" t="n">
        <f aca="false">G244</f>
        <v>16228.47</v>
      </c>
      <c r="F244" s="39"/>
      <c r="G244" s="39" t="n">
        <f aca="false">M244</f>
        <v>16228.47</v>
      </c>
      <c r="H244" s="40"/>
      <c r="I244" s="40"/>
      <c r="J244" s="40"/>
      <c r="K244" s="40"/>
      <c r="L244" s="39"/>
      <c r="M244" s="40" t="n">
        <f aca="false">N244</f>
        <v>16228.47</v>
      </c>
      <c r="N244" s="40" t="n">
        <v>16228.47</v>
      </c>
      <c r="O244" s="40"/>
      <c r="P244" s="40"/>
      <c r="Q244" s="39"/>
    </row>
    <row r="245" customFormat="false" ht="11.25" hidden="false" customHeight="false" outlineLevel="0" collapsed="false">
      <c r="A245" s="53"/>
      <c r="B245" s="30" t="s">
        <v>39</v>
      </c>
      <c r="C245" s="31"/>
      <c r="D245" s="41"/>
      <c r="E245" s="33" t="n">
        <f aca="false">G245</f>
        <v>8650</v>
      </c>
      <c r="F245" s="43"/>
      <c r="G245" s="33" t="n">
        <f aca="false">M245</f>
        <v>8650</v>
      </c>
      <c r="H245" s="42"/>
      <c r="I245" s="42"/>
      <c r="J245" s="42"/>
      <c r="K245" s="42"/>
      <c r="L245" s="43"/>
      <c r="M245" s="34" t="n">
        <f aca="false">N245</f>
        <v>8650</v>
      </c>
      <c r="N245" s="42" t="n">
        <v>8650</v>
      </c>
      <c r="O245" s="42"/>
      <c r="P245" s="42"/>
      <c r="Q245" s="43"/>
    </row>
    <row r="246" customFormat="false" ht="11.25" hidden="false" customHeight="false" outlineLevel="0" collapsed="false">
      <c r="A246" s="53"/>
      <c r="B246" s="35" t="s">
        <v>37</v>
      </c>
      <c r="C246" s="36"/>
      <c r="D246" s="37" t="n">
        <v>4217</v>
      </c>
      <c r="E246" s="38" t="n">
        <f aca="false">G246</f>
        <v>3032.21</v>
      </c>
      <c r="F246" s="39"/>
      <c r="G246" s="39" t="n">
        <f aca="false">M246</f>
        <v>3032.21</v>
      </c>
      <c r="H246" s="40"/>
      <c r="I246" s="40"/>
      <c r="J246" s="40"/>
      <c r="K246" s="40"/>
      <c r="L246" s="39"/>
      <c r="M246" s="40" t="n">
        <f aca="false">N246</f>
        <v>3032.21</v>
      </c>
      <c r="N246" s="40" t="n">
        <v>3032.21</v>
      </c>
      <c r="O246" s="40"/>
      <c r="P246" s="40"/>
      <c r="Q246" s="39"/>
    </row>
    <row r="247" customFormat="false" ht="11.25" hidden="false" customHeight="false" outlineLevel="0" collapsed="false">
      <c r="A247" s="53"/>
      <c r="B247" s="30" t="s">
        <v>39</v>
      </c>
      <c r="C247" s="31"/>
      <c r="D247" s="41"/>
      <c r="E247" s="33" t="n">
        <f aca="false">G247</f>
        <v>1599.99</v>
      </c>
      <c r="F247" s="43"/>
      <c r="G247" s="33" t="n">
        <f aca="false">M247</f>
        <v>1599.99</v>
      </c>
      <c r="H247" s="42"/>
      <c r="I247" s="42"/>
      <c r="J247" s="42"/>
      <c r="K247" s="42"/>
      <c r="L247" s="43"/>
      <c r="M247" s="34" t="n">
        <f aca="false">N247</f>
        <v>1599.99</v>
      </c>
      <c r="N247" s="42" t="n">
        <v>1599.99</v>
      </c>
      <c r="O247" s="42"/>
      <c r="P247" s="42"/>
      <c r="Q247" s="43"/>
    </row>
    <row r="248" customFormat="false" ht="11.25" hidden="false" customHeight="false" outlineLevel="0" collapsed="false">
      <c r="A248" s="53"/>
      <c r="B248" s="35" t="s">
        <v>37</v>
      </c>
      <c r="C248" s="36"/>
      <c r="D248" s="37" t="n">
        <v>4247</v>
      </c>
      <c r="E248" s="38" t="n">
        <f aca="false">G248</f>
        <v>7580.52</v>
      </c>
      <c r="F248" s="39"/>
      <c r="G248" s="39" t="n">
        <f aca="false">M248</f>
        <v>7580.52</v>
      </c>
      <c r="H248" s="40"/>
      <c r="I248" s="40"/>
      <c r="J248" s="40"/>
      <c r="K248" s="40"/>
      <c r="L248" s="39"/>
      <c r="M248" s="40" t="n">
        <f aca="false">N248</f>
        <v>7580.52</v>
      </c>
      <c r="N248" s="40" t="n">
        <v>7580.52</v>
      </c>
      <c r="O248" s="40"/>
      <c r="P248" s="40"/>
      <c r="Q248" s="39"/>
    </row>
    <row r="249" customFormat="false" ht="11.25" hidden="false" customHeight="false" outlineLevel="0" collapsed="false">
      <c r="A249" s="53"/>
      <c r="B249" s="30" t="s">
        <v>39</v>
      </c>
      <c r="C249" s="31"/>
      <c r="D249" s="41"/>
      <c r="E249" s="33" t="n">
        <f aca="false">G249</f>
        <v>3920.73</v>
      </c>
      <c r="F249" s="43"/>
      <c r="G249" s="33" t="n">
        <f aca="false">M249</f>
        <v>3920.73</v>
      </c>
      <c r="H249" s="42"/>
      <c r="I249" s="42"/>
      <c r="J249" s="42"/>
      <c r="K249" s="42"/>
      <c r="L249" s="43"/>
      <c r="M249" s="34" t="n">
        <f aca="false">N249</f>
        <v>3920.73</v>
      </c>
      <c r="N249" s="42" t="n">
        <v>3920.73</v>
      </c>
      <c r="O249" s="42"/>
      <c r="P249" s="42"/>
      <c r="Q249" s="43"/>
    </row>
    <row r="250" customFormat="false" ht="11.25" hidden="false" customHeight="false" outlineLevel="0" collapsed="false">
      <c r="A250" s="53"/>
      <c r="B250" s="35" t="s">
        <v>37</v>
      </c>
      <c r="C250" s="44"/>
      <c r="D250" s="45" t="n">
        <v>4307</v>
      </c>
      <c r="E250" s="38" t="n">
        <f aca="false">G250</f>
        <v>292823.48</v>
      </c>
      <c r="F250" s="39"/>
      <c r="G250" s="39" t="n">
        <f aca="false">M250</f>
        <v>292823.48</v>
      </c>
      <c r="H250" s="40"/>
      <c r="I250" s="40"/>
      <c r="J250" s="46"/>
      <c r="K250" s="46"/>
      <c r="L250" s="38"/>
      <c r="M250" s="40" t="n">
        <f aca="false">N250</f>
        <v>292823.48</v>
      </c>
      <c r="N250" s="46" t="n">
        <v>292823.48</v>
      </c>
      <c r="O250" s="46"/>
      <c r="P250" s="46"/>
      <c r="Q250" s="38"/>
    </row>
    <row r="251" customFormat="false" ht="11.25" hidden="false" customHeight="false" outlineLevel="0" collapsed="false">
      <c r="A251" s="53"/>
      <c r="B251" s="30" t="s">
        <v>39</v>
      </c>
      <c r="C251" s="31"/>
      <c r="D251" s="41"/>
      <c r="E251" s="33" t="n">
        <f aca="false">G251</f>
        <v>160039.96</v>
      </c>
      <c r="F251" s="43"/>
      <c r="G251" s="33" t="n">
        <f aca="false">M251</f>
        <v>160039.96</v>
      </c>
      <c r="H251" s="42"/>
      <c r="I251" s="42"/>
      <c r="J251" s="42"/>
      <c r="K251" s="42"/>
      <c r="L251" s="43"/>
      <c r="M251" s="34" t="n">
        <f aca="false">N251</f>
        <v>160039.96</v>
      </c>
      <c r="N251" s="42" t="n">
        <v>160039.96</v>
      </c>
      <c r="O251" s="42"/>
      <c r="P251" s="42"/>
      <c r="Q251" s="43"/>
    </row>
    <row r="252" customFormat="false" ht="11.25" hidden="false" customHeight="false" outlineLevel="0" collapsed="false">
      <c r="A252" s="53"/>
      <c r="B252" s="35" t="s">
        <v>37</v>
      </c>
      <c r="C252" s="36"/>
      <c r="D252" s="37" t="n">
        <v>4367</v>
      </c>
      <c r="E252" s="38" t="n">
        <f aca="false">G252</f>
        <v>181.93</v>
      </c>
      <c r="F252" s="39"/>
      <c r="G252" s="39" t="n">
        <f aca="false">M252</f>
        <v>181.93</v>
      </c>
      <c r="H252" s="40"/>
      <c r="I252" s="40"/>
      <c r="J252" s="40"/>
      <c r="K252" s="40"/>
      <c r="L252" s="39"/>
      <c r="M252" s="40" t="n">
        <f aca="false">N252</f>
        <v>181.93</v>
      </c>
      <c r="N252" s="40" t="n">
        <v>181.93</v>
      </c>
      <c r="O252" s="40"/>
      <c r="P252" s="40"/>
      <c r="Q252" s="39"/>
    </row>
    <row r="253" customFormat="false" ht="11.25" hidden="false" customHeight="false" outlineLevel="0" collapsed="false">
      <c r="A253" s="53"/>
      <c r="B253" s="30" t="s">
        <v>39</v>
      </c>
      <c r="C253" s="31"/>
      <c r="D253" s="41"/>
      <c r="E253" s="33" t="n">
        <f aca="false">G253</f>
        <v>100.04</v>
      </c>
      <c r="F253" s="43"/>
      <c r="G253" s="33" t="n">
        <f aca="false">M253</f>
        <v>100.04</v>
      </c>
      <c r="H253" s="42"/>
      <c r="I253" s="42"/>
      <c r="J253" s="42"/>
      <c r="K253" s="42"/>
      <c r="L253" s="43"/>
      <c r="M253" s="34" t="n">
        <f aca="false">N253</f>
        <v>100.04</v>
      </c>
      <c r="N253" s="42" t="n">
        <v>100.04</v>
      </c>
      <c r="O253" s="42"/>
      <c r="P253" s="42"/>
      <c r="Q253" s="43"/>
    </row>
    <row r="254" customFormat="false" ht="11.25" hidden="false" customHeight="false" outlineLevel="0" collapsed="false">
      <c r="A254" s="53"/>
      <c r="B254" s="35" t="s">
        <v>37</v>
      </c>
      <c r="C254" s="44"/>
      <c r="D254" s="45" t="n">
        <v>4437</v>
      </c>
      <c r="E254" s="38" t="n">
        <f aca="false">G254</f>
        <v>1929.87</v>
      </c>
      <c r="F254" s="39"/>
      <c r="G254" s="39" t="n">
        <f aca="false">M254</f>
        <v>1929.87</v>
      </c>
      <c r="H254" s="40"/>
      <c r="I254" s="40"/>
      <c r="J254" s="46"/>
      <c r="K254" s="46"/>
      <c r="L254" s="38"/>
      <c r="M254" s="40" t="n">
        <f aca="false">N254</f>
        <v>1929.87</v>
      </c>
      <c r="N254" s="46" t="n">
        <v>1929.87</v>
      </c>
      <c r="O254" s="46"/>
      <c r="P254" s="46"/>
      <c r="Q254" s="38"/>
    </row>
    <row r="255" customFormat="false" ht="11.25" hidden="false" customHeight="false" outlineLevel="0" collapsed="false">
      <c r="A255" s="53"/>
      <c r="B255" s="30" t="s">
        <v>39</v>
      </c>
      <c r="C255" s="31"/>
      <c r="D255" s="41"/>
      <c r="E255" s="33" t="n">
        <f aca="false">G255</f>
        <v>734</v>
      </c>
      <c r="F255" s="43"/>
      <c r="G255" s="33" t="n">
        <f aca="false">M255</f>
        <v>734</v>
      </c>
      <c r="H255" s="42"/>
      <c r="I255" s="42"/>
      <c r="J255" s="42"/>
      <c r="K255" s="42"/>
      <c r="L255" s="43"/>
      <c r="M255" s="34" t="n">
        <f aca="false">N255</f>
        <v>734</v>
      </c>
      <c r="N255" s="42" t="n">
        <v>734</v>
      </c>
      <c r="O255" s="42"/>
      <c r="P255" s="42"/>
      <c r="Q255" s="43"/>
    </row>
    <row r="256" customFormat="false" ht="11.25" hidden="false" customHeight="false" outlineLevel="0" collapsed="false">
      <c r="A256" s="53"/>
      <c r="B256" s="48" t="s">
        <v>49</v>
      </c>
      <c r="C256" s="49"/>
      <c r="D256" s="50"/>
      <c r="E256" s="51" t="n">
        <f aca="false">G256</f>
        <v>256259.63</v>
      </c>
      <c r="F256" s="51"/>
      <c r="G256" s="51" t="n">
        <v>256259.63</v>
      </c>
      <c r="H256" s="52"/>
      <c r="I256" s="52"/>
      <c r="J256" s="52"/>
      <c r="K256" s="52"/>
      <c r="L256" s="51"/>
      <c r="M256" s="52"/>
      <c r="N256" s="52"/>
      <c r="O256" s="52"/>
      <c r="P256" s="52"/>
      <c r="Q256" s="51"/>
    </row>
    <row r="257" customFormat="false" ht="11.25" hidden="false" customHeight="false" outlineLevel="0" collapsed="false">
      <c r="A257" s="53"/>
      <c r="B257" s="48" t="s">
        <v>75</v>
      </c>
      <c r="C257" s="49"/>
      <c r="D257" s="50"/>
      <c r="E257" s="51" t="n">
        <f aca="false">G257</f>
        <v>107964.27</v>
      </c>
      <c r="F257" s="51"/>
      <c r="G257" s="51" t="n">
        <v>107964.27</v>
      </c>
      <c r="H257" s="52"/>
      <c r="I257" s="52"/>
      <c r="J257" s="52"/>
      <c r="K257" s="52"/>
      <c r="L257" s="51"/>
      <c r="M257" s="52"/>
      <c r="N257" s="52"/>
      <c r="O257" s="52"/>
      <c r="P257" s="52"/>
      <c r="Q257" s="51"/>
    </row>
    <row r="258" customFormat="false" ht="11.25" hidden="false" customHeight="true" outlineLevel="0" collapsed="false">
      <c r="A258" s="53" t="s">
        <v>95</v>
      </c>
      <c r="B258" s="25" t="s">
        <v>28</v>
      </c>
      <c r="C258" s="26" t="s">
        <v>9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1.25" hidden="false" customHeight="false" outlineLevel="0" collapsed="false">
      <c r="A259" s="53"/>
      <c r="B259" s="25" t="s">
        <v>30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11.25" hidden="false" customHeight="false" outlineLevel="0" collapsed="false">
      <c r="A260" s="53"/>
      <c r="B260" s="25" t="s">
        <v>31</v>
      </c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</row>
    <row r="261" customFormat="false" ht="30" hidden="false" customHeight="true" outlineLevel="0" collapsed="false">
      <c r="A261" s="53"/>
      <c r="B261" s="25" t="s">
        <v>32</v>
      </c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</row>
    <row r="262" customFormat="false" ht="16.5" hidden="false" customHeight="true" outlineLevel="0" collapsed="false">
      <c r="A262" s="53"/>
      <c r="B262" s="25" t="s">
        <v>33</v>
      </c>
      <c r="C262" s="27"/>
      <c r="D262" s="28" t="s">
        <v>52</v>
      </c>
      <c r="E262" s="29" t="n">
        <f aca="false">E265</f>
        <v>76538.88</v>
      </c>
      <c r="F262" s="29"/>
      <c r="G262" s="29" t="n">
        <f aca="false">G265</f>
        <v>76538.88</v>
      </c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6.5" hidden="false" customHeight="true" outlineLevel="0" collapsed="false">
      <c r="A263" s="53"/>
      <c r="B263" s="25" t="s">
        <v>35</v>
      </c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6.5" hidden="false" customHeight="true" outlineLevel="0" collapsed="false">
      <c r="A264" s="53"/>
      <c r="B264" s="30" t="s">
        <v>36</v>
      </c>
      <c r="C264" s="31"/>
      <c r="D264" s="32"/>
      <c r="E264" s="33" t="n">
        <f aca="false">E265</f>
        <v>76538.88</v>
      </c>
      <c r="F264" s="33"/>
      <c r="G264" s="33" t="n">
        <f aca="false">H264</f>
        <v>76538.88</v>
      </c>
      <c r="H264" s="34" t="n">
        <f aca="false">M264</f>
        <v>76538.88</v>
      </c>
      <c r="I264" s="34"/>
      <c r="J264" s="34"/>
      <c r="K264" s="34"/>
      <c r="L264" s="34"/>
      <c r="M264" s="34" t="n">
        <f aca="false">N264</f>
        <v>76538.88</v>
      </c>
      <c r="N264" s="34" t="n">
        <f aca="false">N266</f>
        <v>76538.88</v>
      </c>
      <c r="O264" s="34"/>
      <c r="P264" s="34"/>
      <c r="Q264" s="34"/>
    </row>
    <row r="265" customFormat="false" ht="11.25" hidden="false" customHeight="false" outlineLevel="0" collapsed="false">
      <c r="A265" s="53"/>
      <c r="B265" s="35" t="s">
        <v>37</v>
      </c>
      <c r="C265" s="36"/>
      <c r="D265" s="37" t="n">
        <v>2517</v>
      </c>
      <c r="E265" s="38" t="n">
        <f aca="false">G265</f>
        <v>76538.88</v>
      </c>
      <c r="F265" s="39"/>
      <c r="G265" s="39" t="n">
        <f aca="false">M265</f>
        <v>76538.88</v>
      </c>
      <c r="H265" s="40" t="n">
        <f aca="false">M265</f>
        <v>76538.88</v>
      </c>
      <c r="I265" s="40"/>
      <c r="J265" s="40"/>
      <c r="K265" s="40"/>
      <c r="L265" s="39"/>
      <c r="M265" s="40" t="n">
        <f aca="false">N265</f>
        <v>76538.88</v>
      </c>
      <c r="N265" s="40" t="n">
        <v>76538.88</v>
      </c>
      <c r="O265" s="40"/>
      <c r="P265" s="40"/>
      <c r="Q265" s="39"/>
    </row>
    <row r="266" customFormat="false" ht="11.25" hidden="false" customHeight="false" outlineLevel="0" collapsed="false">
      <c r="A266" s="53"/>
      <c r="B266" s="30" t="s">
        <v>39</v>
      </c>
      <c r="C266" s="31"/>
      <c r="D266" s="41"/>
      <c r="E266" s="43" t="n">
        <f aca="false">G266</f>
        <v>76538.88</v>
      </c>
      <c r="F266" s="43"/>
      <c r="G266" s="43" t="n">
        <f aca="false">M266</f>
        <v>76538.88</v>
      </c>
      <c r="H266" s="42" t="n">
        <f aca="false">M266</f>
        <v>76538.88</v>
      </c>
      <c r="I266" s="42"/>
      <c r="J266" s="42"/>
      <c r="K266" s="42"/>
      <c r="L266" s="43"/>
      <c r="M266" s="42" t="n">
        <f aca="false">N266</f>
        <v>76538.88</v>
      </c>
      <c r="N266" s="42" t="n">
        <v>76538.88</v>
      </c>
      <c r="O266" s="42"/>
      <c r="P266" s="42"/>
      <c r="Q266" s="43"/>
    </row>
    <row r="267" customFormat="false" ht="11.25" hidden="false" customHeight="true" outlineLevel="0" collapsed="false">
      <c r="A267" s="53" t="s">
        <v>97</v>
      </c>
      <c r="B267" s="25" t="s">
        <v>28</v>
      </c>
      <c r="C267" s="26" t="s">
        <v>98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</row>
    <row r="268" customFormat="false" ht="11.25" hidden="false" customHeight="false" outlineLevel="0" collapsed="false">
      <c r="A268" s="53"/>
      <c r="B268" s="25" t="s">
        <v>30</v>
      </c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customFormat="false" ht="11.25" hidden="false" customHeight="false" outlineLevel="0" collapsed="false">
      <c r="A269" s="53"/>
      <c r="B269" s="25" t="s">
        <v>31</v>
      </c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customFormat="false" ht="30" hidden="false" customHeight="true" outlineLevel="0" collapsed="false">
      <c r="A270" s="53"/>
      <c r="B270" s="25" t="s">
        <v>32</v>
      </c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16.5" hidden="false" customHeight="true" outlineLevel="0" collapsed="false">
      <c r="A271" s="53"/>
      <c r="B271" s="25" t="s">
        <v>33</v>
      </c>
      <c r="C271" s="27"/>
      <c r="D271" s="28" t="s">
        <v>34</v>
      </c>
      <c r="E271" s="29" t="n">
        <f aca="false">F271+G271</f>
        <v>569013.6</v>
      </c>
      <c r="F271" s="29" t="n">
        <f aca="false">F273+F290</f>
        <v>85352.04</v>
      </c>
      <c r="G271" s="29" t="n">
        <f aca="false">G273+G290</f>
        <v>483661.56</v>
      </c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6.5" hidden="false" customHeight="true" outlineLevel="0" collapsed="false">
      <c r="A272" s="53"/>
      <c r="B272" s="25" t="s">
        <v>35</v>
      </c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6.5" hidden="false" customHeight="true" outlineLevel="0" collapsed="false">
      <c r="A273" s="53"/>
      <c r="B273" s="30" t="s">
        <v>36</v>
      </c>
      <c r="C273" s="31"/>
      <c r="D273" s="32"/>
      <c r="E273" s="33" t="n">
        <f aca="false">F273+G273</f>
        <v>100699.94</v>
      </c>
      <c r="F273" s="33" t="n">
        <f aca="false">I273</f>
        <v>15104.99</v>
      </c>
      <c r="G273" s="33" t="n">
        <f aca="false">M273</f>
        <v>85594.95</v>
      </c>
      <c r="H273" s="34" t="n">
        <f aca="false">I273+M273</f>
        <v>100699.94</v>
      </c>
      <c r="I273" s="34" t="n">
        <f aca="false">L273</f>
        <v>15104.99</v>
      </c>
      <c r="J273" s="34"/>
      <c r="K273" s="34"/>
      <c r="L273" s="34" t="n">
        <f aca="false">L275+L277+L279+L281+L283+L285+L287+L289</f>
        <v>15104.99</v>
      </c>
      <c r="M273" s="34" t="n">
        <f aca="false">O273</f>
        <v>85594.95</v>
      </c>
      <c r="N273" s="34"/>
      <c r="O273" s="34" t="n">
        <f aca="false">O275+O277+O279+O281+O283+O285+O287+O289</f>
        <v>85594.95</v>
      </c>
      <c r="P273" s="34"/>
      <c r="Q273" s="34"/>
    </row>
    <row r="274" customFormat="false" ht="11.25" hidden="false" customHeight="false" outlineLevel="0" collapsed="false">
      <c r="A274" s="53"/>
      <c r="B274" s="35" t="s">
        <v>37</v>
      </c>
      <c r="C274" s="36"/>
      <c r="D274" s="37" t="s">
        <v>38</v>
      </c>
      <c r="E274" s="38" t="n">
        <f aca="false">F274+G274</f>
        <v>27069.4</v>
      </c>
      <c r="F274" s="39" t="n">
        <f aca="false">I274</f>
        <v>4060.41</v>
      </c>
      <c r="G274" s="39" t="n">
        <f aca="false">M274</f>
        <v>23008.99</v>
      </c>
      <c r="H274" s="40" t="n">
        <f aca="false">I274+M274</f>
        <v>27069.4</v>
      </c>
      <c r="I274" s="40" t="n">
        <f aca="false">L274</f>
        <v>4060.41</v>
      </c>
      <c r="J274" s="40"/>
      <c r="K274" s="40"/>
      <c r="L274" s="39" t="n">
        <v>4060.41</v>
      </c>
      <c r="M274" s="40" t="n">
        <f aca="false">O274</f>
        <v>23008.99</v>
      </c>
      <c r="N274" s="40"/>
      <c r="O274" s="40" t="n">
        <v>23008.99</v>
      </c>
      <c r="P274" s="40"/>
      <c r="Q274" s="39"/>
    </row>
    <row r="275" customFormat="false" ht="11.25" hidden="false" customHeight="false" outlineLevel="0" collapsed="false">
      <c r="A275" s="53"/>
      <c r="B275" s="30" t="s">
        <v>39</v>
      </c>
      <c r="C275" s="31"/>
      <c r="D275" s="41"/>
      <c r="E275" s="33" t="n">
        <f aca="false">F275+G275</f>
        <v>17187.39</v>
      </c>
      <c r="F275" s="33" t="n">
        <f aca="false">I275</f>
        <v>2578.11</v>
      </c>
      <c r="G275" s="33" t="n">
        <f aca="false">M275</f>
        <v>14609.28</v>
      </c>
      <c r="H275" s="34" t="n">
        <f aca="false">I275+M275</f>
        <v>17187.39</v>
      </c>
      <c r="I275" s="34" t="n">
        <f aca="false">L275</f>
        <v>2578.11</v>
      </c>
      <c r="J275" s="42"/>
      <c r="K275" s="42"/>
      <c r="L275" s="43" t="n">
        <v>2578.11</v>
      </c>
      <c r="M275" s="34" t="n">
        <f aca="false">O275</f>
        <v>14609.28</v>
      </c>
      <c r="N275" s="42"/>
      <c r="O275" s="42" t="n">
        <v>14609.28</v>
      </c>
      <c r="P275" s="42"/>
      <c r="Q275" s="43"/>
    </row>
    <row r="276" customFormat="false" ht="11.25" hidden="false" customHeight="false" outlineLevel="0" collapsed="false">
      <c r="A276" s="53"/>
      <c r="B276" s="35" t="s">
        <v>37</v>
      </c>
      <c r="C276" s="36"/>
      <c r="D276" s="37" t="s">
        <v>40</v>
      </c>
      <c r="E276" s="38" t="n">
        <f aca="false">F276+G276</f>
        <v>7134.6</v>
      </c>
      <c r="F276" s="39" t="n">
        <f aca="false">I276</f>
        <v>1070.19</v>
      </c>
      <c r="G276" s="39" t="n">
        <f aca="false">M276</f>
        <v>6064.41</v>
      </c>
      <c r="H276" s="40" t="n">
        <f aca="false">I276+M276</f>
        <v>7134.6</v>
      </c>
      <c r="I276" s="40" t="n">
        <f aca="false">L276</f>
        <v>1070.19</v>
      </c>
      <c r="J276" s="40"/>
      <c r="K276" s="40"/>
      <c r="L276" s="39" t="n">
        <v>1070.19</v>
      </c>
      <c r="M276" s="40" t="n">
        <f aca="false">O276</f>
        <v>6064.41</v>
      </c>
      <c r="N276" s="40"/>
      <c r="O276" s="40" t="n">
        <v>6064.41</v>
      </c>
      <c r="P276" s="40"/>
      <c r="Q276" s="39"/>
    </row>
    <row r="277" customFormat="false" ht="11.25" hidden="false" customHeight="false" outlineLevel="0" collapsed="false">
      <c r="A277" s="53"/>
      <c r="B277" s="30" t="s">
        <v>39</v>
      </c>
      <c r="C277" s="31"/>
      <c r="D277" s="41"/>
      <c r="E277" s="33" t="n">
        <f aca="false">F277+G277</f>
        <v>4266.7</v>
      </c>
      <c r="F277" s="33" t="n">
        <f aca="false">I277</f>
        <v>640.01</v>
      </c>
      <c r="G277" s="33" t="n">
        <f aca="false">M277</f>
        <v>3626.69</v>
      </c>
      <c r="H277" s="34" t="n">
        <f aca="false">I277+M277</f>
        <v>4266.7</v>
      </c>
      <c r="I277" s="34" t="n">
        <f aca="false">L277</f>
        <v>640.01</v>
      </c>
      <c r="J277" s="42"/>
      <c r="K277" s="42"/>
      <c r="L277" s="43" t="n">
        <v>640.01</v>
      </c>
      <c r="M277" s="34" t="n">
        <f aca="false">O277</f>
        <v>3626.69</v>
      </c>
      <c r="N277" s="42"/>
      <c r="O277" s="42" t="n">
        <v>3626.69</v>
      </c>
      <c r="P277" s="42"/>
      <c r="Q277" s="43"/>
    </row>
    <row r="278" customFormat="false" ht="11.25" hidden="false" customHeight="false" outlineLevel="0" collapsed="false">
      <c r="A278" s="53"/>
      <c r="B278" s="35" t="s">
        <v>37</v>
      </c>
      <c r="C278" s="36"/>
      <c r="D278" s="37" t="s">
        <v>41</v>
      </c>
      <c r="E278" s="38" t="n">
        <f aca="false">F278+G278</f>
        <v>1121.95</v>
      </c>
      <c r="F278" s="39" t="n">
        <f aca="false">I278</f>
        <v>168.29</v>
      </c>
      <c r="G278" s="39" t="n">
        <f aca="false">M278</f>
        <v>953.66</v>
      </c>
      <c r="H278" s="40" t="n">
        <f aca="false">I278+M278</f>
        <v>1121.95</v>
      </c>
      <c r="I278" s="40" t="n">
        <f aca="false">L278</f>
        <v>168.29</v>
      </c>
      <c r="J278" s="40"/>
      <c r="K278" s="40"/>
      <c r="L278" s="39" t="n">
        <v>168.29</v>
      </c>
      <c r="M278" s="40" t="n">
        <f aca="false">O278</f>
        <v>953.66</v>
      </c>
      <c r="N278" s="40"/>
      <c r="O278" s="40" t="n">
        <v>953.66</v>
      </c>
      <c r="P278" s="40"/>
      <c r="Q278" s="39"/>
    </row>
    <row r="279" customFormat="false" ht="11.25" hidden="false" customHeight="false" outlineLevel="0" collapsed="false">
      <c r="A279" s="53"/>
      <c r="B279" s="30" t="s">
        <v>39</v>
      </c>
      <c r="C279" s="31"/>
      <c r="D279" s="41"/>
      <c r="E279" s="33" t="n">
        <f aca="false">F279+G279</f>
        <v>677.02</v>
      </c>
      <c r="F279" s="33" t="n">
        <f aca="false">I279</f>
        <v>101.55</v>
      </c>
      <c r="G279" s="33" t="n">
        <f aca="false">M279</f>
        <v>575.47</v>
      </c>
      <c r="H279" s="34" t="n">
        <f aca="false">I279+M279</f>
        <v>677.02</v>
      </c>
      <c r="I279" s="34" t="n">
        <f aca="false">L279</f>
        <v>101.55</v>
      </c>
      <c r="J279" s="42"/>
      <c r="K279" s="42"/>
      <c r="L279" s="43" t="n">
        <v>101.55</v>
      </c>
      <c r="M279" s="34" t="n">
        <f aca="false">O279</f>
        <v>575.47</v>
      </c>
      <c r="N279" s="42"/>
      <c r="O279" s="42" t="n">
        <v>575.47</v>
      </c>
      <c r="P279" s="42"/>
      <c r="Q279" s="43"/>
    </row>
    <row r="280" customFormat="false" ht="11.25" hidden="false" customHeight="false" outlineLevel="0" collapsed="false">
      <c r="A280" s="53"/>
      <c r="B280" s="35" t="s">
        <v>37</v>
      </c>
      <c r="C280" s="36"/>
      <c r="D280" s="37" t="s">
        <v>42</v>
      </c>
      <c r="E280" s="38" t="n">
        <f aca="false">F280+G280</f>
        <v>18724.05</v>
      </c>
      <c r="F280" s="39" t="n">
        <f aca="false">I280</f>
        <v>2808.61</v>
      </c>
      <c r="G280" s="39" t="n">
        <f aca="false">M280</f>
        <v>15915.44</v>
      </c>
      <c r="H280" s="40" t="n">
        <f aca="false">I280+M280</f>
        <v>18724.05</v>
      </c>
      <c r="I280" s="40" t="n">
        <f aca="false">L280</f>
        <v>2808.61</v>
      </c>
      <c r="J280" s="40"/>
      <c r="K280" s="40"/>
      <c r="L280" s="39" t="n">
        <v>2808.61</v>
      </c>
      <c r="M280" s="40" t="n">
        <f aca="false">O280</f>
        <v>15915.44</v>
      </c>
      <c r="N280" s="40"/>
      <c r="O280" s="40" t="n">
        <v>15915.44</v>
      </c>
      <c r="P280" s="40"/>
      <c r="Q280" s="39"/>
    </row>
    <row r="281" customFormat="false" ht="11.25" hidden="false" customHeight="false" outlineLevel="0" collapsed="false">
      <c r="A281" s="53"/>
      <c r="B281" s="30" t="s">
        <v>39</v>
      </c>
      <c r="C281" s="31"/>
      <c r="D281" s="41"/>
      <c r="E281" s="33" t="n">
        <f aca="false">F281+G281</f>
        <v>13654</v>
      </c>
      <c r="F281" s="33" t="n">
        <f aca="false">I281</f>
        <v>2048.1</v>
      </c>
      <c r="G281" s="33" t="n">
        <f aca="false">M281</f>
        <v>11605.9</v>
      </c>
      <c r="H281" s="34" t="n">
        <f aca="false">I281+M281</f>
        <v>13654</v>
      </c>
      <c r="I281" s="34" t="n">
        <f aca="false">L281</f>
        <v>2048.1</v>
      </c>
      <c r="J281" s="42"/>
      <c r="K281" s="42"/>
      <c r="L281" s="43" t="n">
        <v>2048.1</v>
      </c>
      <c r="M281" s="34" t="n">
        <f aca="false">O281</f>
        <v>11605.9</v>
      </c>
      <c r="N281" s="42"/>
      <c r="O281" s="42" t="n">
        <v>11605.9</v>
      </c>
      <c r="P281" s="42"/>
      <c r="Q281" s="43"/>
    </row>
    <row r="282" customFormat="false" ht="11.25" hidden="false" customHeight="false" outlineLevel="0" collapsed="false">
      <c r="A282" s="53"/>
      <c r="B282" s="35" t="s">
        <v>37</v>
      </c>
      <c r="C282" s="36"/>
      <c r="D282" s="37" t="s">
        <v>43</v>
      </c>
      <c r="E282" s="38" t="n">
        <f aca="false">F282+G282</f>
        <v>40234.4</v>
      </c>
      <c r="F282" s="39" t="n">
        <f aca="false">I282</f>
        <v>6035.16</v>
      </c>
      <c r="G282" s="39" t="n">
        <f aca="false">M282</f>
        <v>34199.24</v>
      </c>
      <c r="H282" s="40" t="n">
        <f aca="false">I282+M282</f>
        <v>40234.4</v>
      </c>
      <c r="I282" s="40" t="n">
        <f aca="false">L282</f>
        <v>6035.16</v>
      </c>
      <c r="J282" s="40"/>
      <c r="K282" s="40"/>
      <c r="L282" s="39" t="n">
        <v>6035.16</v>
      </c>
      <c r="M282" s="40" t="n">
        <f aca="false">O282</f>
        <v>34199.24</v>
      </c>
      <c r="N282" s="40"/>
      <c r="O282" s="40" t="n">
        <v>34199.24</v>
      </c>
      <c r="P282" s="40"/>
      <c r="Q282" s="39"/>
    </row>
    <row r="283" customFormat="false" ht="11.25" hidden="false" customHeight="false" outlineLevel="0" collapsed="false">
      <c r="A283" s="53"/>
      <c r="B283" s="30" t="s">
        <v>39</v>
      </c>
      <c r="C283" s="31"/>
      <c r="D283" s="41"/>
      <c r="E283" s="33" t="n">
        <f aca="false">F283+G283</f>
        <v>37717.03</v>
      </c>
      <c r="F283" s="33" t="n">
        <f aca="false">I283</f>
        <v>5657.55</v>
      </c>
      <c r="G283" s="33" t="n">
        <f aca="false">M283</f>
        <v>32059.48</v>
      </c>
      <c r="H283" s="34" t="n">
        <f aca="false">I283+M283</f>
        <v>37717.03</v>
      </c>
      <c r="I283" s="34" t="n">
        <f aca="false">L283</f>
        <v>5657.55</v>
      </c>
      <c r="J283" s="42"/>
      <c r="K283" s="42"/>
      <c r="L283" s="43" t="n">
        <v>5657.55</v>
      </c>
      <c r="M283" s="34" t="n">
        <f aca="false">O283</f>
        <v>32059.48</v>
      </c>
      <c r="N283" s="42"/>
      <c r="O283" s="42" t="n">
        <v>32059.48</v>
      </c>
      <c r="P283" s="42"/>
      <c r="Q283" s="43"/>
    </row>
    <row r="284" customFormat="false" ht="11.25" hidden="false" customHeight="false" outlineLevel="0" collapsed="false">
      <c r="A284" s="53"/>
      <c r="B284" s="35" t="s">
        <v>37</v>
      </c>
      <c r="C284" s="44"/>
      <c r="D284" s="45" t="s">
        <v>44</v>
      </c>
      <c r="E284" s="38" t="n">
        <f aca="false">F284+G284</f>
        <v>2580</v>
      </c>
      <c r="F284" s="39" t="n">
        <f aca="false">I284</f>
        <v>387</v>
      </c>
      <c r="G284" s="39" t="n">
        <f aca="false">M284</f>
        <v>2193</v>
      </c>
      <c r="H284" s="40" t="n">
        <f aca="false">I284+M284</f>
        <v>2580</v>
      </c>
      <c r="I284" s="40" t="n">
        <f aca="false">L284</f>
        <v>387</v>
      </c>
      <c r="J284" s="46"/>
      <c r="K284" s="46"/>
      <c r="L284" s="38" t="n">
        <v>387</v>
      </c>
      <c r="M284" s="40" t="n">
        <f aca="false">O284</f>
        <v>2193</v>
      </c>
      <c r="N284" s="46"/>
      <c r="O284" s="46" t="n">
        <v>2193</v>
      </c>
      <c r="P284" s="46"/>
      <c r="Q284" s="38"/>
    </row>
    <row r="285" customFormat="false" ht="11.25" hidden="false" customHeight="false" outlineLevel="0" collapsed="false">
      <c r="A285" s="53"/>
      <c r="B285" s="30" t="s">
        <v>39</v>
      </c>
      <c r="C285" s="31"/>
      <c r="D285" s="41"/>
      <c r="E285" s="33" t="n">
        <f aca="false">F285+G285</f>
        <v>2200</v>
      </c>
      <c r="F285" s="33" t="n">
        <f aca="false">I285</f>
        <v>330</v>
      </c>
      <c r="G285" s="33" t="n">
        <f aca="false">M285</f>
        <v>1870</v>
      </c>
      <c r="H285" s="34" t="n">
        <f aca="false">I285+M285</f>
        <v>2200</v>
      </c>
      <c r="I285" s="34" t="n">
        <f aca="false">L285</f>
        <v>330</v>
      </c>
      <c r="J285" s="42"/>
      <c r="K285" s="42"/>
      <c r="L285" s="43" t="n">
        <v>330</v>
      </c>
      <c r="M285" s="34" t="n">
        <f aca="false">O285</f>
        <v>1870</v>
      </c>
      <c r="N285" s="42"/>
      <c r="O285" s="42" t="n">
        <v>1870</v>
      </c>
      <c r="P285" s="42"/>
      <c r="Q285" s="43"/>
    </row>
    <row r="286" customFormat="false" ht="11.25" hidden="false" customHeight="false" outlineLevel="0" collapsed="false">
      <c r="A286" s="53"/>
      <c r="B286" s="35" t="s">
        <v>37</v>
      </c>
      <c r="C286" s="36"/>
      <c r="D286" s="37" t="s">
        <v>45</v>
      </c>
      <c r="E286" s="38" t="n">
        <f aca="false">F286+G286</f>
        <v>2736</v>
      </c>
      <c r="F286" s="39" t="n">
        <f aca="false">I286</f>
        <v>410.4</v>
      </c>
      <c r="G286" s="39" t="n">
        <f aca="false">M286</f>
        <v>2325.6</v>
      </c>
      <c r="H286" s="40" t="n">
        <f aca="false">I286+M286</f>
        <v>2736</v>
      </c>
      <c r="I286" s="40" t="n">
        <f aca="false">L286</f>
        <v>410.4</v>
      </c>
      <c r="J286" s="40"/>
      <c r="K286" s="40"/>
      <c r="L286" s="39" t="n">
        <v>410.4</v>
      </c>
      <c r="M286" s="40" t="n">
        <f aca="false">O286</f>
        <v>2325.6</v>
      </c>
      <c r="N286" s="40"/>
      <c r="O286" s="40" t="n">
        <v>2325.6</v>
      </c>
      <c r="P286" s="40"/>
      <c r="Q286" s="39"/>
    </row>
    <row r="287" customFormat="false" ht="11.25" hidden="false" customHeight="false" outlineLevel="0" collapsed="false">
      <c r="A287" s="53"/>
      <c r="B287" s="30" t="s">
        <v>39</v>
      </c>
      <c r="C287" s="31"/>
      <c r="D287" s="41"/>
      <c r="E287" s="33" t="n">
        <f aca="false">F287+G287</f>
        <v>0</v>
      </c>
      <c r="F287" s="33" t="n">
        <f aca="false">I287</f>
        <v>0</v>
      </c>
      <c r="G287" s="33" t="n">
        <f aca="false">M287</f>
        <v>0</v>
      </c>
      <c r="H287" s="34" t="n">
        <f aca="false">I287+M287</f>
        <v>0</v>
      </c>
      <c r="I287" s="34" t="n">
        <f aca="false">L287</f>
        <v>0</v>
      </c>
      <c r="J287" s="42"/>
      <c r="K287" s="42"/>
      <c r="L287" s="43" t="n">
        <v>0</v>
      </c>
      <c r="M287" s="34" t="n">
        <f aca="false">O287</f>
        <v>0</v>
      </c>
      <c r="N287" s="42"/>
      <c r="O287" s="42" t="n">
        <v>0</v>
      </c>
      <c r="P287" s="42"/>
      <c r="Q287" s="43"/>
    </row>
    <row r="288" customFormat="false" ht="11.25" hidden="false" customHeight="false" outlineLevel="0" collapsed="false">
      <c r="A288" s="53"/>
      <c r="B288" s="35" t="s">
        <v>37</v>
      </c>
      <c r="C288" s="44"/>
      <c r="D288" s="45" t="s">
        <v>47</v>
      </c>
      <c r="E288" s="38" t="n">
        <f aca="false">F288+G288</f>
        <v>25000</v>
      </c>
      <c r="F288" s="39" t="n">
        <f aca="false">I288</f>
        <v>3750</v>
      </c>
      <c r="G288" s="39" t="n">
        <f aca="false">M288</f>
        <v>21250</v>
      </c>
      <c r="H288" s="40" t="n">
        <f aca="false">I288+M288</f>
        <v>25000</v>
      </c>
      <c r="I288" s="40" t="n">
        <f aca="false">L288</f>
        <v>3750</v>
      </c>
      <c r="J288" s="46"/>
      <c r="K288" s="46"/>
      <c r="L288" s="38" t="n">
        <v>3750</v>
      </c>
      <c r="M288" s="40" t="n">
        <f aca="false">O288</f>
        <v>21250</v>
      </c>
      <c r="N288" s="46"/>
      <c r="O288" s="46" t="n">
        <v>21250</v>
      </c>
      <c r="P288" s="46"/>
      <c r="Q288" s="38"/>
    </row>
    <row r="289" customFormat="false" ht="11.25" hidden="false" customHeight="false" outlineLevel="0" collapsed="false">
      <c r="A289" s="53"/>
      <c r="B289" s="30" t="s">
        <v>39</v>
      </c>
      <c r="C289" s="31"/>
      <c r="D289" s="41"/>
      <c r="E289" s="33" t="n">
        <f aca="false">F289+G289</f>
        <v>24997.8</v>
      </c>
      <c r="F289" s="33" t="n">
        <f aca="false">I289</f>
        <v>3749.67</v>
      </c>
      <c r="G289" s="33" t="n">
        <f aca="false">M289</f>
        <v>21248.13</v>
      </c>
      <c r="H289" s="34" t="n">
        <f aca="false">I289+M289</f>
        <v>24997.8</v>
      </c>
      <c r="I289" s="34" t="n">
        <f aca="false">L289</f>
        <v>3749.67</v>
      </c>
      <c r="J289" s="42"/>
      <c r="K289" s="42"/>
      <c r="L289" s="43" t="n">
        <v>3749.67</v>
      </c>
      <c r="M289" s="34" t="n">
        <f aca="false">O289</f>
        <v>21248.13</v>
      </c>
      <c r="N289" s="42"/>
      <c r="O289" s="42" t="n">
        <v>21248.13</v>
      </c>
      <c r="P289" s="42"/>
      <c r="Q289" s="43"/>
    </row>
    <row r="290" customFormat="false" ht="11.25" hidden="false" customHeight="false" outlineLevel="0" collapsed="false">
      <c r="A290" s="53"/>
      <c r="B290" s="48" t="s">
        <v>49</v>
      </c>
      <c r="C290" s="49"/>
      <c r="D290" s="50"/>
      <c r="E290" s="51" t="n">
        <f aca="false">F290+G290</f>
        <v>468313.66</v>
      </c>
      <c r="F290" s="51" t="n">
        <v>70247.05</v>
      </c>
      <c r="G290" s="51" t="n">
        <v>398066.61</v>
      </c>
      <c r="H290" s="52"/>
      <c r="I290" s="52"/>
      <c r="J290" s="52"/>
      <c r="K290" s="52"/>
      <c r="L290" s="51"/>
      <c r="M290" s="52"/>
      <c r="N290" s="52"/>
      <c r="O290" s="52"/>
      <c r="P290" s="52"/>
      <c r="Q290" s="51"/>
    </row>
    <row r="292" customFormat="false" ht="11.25" hidden="false" customHeight="false" outlineLevel="0" collapsed="false">
      <c r="A292" s="59" t="s">
        <v>99</v>
      </c>
      <c r="B292" s="59"/>
      <c r="C292" s="59"/>
      <c r="D292" s="59"/>
      <c r="E292" s="59"/>
      <c r="F292" s="59"/>
      <c r="G292" s="59"/>
      <c r="H292" s="59"/>
      <c r="I292" s="59"/>
      <c r="J292" s="59"/>
    </row>
    <row r="293" customFormat="false" ht="11.25" hidden="false" customHeight="false" outlineLevel="0" collapsed="false">
      <c r="A293" s="60" t="s">
        <v>100</v>
      </c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1.25" hidden="false" customHeight="false" outlineLevel="0" collapsed="false">
      <c r="A294" s="60"/>
      <c r="B294" s="60"/>
      <c r="C294" s="60"/>
      <c r="D294" s="60"/>
      <c r="E294" s="60"/>
    </row>
  </sheetData>
  <mergeCells count="60">
    <mergeCell ref="O1:Q1"/>
    <mergeCell ref="O2:Q2"/>
    <mergeCell ref="O3:Q3"/>
    <mergeCell ref="O4:Q4"/>
    <mergeCell ref="N5:Q5"/>
    <mergeCell ref="O6:Q6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C17:D17"/>
    <mergeCell ref="A18:A36"/>
    <mergeCell ref="C18:Q21"/>
    <mergeCell ref="D22:D23"/>
    <mergeCell ref="A46:A64"/>
    <mergeCell ref="C46:Q49"/>
    <mergeCell ref="D50:D51"/>
    <mergeCell ref="A76:A90"/>
    <mergeCell ref="C76:Q79"/>
    <mergeCell ref="D80:D81"/>
    <mergeCell ref="A91:A121"/>
    <mergeCell ref="C91:Q94"/>
    <mergeCell ref="D95:D96"/>
    <mergeCell ref="A123:A149"/>
    <mergeCell ref="C123:Q126"/>
    <mergeCell ref="D127:D128"/>
    <mergeCell ref="A150:A174"/>
    <mergeCell ref="C150:Q153"/>
    <mergeCell ref="D154:D155"/>
    <mergeCell ref="A177:A212"/>
    <mergeCell ref="C177:Q180"/>
    <mergeCell ref="D181:D182"/>
    <mergeCell ref="A213:A232"/>
    <mergeCell ref="C213:Q216"/>
    <mergeCell ref="D217:D218"/>
    <mergeCell ref="A233:A257"/>
    <mergeCell ref="C233:Q236"/>
    <mergeCell ref="D237:D238"/>
    <mergeCell ref="A258:A266"/>
    <mergeCell ref="C258:Q261"/>
    <mergeCell ref="D262:D263"/>
    <mergeCell ref="A267:A290"/>
    <mergeCell ref="C267:Q270"/>
    <mergeCell ref="D271:D272"/>
  </mergeCells>
  <printOptions headings="false" gridLines="false" gridLinesSet="true" horizontalCentered="true" verticalCentered="true"/>
  <pageMargins left="0.39375" right="0.39375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51" man="true" max="16383" min="0"/>
    <brk id="176" man="true" max="16383" min="0"/>
    <brk id="212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owalskae</cp:lastModifiedBy>
  <cp:lastPrinted>2010-03-22T09:38:53Z</cp:lastPrinted>
  <dcterms:modified xsi:type="dcterms:W3CDTF">2010-03-23T1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