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działy" sheetId="2" state="visible" r:id="rId3"/>
    <sheet name="Różnice" sheetId="3" state="visible" r:id="rId4"/>
  </sheets>
  <definedNames>
    <definedName function="false" hidden="false" localSheetId="0" name="_xlnm.Print_Area" vbProcedure="false">tabela!$A$1:$M$398</definedName>
    <definedName function="false" hidden="false" localSheetId="0" name="_xlnm.Print_Titles" vbProcedure="false">tabela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11">
  <si>
    <t xml:space="preserve">WYDATKI BUDŻETU MIASTA ZA 2009 ROK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Wydatki 
  2009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
wynagrodzeń</t>
  </si>
  <si>
    <t xml:space="preserve">Dotacje</t>
  </si>
  <si>
    <t xml:space="preserve">Wydatki na obsługę długu</t>
  </si>
  <si>
    <t xml:space="preserve">Wydatki
z tytułu poręczeń
i gwarancji</t>
  </si>
  <si>
    <t xml:space="preserve">WYDATKI GMINY</t>
  </si>
  <si>
    <t xml:space="preserve">010</t>
  </si>
  <si>
    <t xml:space="preserve">-</t>
  </si>
  <si>
    <t xml:space="preserve">Rolnictwo i łowiectwo</t>
  </si>
  <si>
    <t xml:space="preserve">plan</t>
  </si>
  <si>
    <t xml:space="preserve">wykonani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 zaopatrywanie w energię elektryczną, gaz i wodę</t>
  </si>
  <si>
    <t xml:space="preserve">Dostarczanie wody</t>
  </si>
  <si>
    <t xml:space="preserve">Handel</t>
  </si>
  <si>
    <t xml:space="preserve">Transport i łączność</t>
  </si>
  <si>
    <t xml:space="preserve">Lokalny transport zbiorowy</t>
  </si>
  <si>
    <t xml:space="preserve">Drogi publiczne gminne</t>
  </si>
  <si>
    <t xml:space="preserve">Drogi wewnętrzne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Starostwa powiatowe</t>
  </si>
  <si>
    <t xml:space="preserve">Rady miast na prawach powiatu</t>
  </si>
  <si>
    <t xml:space="preserve">Urzędy miast na prawach powiatu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Pobór podatków, opłat i niepodatkowych należności budżetowych</t>
  </si>
  <si>
    <t xml:space="preserve">Obsługa długu publicznego</t>
  </si>
  <si>
    <t xml:space="preserve">Obsługa zadłużenia zagranicznego, należności i innych operacji zagranicznych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ezerwy ogólne i celowe</t>
  </si>
  <si>
    <t xml:space="preserve">Prywatyzacja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Zespoły obsługi ekonomiczno-administracyjnej szkół</t>
  </si>
  <si>
    <t xml:space="preserve">Licea ogólnokształcące</t>
  </si>
  <si>
    <t xml:space="preserve">Szkoły artystyczne</t>
  </si>
  <si>
    <t xml:space="preserve">Dokształcanie i doskonalenie nauczycieli</t>
  </si>
  <si>
    <t xml:space="preserve">Stołówki szkolne</t>
  </si>
  <si>
    <t xml:space="preserve">Szkolnictwo wyższe</t>
  </si>
  <si>
    <t xml:space="preserve">Działalność dydaktyczna</t>
  </si>
  <si>
    <t xml:space="preserve">Ochrona zdrowia</t>
  </si>
  <si>
    <t xml:space="preserve">Programy polityki zdrowotnej</t>
  </si>
  <si>
    <t xml:space="preserve">Zwalczanie narkomanii</t>
  </si>
  <si>
    <t xml:space="preserve">Przeciwdziałanie alkoholizmowi</t>
  </si>
  <si>
    <t xml:space="preserve">Izby wytrzeźwień</t>
  </si>
  <si>
    <t xml:space="preserve">Pomoc społeczna</t>
  </si>
  <si>
    <t xml:space="preserve">Placówki opiekuńczo - wychowawcze</t>
  </si>
  <si>
    <t xml:space="preserve">Ośrodki wsparcia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Edukacyjna opieka wychowawcza</t>
  </si>
  <si>
    <t xml:space="preserve">Świetlice szkolne</t>
  </si>
  <si>
    <t xml:space="preserve">Specjalne ośrodki szkolno - wychowawcze</t>
  </si>
  <si>
    <t xml:space="preserve">Placówki wychowania pozaszkolnego</t>
  </si>
  <si>
    <t xml:space="preserve">Kolonie i obozy oraz inne formy wypoczynku dzieci i młodzieży szkolnej, a także szkolenia młodzieży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Ochrona zabytków i opieka nad zabytkami</t>
  </si>
  <si>
    <t xml:space="preserve">Ogrody botaniczne i zoologiczne oraz naturalne obszary i obiekty chronionej przyrody</t>
  </si>
  <si>
    <t xml:space="preserve">Ogrody botaniczne i zoologiczne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 wydatki gminy</t>
  </si>
  <si>
    <t xml:space="preserve">WYDATKI POWIATU</t>
  </si>
  <si>
    <t xml:space="preserve">01005</t>
  </si>
  <si>
    <t xml:space="preserve">Prace geodezyjno-urządzeniowe na potrzeby rolnictwa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iczne w miastach na prawach powiatu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Nadzór budowlany</t>
  </si>
  <si>
    <t xml:space="preserve">Komisje poborowe</t>
  </si>
  <si>
    <t xml:space="preserve">Obrona narodowa</t>
  </si>
  <si>
    <t xml:space="preserve">Pozostałe wydatki obronne</t>
  </si>
  <si>
    <t xml:space="preserve">Komendy wojewódzkie Policji</t>
  </si>
  <si>
    <t xml:space="preserve">Komendy powiatowe Policji</t>
  </si>
  <si>
    <t xml:space="preserve">Usuwanie skutków klęsk żywiołowych 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Dowożenie uczniów do szkół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Pomoc materialna dla studentów</t>
  </si>
  <si>
    <t xml:space="preserve">Składki na ubezpieczenie zdrowotne oraz świadczenia dla osób nieobjętych obowiązkiem ubezpieczenia zdrowotnego</t>
  </si>
  <si>
    <t xml:space="preserve">Placówki opiekuńczo-wychowawcze</t>
  </si>
  <si>
    <t xml:space="preserve">Domy pomocy społecznej</t>
  </si>
  <si>
    <t xml:space="preserve">Powiatowe centra pomocy rodzinie</t>
  </si>
  <si>
    <t xml:space="preserve">Ośrodki adopcyjno-opiekuńcze</t>
  </si>
  <si>
    <t xml:space="preserve">Rehabilitacja zawodowa i społeczna osób niepełnosprawnych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Specjalne ośrodki szkolno-wychowawcze</t>
  </si>
  <si>
    <t xml:space="preserve">Poradnie psychologiczno-pedagogiczne, w tym poradnie specjalistyczne</t>
  </si>
  <si>
    <t xml:space="preserve">Internaty i bursy szkolne</t>
  </si>
  <si>
    <t xml:space="preserve">Filharmonie, orkiestry, chóry i kapele</t>
  </si>
  <si>
    <t xml:space="preserve">Galerie i biura wystaw artystycznych</t>
  </si>
  <si>
    <t xml:space="preserve">Biblioteki</t>
  </si>
  <si>
    <t xml:space="preserve">Muzea</t>
  </si>
  <si>
    <t xml:space="preserve">Ogółem wydatki powiatu</t>
  </si>
  <si>
    <t xml:space="preserve">Ogółem wydatki (gmina + powiat)</t>
  </si>
  <si>
    <t xml:space="preserve">(* kol. 3 do wykorzystania fakultatywnego)</t>
  </si>
  <si>
    <t xml:space="preserve">Budżet Miasta Płocka 2007 roku</t>
  </si>
  <si>
    <t xml:space="preserve">ogółem</t>
  </si>
  <si>
    <t xml:space="preserve">gmina</t>
  </si>
  <si>
    <t xml:space="preserve">powiat</t>
  </si>
  <si>
    <t xml:space="preserve">Razem</t>
  </si>
  <si>
    <t xml:space="preserve">bieżące</t>
  </si>
  <si>
    <t xml:space="preserve">majątkowe</t>
  </si>
  <si>
    <t xml:space="preserve">Drogi</t>
  </si>
  <si>
    <t xml:space="preserve">Edukacja</t>
  </si>
  <si>
    <t xml:space="preserve">Opieka społeczna i ochrona zdrowia</t>
  </si>
  <si>
    <t xml:space="preserve">Gosp. kom. i ochrona środ.</t>
  </si>
  <si>
    <t xml:space="preserve">Administracja Publiczna</t>
  </si>
  <si>
    <t xml:space="preserve">Wpłata do budżetu</t>
  </si>
  <si>
    <t xml:space="preserve">Pozostałe</t>
  </si>
  <si>
    <t xml:space="preserve">Plan </t>
  </si>
  <si>
    <t xml:space="preserve">Wykonanie RIO</t>
  </si>
  <si>
    <t xml:space="preserve">sprawozdanie</t>
  </si>
  <si>
    <t xml:space="preserve">Poprawione</t>
  </si>
  <si>
    <t xml:space="preserve">Różnica</t>
  </si>
  <si>
    <t xml:space="preserve">400</t>
  </si>
  <si>
    <t xml:space="preserve">500</t>
  </si>
  <si>
    <t xml:space="preserve">600</t>
  </si>
  <si>
    <t xml:space="preserve">630</t>
  </si>
  <si>
    <t xml:space="preserve">700</t>
  </si>
  <si>
    <t xml:space="preserve">710</t>
  </si>
  <si>
    <t xml:space="preserve">720</t>
  </si>
  <si>
    <t xml:space="preserve">750</t>
  </si>
  <si>
    <t xml:space="preserve">751</t>
  </si>
  <si>
    <t xml:space="preserve">754</t>
  </si>
  <si>
    <t xml:space="preserve">Gmina   75412/6060</t>
  </si>
  <si>
    <t xml:space="preserve">756</t>
  </si>
  <si>
    <t xml:space="preserve">757</t>
  </si>
  <si>
    <t xml:space="preserve">758</t>
  </si>
  <si>
    <t xml:space="preserve">801</t>
  </si>
  <si>
    <t xml:space="preserve">803</t>
  </si>
  <si>
    <t xml:space="preserve">851</t>
  </si>
  <si>
    <t xml:space="preserve">852</t>
  </si>
  <si>
    <t xml:space="preserve">853</t>
  </si>
  <si>
    <t xml:space="preserve">Powiat 85395</t>
  </si>
  <si>
    <t xml:space="preserve">854</t>
  </si>
  <si>
    <t xml:space="preserve">900</t>
  </si>
  <si>
    <t xml:space="preserve">921</t>
  </si>
  <si>
    <t xml:space="preserve">925</t>
  </si>
  <si>
    <t xml:space="preserve">Gmina   92504/6050</t>
  </si>
  <si>
    <t xml:space="preserve">926</t>
  </si>
  <si>
    <t xml:space="preserve">G 92601/4270-142320,00, 4530- 112873,28, 6050- 5415913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0%"/>
    <numFmt numFmtId="168" formatCode="0.00%"/>
    <numFmt numFmtId="169" formatCode="@"/>
    <numFmt numFmtId="170" formatCode="#,##0.00_ ;\-#,##0.00\ 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Bitstream Vera Sans"/>
      <family val="2"/>
      <charset val="238"/>
    </font>
    <font>
      <b val="true"/>
      <sz val="10"/>
      <name val="Bitstream Vera Sans"/>
      <family val="2"/>
      <charset val="238"/>
    </font>
    <font>
      <b val="true"/>
      <sz val="12"/>
      <name val="Bitstream Vera Sans"/>
      <family val="2"/>
      <charset val="238"/>
    </font>
    <font>
      <i val="true"/>
      <sz val="10"/>
      <name val="Bitstream Vera Sans"/>
      <family val="2"/>
      <charset val="238"/>
    </font>
    <font>
      <b val="true"/>
      <sz val="9"/>
      <name val="Bitstream Vera Sans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0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BM382" activePane="bottomLeft" state="frozen"/>
      <selection pane="topLeft" activeCell="B1" activeCellId="0" sqref="B1"/>
      <selection pane="bottomLeft" activeCell="O391" activeCellId="0" sqref="O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true" outlineLevel="0" max="3" min="3" style="1" width="9.06"/>
    <col collapsed="false" customWidth="true" hidden="false" outlineLevel="0" max="4" min="4" style="1" width="32.41"/>
    <col collapsed="false" customWidth="true" hidden="false" outlineLevel="0" max="5" min="5" style="1" width="8.85"/>
    <col collapsed="false" customWidth="true" hidden="false" outlineLevel="0" max="6" min="6" style="1" width="16.42"/>
    <col collapsed="false" customWidth="true" hidden="false" outlineLevel="0" max="8" min="7" style="1" width="15.56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2" min="11" style="1" width="10.71"/>
    <col collapsed="false" customWidth="true" hidden="false" outlineLevel="0" max="13" min="13" style="1" width="16.13"/>
    <col collapsed="false" customWidth="true" hidden="false" outlineLevel="0" max="14" min="14" style="2" width="13.85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6"/>
      <c r="I5" s="6"/>
      <c r="J5" s="6"/>
      <c r="M5" s="8" t="s">
        <v>1</v>
      </c>
    </row>
    <row r="6" customFormat="false" ht="18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 t="s">
        <v>7</v>
      </c>
      <c r="H6" s="9"/>
      <c r="I6" s="9"/>
      <c r="J6" s="9"/>
      <c r="K6" s="9"/>
      <c r="L6" s="9"/>
      <c r="M6" s="9"/>
    </row>
    <row r="7" customFormat="false" ht="20.25" hidden="false" customHeight="true" outlineLevel="0" collapsed="false">
      <c r="A7" s="9"/>
      <c r="B7" s="9"/>
      <c r="C7" s="9"/>
      <c r="D7" s="9"/>
      <c r="E7" s="9"/>
      <c r="F7" s="9"/>
      <c r="G7" s="9" t="s">
        <v>8</v>
      </c>
      <c r="H7" s="9" t="s">
        <v>9</v>
      </c>
      <c r="I7" s="9"/>
      <c r="J7" s="9"/>
      <c r="K7" s="9"/>
      <c r="L7" s="9"/>
      <c r="M7" s="9" t="s">
        <v>10</v>
      </c>
    </row>
    <row r="8" customFormat="false" ht="63.75" hidden="false" customHeight="false" outlineLevel="0" collapsed="false">
      <c r="A8" s="9"/>
      <c r="B8" s="9"/>
      <c r="C8" s="9"/>
      <c r="D8" s="9"/>
      <c r="E8" s="9"/>
      <c r="F8" s="9"/>
      <c r="G8" s="9"/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/>
    </row>
    <row r="9" s="11" customFormat="true" ht="13.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23" customFormat="true" ht="18" hidden="false" customHeight="true" outlineLevel="0" collapsed="false">
      <c r="A10" s="12" t="s">
        <v>17</v>
      </c>
      <c r="B10" s="13" t="s">
        <v>18</v>
      </c>
      <c r="C10" s="14"/>
      <c r="D10" s="15" t="s">
        <v>19</v>
      </c>
      <c r="E10" s="16" t="s">
        <v>20</v>
      </c>
      <c r="F10" s="17" t="n">
        <f aca="false">G10+M10</f>
        <v>82816</v>
      </c>
      <c r="G10" s="18" t="n">
        <f aca="false">G12+G14</f>
        <v>82816</v>
      </c>
      <c r="H10" s="19" t="n">
        <f aca="false">H12+H14</f>
        <v>0</v>
      </c>
      <c r="I10" s="19" t="n">
        <f aca="false">I12+I14</f>
        <v>0</v>
      </c>
      <c r="J10" s="19" t="n">
        <f aca="false">J12+J14</f>
        <v>5000</v>
      </c>
      <c r="K10" s="20" t="n">
        <f aca="false">K12+K14</f>
        <v>0</v>
      </c>
      <c r="L10" s="20" t="n">
        <f aca="false">L12+L14</f>
        <v>0</v>
      </c>
      <c r="M10" s="21" t="n">
        <f aca="false">M12+M14</f>
        <v>0</v>
      </c>
      <c r="N10" s="22"/>
    </row>
    <row r="11" s="23" customFormat="true" ht="18" hidden="false" customHeight="true" outlineLevel="0" collapsed="false">
      <c r="A11" s="12"/>
      <c r="B11" s="13"/>
      <c r="C11" s="24"/>
      <c r="D11" s="15"/>
      <c r="E11" s="25" t="s">
        <v>21</v>
      </c>
      <c r="F11" s="26" t="n">
        <f aca="false">G11+M11</f>
        <v>63894.22</v>
      </c>
      <c r="G11" s="27" t="n">
        <f aca="false">G13+G15</f>
        <v>63894.22</v>
      </c>
      <c r="H11" s="28" t="n">
        <f aca="false">H13+H15</f>
        <v>0</v>
      </c>
      <c r="I11" s="28" t="n">
        <f aca="false">I13+I15</f>
        <v>0</v>
      </c>
      <c r="J11" s="28" t="n">
        <f aca="false">J13+J15</f>
        <v>4999.96</v>
      </c>
      <c r="K11" s="29" t="n">
        <f aca="false">K13+K15</f>
        <v>0</v>
      </c>
      <c r="L11" s="29" t="n">
        <f aca="false">L13+L15</f>
        <v>0</v>
      </c>
      <c r="M11" s="30" t="n">
        <f aca="false">M13+M15</f>
        <v>0</v>
      </c>
      <c r="N11" s="22"/>
    </row>
    <row r="12" s="11" customFormat="true" ht="18" hidden="false" customHeight="true" outlineLevel="0" collapsed="false">
      <c r="A12" s="31" t="s">
        <v>17</v>
      </c>
      <c r="B12" s="32" t="s">
        <v>22</v>
      </c>
      <c r="C12" s="33"/>
      <c r="D12" s="34" t="s">
        <v>23</v>
      </c>
      <c r="E12" s="35" t="s">
        <v>20</v>
      </c>
      <c r="F12" s="36" t="n">
        <f aca="false">G12+M12</f>
        <v>5000</v>
      </c>
      <c r="G12" s="37" t="n">
        <v>5000</v>
      </c>
      <c r="H12" s="38"/>
      <c r="I12" s="38"/>
      <c r="J12" s="38" t="n">
        <v>5000</v>
      </c>
      <c r="K12" s="39"/>
      <c r="L12" s="39"/>
      <c r="M12" s="40"/>
      <c r="N12" s="22"/>
    </row>
    <row r="13" s="11" customFormat="true" ht="18" hidden="false" customHeight="true" outlineLevel="0" collapsed="false">
      <c r="A13" s="31"/>
      <c r="B13" s="32"/>
      <c r="C13" s="41"/>
      <c r="D13" s="34"/>
      <c r="E13" s="42" t="s">
        <v>21</v>
      </c>
      <c r="F13" s="43" t="n">
        <f aca="false">G13+M13</f>
        <v>4999.96</v>
      </c>
      <c r="G13" s="44" t="n">
        <v>4999.96</v>
      </c>
      <c r="H13" s="45"/>
      <c r="I13" s="45"/>
      <c r="J13" s="45" t="n">
        <v>4999.96</v>
      </c>
      <c r="K13" s="46"/>
      <c r="L13" s="46"/>
      <c r="M13" s="47"/>
      <c r="N13" s="22"/>
    </row>
    <row r="14" s="11" customFormat="true" ht="18" hidden="false" customHeight="true" outlineLevel="0" collapsed="false">
      <c r="A14" s="32" t="s">
        <v>17</v>
      </c>
      <c r="B14" s="32" t="s">
        <v>24</v>
      </c>
      <c r="C14" s="48"/>
      <c r="D14" s="34" t="s">
        <v>25</v>
      </c>
      <c r="E14" s="35" t="s">
        <v>20</v>
      </c>
      <c r="F14" s="49" t="n">
        <f aca="false">G14+M14</f>
        <v>77816</v>
      </c>
      <c r="G14" s="50" t="n">
        <v>77816</v>
      </c>
      <c r="H14" s="51"/>
      <c r="I14" s="51"/>
      <c r="J14" s="51"/>
      <c r="K14" s="52"/>
      <c r="L14" s="52"/>
      <c r="M14" s="50"/>
      <c r="N14" s="22"/>
    </row>
    <row r="15" s="11" customFormat="true" ht="18" hidden="false" customHeight="true" outlineLevel="0" collapsed="false">
      <c r="A15" s="32"/>
      <c r="B15" s="32"/>
      <c r="C15" s="53"/>
      <c r="D15" s="34"/>
      <c r="E15" s="42" t="s">
        <v>21</v>
      </c>
      <c r="F15" s="54" t="n">
        <f aca="false">G15+M15</f>
        <v>58894.26</v>
      </c>
      <c r="G15" s="55" t="n">
        <v>58894.26</v>
      </c>
      <c r="H15" s="56"/>
      <c r="I15" s="56"/>
      <c r="J15" s="56"/>
      <c r="K15" s="57"/>
      <c r="L15" s="57"/>
      <c r="M15" s="55"/>
      <c r="N15" s="22"/>
    </row>
    <row r="16" s="23" customFormat="true" ht="18" hidden="false" customHeight="true" outlineLevel="0" collapsed="false">
      <c r="A16" s="12" t="n">
        <v>400</v>
      </c>
      <c r="B16" s="13" t="s">
        <v>18</v>
      </c>
      <c r="C16" s="14"/>
      <c r="D16" s="15" t="s">
        <v>26</v>
      </c>
      <c r="E16" s="16" t="s">
        <v>20</v>
      </c>
      <c r="F16" s="17" t="n">
        <f aca="false">G16+M16</f>
        <v>15777819.55</v>
      </c>
      <c r="G16" s="18" t="n">
        <f aca="false">G18</f>
        <v>4784819.55</v>
      </c>
      <c r="H16" s="19" t="n">
        <f aca="false">H18</f>
        <v>0</v>
      </c>
      <c r="I16" s="19" t="n">
        <f aca="false">I18</f>
        <v>0</v>
      </c>
      <c r="J16" s="19" t="n">
        <f aca="false">J18</f>
        <v>0</v>
      </c>
      <c r="K16" s="20" t="n">
        <f aca="false">K18</f>
        <v>0</v>
      </c>
      <c r="L16" s="20" t="n">
        <f aca="false">L18</f>
        <v>0</v>
      </c>
      <c r="M16" s="21" t="n">
        <f aca="false">M18</f>
        <v>10993000</v>
      </c>
      <c r="N16" s="22"/>
    </row>
    <row r="17" s="23" customFormat="true" ht="18" hidden="false" customHeight="true" outlineLevel="0" collapsed="false">
      <c r="A17" s="12"/>
      <c r="B17" s="13"/>
      <c r="C17" s="24"/>
      <c r="D17" s="15"/>
      <c r="E17" s="25" t="s">
        <v>21</v>
      </c>
      <c r="F17" s="26" t="n">
        <f aca="false">G17+M17</f>
        <v>15777819.55</v>
      </c>
      <c r="G17" s="27" t="n">
        <f aca="false">G19</f>
        <v>4784819.55</v>
      </c>
      <c r="H17" s="28" t="n">
        <f aca="false">H19</f>
        <v>0</v>
      </c>
      <c r="I17" s="28" t="n">
        <f aca="false">I19</f>
        <v>0</v>
      </c>
      <c r="J17" s="28" t="n">
        <f aca="false">J19</f>
        <v>0</v>
      </c>
      <c r="K17" s="29" t="n">
        <f aca="false">K19</f>
        <v>0</v>
      </c>
      <c r="L17" s="29" t="n">
        <f aca="false">L19</f>
        <v>0</v>
      </c>
      <c r="M17" s="30" t="n">
        <f aca="false">M19</f>
        <v>10993000</v>
      </c>
      <c r="N17" s="22"/>
    </row>
    <row r="18" s="11" customFormat="true" ht="18" hidden="false" customHeight="true" outlineLevel="0" collapsed="false">
      <c r="A18" s="31" t="n">
        <v>400</v>
      </c>
      <c r="B18" s="32" t="n">
        <v>40002</v>
      </c>
      <c r="C18" s="33"/>
      <c r="D18" s="34" t="s">
        <v>27</v>
      </c>
      <c r="E18" s="35" t="s">
        <v>20</v>
      </c>
      <c r="F18" s="36" t="n">
        <f aca="false">G18+M18</f>
        <v>15777819.55</v>
      </c>
      <c r="G18" s="37" t="n">
        <v>4784819.55</v>
      </c>
      <c r="H18" s="38"/>
      <c r="I18" s="38"/>
      <c r="J18" s="38"/>
      <c r="K18" s="39"/>
      <c r="L18" s="39"/>
      <c r="M18" s="40" t="n">
        <v>10993000</v>
      </c>
      <c r="N18" s="22"/>
    </row>
    <row r="19" s="11" customFormat="true" ht="18" hidden="false" customHeight="true" outlineLevel="0" collapsed="false">
      <c r="A19" s="31"/>
      <c r="B19" s="32"/>
      <c r="C19" s="41"/>
      <c r="D19" s="34"/>
      <c r="E19" s="42" t="s">
        <v>21</v>
      </c>
      <c r="F19" s="43" t="n">
        <f aca="false">G19+M19</f>
        <v>15777819.55</v>
      </c>
      <c r="G19" s="44" t="n">
        <v>4784819.55</v>
      </c>
      <c r="H19" s="45"/>
      <c r="I19" s="45"/>
      <c r="J19" s="45"/>
      <c r="K19" s="46"/>
      <c r="L19" s="46"/>
      <c r="M19" s="47" t="n">
        <v>10993000</v>
      </c>
      <c r="N19" s="22"/>
    </row>
    <row r="20" s="23" customFormat="true" ht="18" hidden="false" customHeight="true" outlineLevel="0" collapsed="false">
      <c r="A20" s="12" t="n">
        <v>500</v>
      </c>
      <c r="B20" s="13" t="s">
        <v>18</v>
      </c>
      <c r="C20" s="14"/>
      <c r="D20" s="15" t="s">
        <v>28</v>
      </c>
      <c r="E20" s="16" t="s">
        <v>20</v>
      </c>
      <c r="F20" s="17" t="n">
        <f aca="false">G20+M20</f>
        <v>858000</v>
      </c>
      <c r="G20" s="18" t="n">
        <f aca="false">G22</f>
        <v>858000</v>
      </c>
      <c r="H20" s="19" t="n">
        <f aca="false">H22</f>
        <v>0</v>
      </c>
      <c r="I20" s="19" t="n">
        <f aca="false">I22</f>
        <v>0</v>
      </c>
      <c r="J20" s="19" t="n">
        <f aca="false">J22</f>
        <v>0</v>
      </c>
      <c r="K20" s="20" t="n">
        <f aca="false">K22</f>
        <v>0</v>
      </c>
      <c r="L20" s="20" t="n">
        <f aca="false">L22</f>
        <v>0</v>
      </c>
      <c r="M20" s="21" t="n">
        <f aca="false">M22</f>
        <v>0</v>
      </c>
      <c r="N20" s="22"/>
    </row>
    <row r="21" s="23" customFormat="true" ht="18" hidden="false" customHeight="true" outlineLevel="0" collapsed="false">
      <c r="A21" s="12"/>
      <c r="B21" s="13"/>
      <c r="C21" s="24"/>
      <c r="D21" s="15"/>
      <c r="E21" s="25" t="s">
        <v>21</v>
      </c>
      <c r="F21" s="26" t="n">
        <f aca="false">G21+M21</f>
        <v>822506.52</v>
      </c>
      <c r="G21" s="27" t="n">
        <f aca="false">G23</f>
        <v>822506.52</v>
      </c>
      <c r="H21" s="28" t="n">
        <f aca="false">H23</f>
        <v>0</v>
      </c>
      <c r="I21" s="28" t="n">
        <f aca="false">I23</f>
        <v>0</v>
      </c>
      <c r="J21" s="28" t="n">
        <f aca="false">J23</f>
        <v>0</v>
      </c>
      <c r="K21" s="29" t="n">
        <f aca="false">K23</f>
        <v>0</v>
      </c>
      <c r="L21" s="29" t="n">
        <f aca="false">L23</f>
        <v>0</v>
      </c>
      <c r="M21" s="30" t="n">
        <f aca="false">M23</f>
        <v>0</v>
      </c>
      <c r="N21" s="22"/>
    </row>
    <row r="22" s="11" customFormat="true" ht="18" hidden="false" customHeight="true" outlineLevel="0" collapsed="false">
      <c r="A22" s="31" t="n">
        <v>500</v>
      </c>
      <c r="B22" s="32" t="n">
        <v>50095</v>
      </c>
      <c r="C22" s="33"/>
      <c r="D22" s="34" t="s">
        <v>25</v>
      </c>
      <c r="E22" s="35" t="s">
        <v>20</v>
      </c>
      <c r="F22" s="36" t="n">
        <f aca="false">G22+M22</f>
        <v>858000</v>
      </c>
      <c r="G22" s="37" t="n">
        <v>858000</v>
      </c>
      <c r="H22" s="38"/>
      <c r="I22" s="38"/>
      <c r="J22" s="38"/>
      <c r="K22" s="39"/>
      <c r="L22" s="39"/>
      <c r="M22" s="40"/>
      <c r="N22" s="22"/>
    </row>
    <row r="23" s="11" customFormat="true" ht="18" hidden="false" customHeight="true" outlineLevel="0" collapsed="false">
      <c r="A23" s="31"/>
      <c r="B23" s="32"/>
      <c r="C23" s="41"/>
      <c r="D23" s="34"/>
      <c r="E23" s="42" t="s">
        <v>21</v>
      </c>
      <c r="F23" s="43" t="n">
        <f aca="false">G23+M23</f>
        <v>822506.52</v>
      </c>
      <c r="G23" s="44" t="n">
        <v>822506.52</v>
      </c>
      <c r="H23" s="45"/>
      <c r="I23" s="45"/>
      <c r="J23" s="45"/>
      <c r="K23" s="46"/>
      <c r="L23" s="46"/>
      <c r="M23" s="47"/>
      <c r="N23" s="22"/>
    </row>
    <row r="24" s="62" customFormat="true" ht="18" hidden="false" customHeight="true" outlineLevel="0" collapsed="false">
      <c r="A24" s="12" t="n">
        <v>600</v>
      </c>
      <c r="B24" s="13" t="s">
        <v>18</v>
      </c>
      <c r="C24" s="14"/>
      <c r="D24" s="15" t="s">
        <v>29</v>
      </c>
      <c r="E24" s="16" t="s">
        <v>20</v>
      </c>
      <c r="F24" s="17" t="n">
        <f aca="false">G24+M24</f>
        <v>49107084.33</v>
      </c>
      <c r="G24" s="18" t="n">
        <f aca="false">SUM(G26,G28,G30,G32)</f>
        <v>18403171.27</v>
      </c>
      <c r="H24" s="19" t="n">
        <f aca="false">SUM(H26,H28,H30,H32)</f>
        <v>1098660.84</v>
      </c>
      <c r="I24" s="19" t="n">
        <f aca="false">SUM(I26,I28,I30,I32)</f>
        <v>187312.35</v>
      </c>
      <c r="J24" s="19" t="n">
        <f aca="false">SUM(J26,J28,J30,J32)</f>
        <v>0</v>
      </c>
      <c r="K24" s="20" t="n">
        <f aca="false">SUM(K26,K28,K30,K32)</f>
        <v>0</v>
      </c>
      <c r="L24" s="20" t="n">
        <f aca="false">SUM(L26,L28,L30,L32)</f>
        <v>0</v>
      </c>
      <c r="M24" s="21" t="n">
        <f aca="false">SUM(M26,M28,M30,M32)</f>
        <v>30703913.06</v>
      </c>
      <c r="N24" s="22"/>
      <c r="O24" s="58"/>
      <c r="P24" s="59"/>
      <c r="Q24" s="59"/>
      <c r="R24" s="60"/>
      <c r="S24" s="61"/>
      <c r="Y24" s="61"/>
      <c r="Z24" s="58"/>
      <c r="AA24" s="58"/>
      <c r="AB24" s="59"/>
      <c r="AC24" s="59"/>
      <c r="AD24" s="60"/>
      <c r="AE24" s="61"/>
      <c r="AK24" s="61"/>
      <c r="AL24" s="58"/>
      <c r="AM24" s="58"/>
      <c r="AN24" s="59"/>
      <c r="AO24" s="59"/>
      <c r="AP24" s="60"/>
      <c r="AQ24" s="61"/>
      <c r="AW24" s="61"/>
      <c r="AX24" s="58"/>
      <c r="AY24" s="58"/>
      <c r="AZ24" s="59"/>
      <c r="BA24" s="59"/>
      <c r="BB24" s="60"/>
      <c r="BC24" s="61"/>
      <c r="BI24" s="61"/>
      <c r="BJ24" s="58"/>
      <c r="BK24" s="58"/>
      <c r="BL24" s="59"/>
      <c r="BM24" s="59"/>
      <c r="BN24" s="60"/>
      <c r="BO24" s="61"/>
      <c r="BU24" s="61"/>
      <c r="BV24" s="58"/>
      <c r="BW24" s="58"/>
      <c r="BX24" s="59"/>
      <c r="BY24" s="59"/>
      <c r="BZ24" s="60"/>
      <c r="CA24" s="61"/>
      <c r="CG24" s="61"/>
      <c r="CH24" s="58"/>
      <c r="CI24" s="58"/>
      <c r="CJ24" s="59"/>
      <c r="CK24" s="59"/>
      <c r="CL24" s="60"/>
      <c r="CM24" s="61"/>
      <c r="CS24" s="61"/>
      <c r="CT24" s="58"/>
      <c r="CU24" s="58"/>
      <c r="CV24" s="59"/>
      <c r="CW24" s="59"/>
      <c r="CX24" s="60"/>
      <c r="CY24" s="61"/>
      <c r="DE24" s="61"/>
      <c r="DF24" s="58"/>
      <c r="DG24" s="58"/>
      <c r="DH24" s="59"/>
      <c r="DI24" s="59"/>
      <c r="DJ24" s="60"/>
      <c r="DK24" s="61"/>
      <c r="DQ24" s="61"/>
      <c r="DR24" s="58"/>
      <c r="DS24" s="58"/>
      <c r="DT24" s="59"/>
      <c r="DU24" s="59"/>
      <c r="DV24" s="60"/>
      <c r="DW24" s="61"/>
      <c r="EC24" s="61"/>
      <c r="ED24" s="58"/>
      <c r="EE24" s="58"/>
      <c r="EF24" s="59"/>
      <c r="EG24" s="59"/>
      <c r="EH24" s="60"/>
      <c r="EI24" s="61"/>
      <c r="EO24" s="61"/>
      <c r="EP24" s="58"/>
      <c r="EQ24" s="58"/>
      <c r="ER24" s="59"/>
      <c r="ES24" s="59"/>
      <c r="ET24" s="60"/>
      <c r="EU24" s="61"/>
      <c r="FA24" s="61"/>
      <c r="FB24" s="58"/>
      <c r="FC24" s="58"/>
      <c r="FD24" s="59"/>
      <c r="FE24" s="59"/>
      <c r="FF24" s="60"/>
      <c r="FG24" s="61"/>
      <c r="FM24" s="61"/>
      <c r="FN24" s="58"/>
      <c r="FO24" s="58"/>
      <c r="FP24" s="59"/>
      <c r="FQ24" s="59"/>
      <c r="FR24" s="60"/>
      <c r="FS24" s="61"/>
      <c r="FY24" s="61"/>
      <c r="FZ24" s="58"/>
      <c r="GA24" s="58"/>
      <c r="GB24" s="59"/>
      <c r="GC24" s="59"/>
      <c r="GD24" s="60"/>
      <c r="GE24" s="61"/>
      <c r="GK24" s="61"/>
      <c r="GL24" s="58"/>
      <c r="GM24" s="58"/>
      <c r="GN24" s="59"/>
      <c r="GO24" s="59"/>
      <c r="GP24" s="60"/>
      <c r="GQ24" s="61"/>
      <c r="GW24" s="61"/>
      <c r="GX24" s="58"/>
      <c r="GY24" s="58"/>
      <c r="GZ24" s="59"/>
      <c r="HA24" s="59"/>
      <c r="HB24" s="60"/>
      <c r="HC24" s="61"/>
      <c r="HI24" s="61"/>
      <c r="HJ24" s="58"/>
      <c r="HK24" s="58"/>
      <c r="HL24" s="59"/>
      <c r="HM24" s="59"/>
      <c r="HN24" s="60"/>
      <c r="HO24" s="61"/>
      <c r="HU24" s="61"/>
      <c r="HV24" s="58"/>
      <c r="HW24" s="58"/>
      <c r="HX24" s="59"/>
      <c r="HY24" s="59"/>
      <c r="HZ24" s="60"/>
      <c r="IA24" s="61"/>
      <c r="IG24" s="61"/>
      <c r="IH24" s="58"/>
      <c r="II24" s="58"/>
      <c r="IJ24" s="59"/>
      <c r="IK24" s="59"/>
      <c r="IL24" s="60"/>
      <c r="IM24" s="61"/>
      <c r="IS24" s="61"/>
      <c r="IT24" s="58"/>
      <c r="IU24" s="58"/>
      <c r="IV24" s="59"/>
    </row>
    <row r="25" s="62" customFormat="true" ht="18" hidden="false" customHeight="true" outlineLevel="0" collapsed="false">
      <c r="A25" s="12"/>
      <c r="B25" s="13"/>
      <c r="C25" s="24"/>
      <c r="D25" s="15"/>
      <c r="E25" s="25" t="s">
        <v>21</v>
      </c>
      <c r="F25" s="26" t="n">
        <f aca="false">G25+M25</f>
        <v>45673312.38</v>
      </c>
      <c r="G25" s="27" t="n">
        <f aca="false">SUM(G27,G29,G31,G33)</f>
        <v>18333480.48</v>
      </c>
      <c r="H25" s="28" t="n">
        <f aca="false">SUM(H27,H29,H31,H33)</f>
        <v>1094105.08</v>
      </c>
      <c r="I25" s="28" t="n">
        <f aca="false">SUM(I27,I29,I31,I33)</f>
        <v>186152.67</v>
      </c>
      <c r="J25" s="28" t="n">
        <f aca="false">SUM(J27,J29,J31,J33)</f>
        <v>0</v>
      </c>
      <c r="K25" s="29" t="n">
        <f aca="false">SUM(K27,K29,K31,K33)</f>
        <v>0</v>
      </c>
      <c r="L25" s="29" t="n">
        <f aca="false">SUM(L27,L29,L31,L33)</f>
        <v>0</v>
      </c>
      <c r="M25" s="30" t="n">
        <f aca="false">SUM(M27,M29,M31,M33)</f>
        <v>27339831.9</v>
      </c>
      <c r="N25" s="22"/>
      <c r="O25" s="58"/>
      <c r="P25" s="59"/>
      <c r="Q25" s="59"/>
      <c r="R25" s="60"/>
      <c r="S25" s="61"/>
      <c r="Y25" s="61"/>
      <c r="Z25" s="58"/>
      <c r="AA25" s="58"/>
      <c r="AB25" s="59"/>
      <c r="AC25" s="59"/>
      <c r="AD25" s="60"/>
      <c r="AE25" s="61"/>
      <c r="AK25" s="61"/>
      <c r="AL25" s="58"/>
      <c r="AM25" s="58"/>
      <c r="AN25" s="59"/>
      <c r="AO25" s="59"/>
      <c r="AP25" s="60"/>
      <c r="AQ25" s="61"/>
      <c r="AW25" s="61"/>
      <c r="AX25" s="58"/>
      <c r="AY25" s="58"/>
      <c r="AZ25" s="59"/>
      <c r="BA25" s="59"/>
      <c r="BB25" s="60"/>
      <c r="BC25" s="61"/>
      <c r="BI25" s="61"/>
      <c r="BJ25" s="58"/>
      <c r="BK25" s="58"/>
      <c r="BL25" s="59"/>
      <c r="BM25" s="59"/>
      <c r="BN25" s="60"/>
      <c r="BO25" s="61"/>
      <c r="BU25" s="61"/>
      <c r="BV25" s="58"/>
      <c r="BW25" s="58"/>
      <c r="BX25" s="59"/>
      <c r="BY25" s="59"/>
      <c r="BZ25" s="60"/>
      <c r="CA25" s="61"/>
      <c r="CG25" s="61"/>
      <c r="CH25" s="58"/>
      <c r="CI25" s="58"/>
      <c r="CJ25" s="59"/>
      <c r="CK25" s="59"/>
      <c r="CL25" s="60"/>
      <c r="CM25" s="61"/>
      <c r="CS25" s="61"/>
      <c r="CT25" s="58"/>
      <c r="CU25" s="58"/>
      <c r="CV25" s="59"/>
      <c r="CW25" s="59"/>
      <c r="CX25" s="60"/>
      <c r="CY25" s="61"/>
      <c r="DE25" s="61"/>
      <c r="DF25" s="58"/>
      <c r="DG25" s="58"/>
      <c r="DH25" s="59"/>
      <c r="DI25" s="59"/>
      <c r="DJ25" s="60"/>
      <c r="DK25" s="61"/>
      <c r="DQ25" s="61"/>
      <c r="DR25" s="58"/>
      <c r="DS25" s="58"/>
      <c r="DT25" s="59"/>
      <c r="DU25" s="59"/>
      <c r="DV25" s="60"/>
      <c r="DW25" s="61"/>
      <c r="EC25" s="61"/>
      <c r="ED25" s="58"/>
      <c r="EE25" s="58"/>
      <c r="EF25" s="59"/>
      <c r="EG25" s="59"/>
      <c r="EH25" s="60"/>
      <c r="EI25" s="61"/>
      <c r="EO25" s="61"/>
      <c r="EP25" s="58"/>
      <c r="EQ25" s="58"/>
      <c r="ER25" s="59"/>
      <c r="ES25" s="59"/>
      <c r="ET25" s="60"/>
      <c r="EU25" s="61"/>
      <c r="FA25" s="61"/>
      <c r="FB25" s="58"/>
      <c r="FC25" s="58"/>
      <c r="FD25" s="59"/>
      <c r="FE25" s="59"/>
      <c r="FF25" s="60"/>
      <c r="FG25" s="61"/>
      <c r="FM25" s="61"/>
      <c r="FN25" s="58"/>
      <c r="FO25" s="58"/>
      <c r="FP25" s="59"/>
      <c r="FQ25" s="59"/>
      <c r="FR25" s="60"/>
      <c r="FS25" s="61"/>
      <c r="FY25" s="61"/>
      <c r="FZ25" s="58"/>
      <c r="GA25" s="58"/>
      <c r="GB25" s="59"/>
      <c r="GC25" s="59"/>
      <c r="GD25" s="60"/>
      <c r="GE25" s="61"/>
      <c r="GK25" s="61"/>
      <c r="GL25" s="58"/>
      <c r="GM25" s="58"/>
      <c r="GN25" s="59"/>
      <c r="GO25" s="59"/>
      <c r="GP25" s="60"/>
      <c r="GQ25" s="61"/>
      <c r="GW25" s="61"/>
      <c r="GX25" s="58"/>
      <c r="GY25" s="58"/>
      <c r="GZ25" s="59"/>
      <c r="HA25" s="59"/>
      <c r="HB25" s="60"/>
      <c r="HC25" s="61"/>
      <c r="HI25" s="61"/>
      <c r="HJ25" s="58"/>
      <c r="HK25" s="58"/>
      <c r="HL25" s="59"/>
      <c r="HM25" s="59"/>
      <c r="HN25" s="60"/>
      <c r="HO25" s="61"/>
      <c r="HU25" s="61"/>
      <c r="HV25" s="58"/>
      <c r="HW25" s="58"/>
      <c r="HX25" s="59"/>
      <c r="HY25" s="59"/>
      <c r="HZ25" s="60"/>
      <c r="IA25" s="61"/>
      <c r="IG25" s="61"/>
      <c r="IH25" s="58"/>
      <c r="II25" s="58"/>
      <c r="IJ25" s="59"/>
      <c r="IK25" s="59"/>
      <c r="IL25" s="60"/>
      <c r="IM25" s="61"/>
      <c r="IS25" s="61"/>
      <c r="IT25" s="58"/>
      <c r="IU25" s="58"/>
      <c r="IV25" s="59"/>
    </row>
    <row r="26" s="11" customFormat="true" ht="18" hidden="false" customHeight="true" outlineLevel="0" collapsed="false">
      <c r="A26" s="31" t="n">
        <v>600</v>
      </c>
      <c r="B26" s="32" t="n">
        <v>60004</v>
      </c>
      <c r="C26" s="33"/>
      <c r="D26" s="34" t="s">
        <v>30</v>
      </c>
      <c r="E26" s="35" t="s">
        <v>20</v>
      </c>
      <c r="F26" s="36" t="n">
        <f aca="false">G26+M26</f>
        <v>20330092.87</v>
      </c>
      <c r="G26" s="37" t="n">
        <v>13392092.87</v>
      </c>
      <c r="H26" s="38"/>
      <c r="I26" s="38"/>
      <c r="J26" s="38"/>
      <c r="K26" s="39"/>
      <c r="L26" s="39"/>
      <c r="M26" s="40" t="n">
        <v>6938000</v>
      </c>
      <c r="N26" s="22"/>
    </row>
    <row r="27" s="11" customFormat="true" ht="18" hidden="false" customHeight="true" outlineLevel="0" collapsed="false">
      <c r="A27" s="31"/>
      <c r="B27" s="32"/>
      <c r="C27" s="41"/>
      <c r="D27" s="34"/>
      <c r="E27" s="42" t="s">
        <v>21</v>
      </c>
      <c r="F27" s="43" t="n">
        <f aca="false">G27+M27</f>
        <v>20330092.87</v>
      </c>
      <c r="G27" s="44" t="n">
        <v>13392092.87</v>
      </c>
      <c r="H27" s="45"/>
      <c r="I27" s="45"/>
      <c r="J27" s="45"/>
      <c r="K27" s="46"/>
      <c r="L27" s="46"/>
      <c r="M27" s="47" t="n">
        <v>6938000</v>
      </c>
      <c r="N27" s="22"/>
    </row>
    <row r="28" s="11" customFormat="true" ht="18" hidden="false" customHeight="true" outlineLevel="0" collapsed="false">
      <c r="A28" s="31" t="n">
        <v>600</v>
      </c>
      <c r="B28" s="32" t="n">
        <v>60016</v>
      </c>
      <c r="C28" s="33"/>
      <c r="D28" s="34" t="s">
        <v>31</v>
      </c>
      <c r="E28" s="35" t="s">
        <v>20</v>
      </c>
      <c r="F28" s="36" t="n">
        <f aca="false">G28+M28</f>
        <v>24566544.66</v>
      </c>
      <c r="G28" s="37" t="n">
        <v>4841078.4</v>
      </c>
      <c r="H28" s="38" t="n">
        <v>1098660.84</v>
      </c>
      <c r="I28" s="38" t="n">
        <v>187312.35</v>
      </c>
      <c r="J28" s="38"/>
      <c r="K28" s="39"/>
      <c r="L28" s="39"/>
      <c r="M28" s="40" t="n">
        <v>19725466.26</v>
      </c>
      <c r="N28" s="22"/>
    </row>
    <row r="29" s="11" customFormat="true" ht="18" hidden="false" customHeight="true" outlineLevel="0" collapsed="false">
      <c r="A29" s="31"/>
      <c r="B29" s="32"/>
      <c r="C29" s="41"/>
      <c r="D29" s="34"/>
      <c r="E29" s="42" t="s">
        <v>21</v>
      </c>
      <c r="F29" s="43" t="n">
        <f aca="false">G29+M29</f>
        <v>22175748.15</v>
      </c>
      <c r="G29" s="44" t="n">
        <v>4774764.44</v>
      </c>
      <c r="H29" s="45" t="n">
        <v>1094105.08</v>
      </c>
      <c r="I29" s="45" t="n">
        <v>186152.67</v>
      </c>
      <c r="J29" s="45"/>
      <c r="K29" s="46"/>
      <c r="L29" s="46"/>
      <c r="M29" s="47" t="n">
        <f aca="false">16436264.04+964719.67</f>
        <v>17400983.71</v>
      </c>
      <c r="N29" s="22"/>
    </row>
    <row r="30" s="11" customFormat="true" ht="18" hidden="false" customHeight="true" outlineLevel="0" collapsed="false">
      <c r="A30" s="31" t="n">
        <v>600</v>
      </c>
      <c r="B30" s="32" t="n">
        <v>60017</v>
      </c>
      <c r="C30" s="33"/>
      <c r="D30" s="34" t="s">
        <v>32</v>
      </c>
      <c r="E30" s="35" t="s">
        <v>20</v>
      </c>
      <c r="F30" s="36" t="n">
        <f aca="false">G30+M30</f>
        <v>170000</v>
      </c>
      <c r="G30" s="37" t="n">
        <v>170000</v>
      </c>
      <c r="H30" s="38"/>
      <c r="I30" s="38"/>
      <c r="J30" s="38"/>
      <c r="K30" s="39"/>
      <c r="L30" s="39"/>
      <c r="M30" s="40"/>
      <c r="N30" s="22"/>
    </row>
    <row r="31" s="11" customFormat="true" ht="18" hidden="false" customHeight="true" outlineLevel="0" collapsed="false">
      <c r="A31" s="31"/>
      <c r="B31" s="32"/>
      <c r="C31" s="41"/>
      <c r="D31" s="34"/>
      <c r="E31" s="42" t="s">
        <v>21</v>
      </c>
      <c r="F31" s="43" t="n">
        <f aca="false">G31+M31</f>
        <v>166623.17</v>
      </c>
      <c r="G31" s="44" t="n">
        <v>166623.17</v>
      </c>
      <c r="H31" s="45"/>
      <c r="I31" s="45"/>
      <c r="J31" s="45"/>
      <c r="K31" s="46"/>
      <c r="L31" s="46"/>
      <c r="M31" s="47"/>
      <c r="N31" s="22"/>
    </row>
    <row r="32" s="11" customFormat="true" ht="18" hidden="false" customHeight="true" outlineLevel="0" collapsed="false">
      <c r="A32" s="31" t="n">
        <v>600</v>
      </c>
      <c r="B32" s="32" t="n">
        <v>60095</v>
      </c>
      <c r="C32" s="33"/>
      <c r="D32" s="34" t="s">
        <v>25</v>
      </c>
      <c r="E32" s="35" t="s">
        <v>20</v>
      </c>
      <c r="F32" s="36" t="n">
        <f aca="false">G32+M32</f>
        <v>4040446.8</v>
      </c>
      <c r="G32" s="63" t="n">
        <v>0</v>
      </c>
      <c r="H32" s="38"/>
      <c r="I32" s="38"/>
      <c r="J32" s="38"/>
      <c r="K32" s="39"/>
      <c r="L32" s="39"/>
      <c r="M32" s="40" t="n">
        <v>4040446.8</v>
      </c>
      <c r="N32" s="22"/>
    </row>
    <row r="33" s="11" customFormat="true" ht="18" hidden="false" customHeight="true" outlineLevel="0" collapsed="false">
      <c r="A33" s="31"/>
      <c r="B33" s="32"/>
      <c r="C33" s="41"/>
      <c r="D33" s="34"/>
      <c r="E33" s="42" t="s">
        <v>21</v>
      </c>
      <c r="F33" s="43" t="n">
        <f aca="false">G33+M33</f>
        <v>3000848.19</v>
      </c>
      <c r="G33" s="64" t="n">
        <v>0</v>
      </c>
      <c r="H33" s="45"/>
      <c r="I33" s="45"/>
      <c r="J33" s="45"/>
      <c r="K33" s="46"/>
      <c r="L33" s="46"/>
      <c r="M33" s="47" t="n">
        <v>3000848.19</v>
      </c>
      <c r="N33" s="22"/>
    </row>
    <row r="34" s="62" customFormat="true" ht="18" hidden="false" customHeight="true" outlineLevel="0" collapsed="false">
      <c r="A34" s="12" t="n">
        <v>700</v>
      </c>
      <c r="B34" s="13" t="s">
        <v>18</v>
      </c>
      <c r="C34" s="14"/>
      <c r="D34" s="15" t="s">
        <v>33</v>
      </c>
      <c r="E34" s="16" t="s">
        <v>20</v>
      </c>
      <c r="F34" s="17" t="n">
        <f aca="false">G34+M34</f>
        <v>11791354.14</v>
      </c>
      <c r="G34" s="18" t="n">
        <f aca="false">SUM(G36,G38,G40)</f>
        <v>6760247</v>
      </c>
      <c r="H34" s="19" t="n">
        <f aca="false">SUM(H36,H38,H40)</f>
        <v>100500</v>
      </c>
      <c r="I34" s="19" t="n">
        <f aca="false">SUM(I36,I38,I40)</f>
        <v>19000</v>
      </c>
      <c r="J34" s="19" t="n">
        <f aca="false">SUM(J36,J38,J40)</f>
        <v>0</v>
      </c>
      <c r="K34" s="20" t="n">
        <f aca="false">SUM(K36,K38,K40)</f>
        <v>0</v>
      </c>
      <c r="L34" s="20" t="n">
        <f aca="false">SUM(L36,L38,L40)</f>
        <v>0</v>
      </c>
      <c r="M34" s="19" t="n">
        <f aca="false">SUM(M36,M38,M40)</f>
        <v>5031107.14</v>
      </c>
      <c r="N34" s="22"/>
      <c r="O34" s="58"/>
      <c r="P34" s="59"/>
      <c r="Q34" s="59"/>
      <c r="R34" s="60"/>
      <c r="S34" s="61"/>
      <c r="Y34" s="61"/>
      <c r="Z34" s="58"/>
      <c r="AA34" s="58"/>
      <c r="AB34" s="59"/>
      <c r="AC34" s="59"/>
      <c r="AD34" s="60"/>
      <c r="AE34" s="61"/>
      <c r="AK34" s="61"/>
      <c r="AL34" s="58"/>
      <c r="AM34" s="58"/>
      <c r="AN34" s="59"/>
      <c r="AO34" s="59"/>
      <c r="AP34" s="60"/>
      <c r="AQ34" s="61"/>
      <c r="AW34" s="61"/>
      <c r="AX34" s="58"/>
      <c r="AY34" s="58"/>
      <c r="AZ34" s="59"/>
      <c r="BA34" s="59"/>
      <c r="BB34" s="60"/>
      <c r="BC34" s="61"/>
      <c r="BI34" s="61"/>
      <c r="BJ34" s="58"/>
      <c r="BK34" s="58"/>
      <c r="BL34" s="59"/>
      <c r="BM34" s="59"/>
      <c r="BN34" s="60"/>
      <c r="BO34" s="61"/>
      <c r="BU34" s="61"/>
      <c r="BV34" s="58"/>
      <c r="BW34" s="58"/>
      <c r="BX34" s="59"/>
      <c r="BY34" s="59"/>
      <c r="BZ34" s="60"/>
      <c r="CA34" s="61"/>
      <c r="CG34" s="61"/>
      <c r="CH34" s="58"/>
      <c r="CI34" s="58"/>
      <c r="CJ34" s="59"/>
      <c r="CK34" s="59"/>
      <c r="CL34" s="60"/>
      <c r="CM34" s="61"/>
      <c r="CS34" s="61"/>
      <c r="CT34" s="58"/>
      <c r="CU34" s="58"/>
      <c r="CV34" s="59"/>
      <c r="CW34" s="59"/>
      <c r="CX34" s="60"/>
      <c r="CY34" s="61"/>
      <c r="DE34" s="61"/>
      <c r="DF34" s="58"/>
      <c r="DG34" s="58"/>
      <c r="DH34" s="59"/>
      <c r="DI34" s="59"/>
      <c r="DJ34" s="60"/>
      <c r="DK34" s="61"/>
      <c r="DQ34" s="61"/>
      <c r="DR34" s="58"/>
      <c r="DS34" s="58"/>
      <c r="DT34" s="59"/>
      <c r="DU34" s="59"/>
      <c r="DV34" s="60"/>
      <c r="DW34" s="61"/>
      <c r="EC34" s="61"/>
      <c r="ED34" s="58"/>
      <c r="EE34" s="58"/>
      <c r="EF34" s="59"/>
      <c r="EG34" s="59"/>
      <c r="EH34" s="60"/>
      <c r="EI34" s="61"/>
      <c r="EO34" s="61"/>
      <c r="EP34" s="58"/>
      <c r="EQ34" s="58"/>
      <c r="ER34" s="59"/>
      <c r="ES34" s="59"/>
      <c r="ET34" s="60"/>
      <c r="EU34" s="61"/>
      <c r="FA34" s="61"/>
      <c r="FB34" s="58"/>
      <c r="FC34" s="58"/>
      <c r="FD34" s="59"/>
      <c r="FE34" s="59"/>
      <c r="FF34" s="60"/>
      <c r="FG34" s="61"/>
      <c r="FM34" s="61"/>
      <c r="FN34" s="58"/>
      <c r="FO34" s="58"/>
      <c r="FP34" s="59"/>
      <c r="FQ34" s="59"/>
      <c r="FR34" s="60"/>
      <c r="FS34" s="61"/>
      <c r="FY34" s="61"/>
      <c r="FZ34" s="58"/>
      <c r="GA34" s="58"/>
      <c r="GB34" s="59"/>
      <c r="GC34" s="59"/>
      <c r="GD34" s="60"/>
      <c r="GE34" s="61"/>
      <c r="GK34" s="61"/>
      <c r="GL34" s="58"/>
      <c r="GM34" s="58"/>
      <c r="GN34" s="59"/>
      <c r="GO34" s="59"/>
      <c r="GP34" s="60"/>
      <c r="GQ34" s="61"/>
      <c r="GW34" s="61"/>
      <c r="GX34" s="58"/>
      <c r="GY34" s="58"/>
      <c r="GZ34" s="59"/>
      <c r="HA34" s="59"/>
      <c r="HB34" s="60"/>
      <c r="HC34" s="61"/>
      <c r="HI34" s="61"/>
      <c r="HJ34" s="58"/>
      <c r="HK34" s="58"/>
      <c r="HL34" s="59"/>
      <c r="HM34" s="59"/>
      <c r="HN34" s="60"/>
      <c r="HO34" s="61"/>
      <c r="HU34" s="61"/>
      <c r="HV34" s="58"/>
      <c r="HW34" s="58"/>
      <c r="HX34" s="59"/>
      <c r="HY34" s="59"/>
      <c r="HZ34" s="60"/>
      <c r="IA34" s="61"/>
      <c r="IG34" s="61"/>
      <c r="IH34" s="58"/>
      <c r="II34" s="58"/>
      <c r="IJ34" s="59"/>
      <c r="IK34" s="59"/>
      <c r="IL34" s="60"/>
      <c r="IM34" s="61"/>
      <c r="IS34" s="61"/>
      <c r="IT34" s="58"/>
      <c r="IU34" s="58"/>
      <c r="IV34" s="59"/>
    </row>
    <row r="35" s="62" customFormat="true" ht="18" hidden="false" customHeight="true" outlineLevel="0" collapsed="false">
      <c r="A35" s="12"/>
      <c r="B35" s="13"/>
      <c r="C35" s="24"/>
      <c r="D35" s="15"/>
      <c r="E35" s="25" t="s">
        <v>21</v>
      </c>
      <c r="F35" s="26" t="n">
        <f aca="false">G35+M35</f>
        <v>10568913.75</v>
      </c>
      <c r="G35" s="27" t="n">
        <f aca="false">SUM(G37,G39,G41)</f>
        <v>5770340.1</v>
      </c>
      <c r="H35" s="28" t="n">
        <f aca="false">SUM(H37,H39,H41)</f>
        <v>62496</v>
      </c>
      <c r="I35" s="28" t="n">
        <f aca="false">SUM(I37,I39,I41)</f>
        <v>6985.44</v>
      </c>
      <c r="J35" s="28" t="n">
        <f aca="false">SUM(J37,J39,J41)</f>
        <v>0</v>
      </c>
      <c r="K35" s="29" t="n">
        <f aca="false">SUM(K37,K39,K41)</f>
        <v>0</v>
      </c>
      <c r="L35" s="29" t="n">
        <f aca="false">SUM(L37,L39,L41)</f>
        <v>0</v>
      </c>
      <c r="M35" s="28" t="n">
        <f aca="false">SUM(M37,M39,M41)</f>
        <v>4798573.65</v>
      </c>
      <c r="N35" s="22"/>
      <c r="O35" s="58"/>
      <c r="P35" s="59"/>
      <c r="Q35" s="59"/>
      <c r="R35" s="60"/>
      <c r="S35" s="61"/>
      <c r="Y35" s="61"/>
      <c r="Z35" s="58"/>
      <c r="AA35" s="58"/>
      <c r="AB35" s="59"/>
      <c r="AC35" s="59"/>
      <c r="AD35" s="60"/>
      <c r="AE35" s="61"/>
      <c r="AK35" s="61"/>
      <c r="AL35" s="58"/>
      <c r="AM35" s="58"/>
      <c r="AN35" s="59"/>
      <c r="AO35" s="59"/>
      <c r="AP35" s="60"/>
      <c r="AQ35" s="61"/>
      <c r="AW35" s="61"/>
      <c r="AX35" s="58"/>
      <c r="AY35" s="58"/>
      <c r="AZ35" s="59"/>
      <c r="BA35" s="59"/>
      <c r="BB35" s="60"/>
      <c r="BC35" s="61"/>
      <c r="BI35" s="61"/>
      <c r="BJ35" s="58"/>
      <c r="BK35" s="58"/>
      <c r="BL35" s="59"/>
      <c r="BM35" s="59"/>
      <c r="BN35" s="60"/>
      <c r="BO35" s="61"/>
      <c r="BU35" s="61"/>
      <c r="BV35" s="58"/>
      <c r="BW35" s="58"/>
      <c r="BX35" s="59"/>
      <c r="BY35" s="59"/>
      <c r="BZ35" s="60"/>
      <c r="CA35" s="61"/>
      <c r="CG35" s="61"/>
      <c r="CH35" s="58"/>
      <c r="CI35" s="58"/>
      <c r="CJ35" s="59"/>
      <c r="CK35" s="59"/>
      <c r="CL35" s="60"/>
      <c r="CM35" s="61"/>
      <c r="CS35" s="61"/>
      <c r="CT35" s="58"/>
      <c r="CU35" s="58"/>
      <c r="CV35" s="59"/>
      <c r="CW35" s="59"/>
      <c r="CX35" s="60"/>
      <c r="CY35" s="61"/>
      <c r="DE35" s="61"/>
      <c r="DF35" s="58"/>
      <c r="DG35" s="58"/>
      <c r="DH35" s="59"/>
      <c r="DI35" s="59"/>
      <c r="DJ35" s="60"/>
      <c r="DK35" s="61"/>
      <c r="DQ35" s="61"/>
      <c r="DR35" s="58"/>
      <c r="DS35" s="58"/>
      <c r="DT35" s="59"/>
      <c r="DU35" s="59"/>
      <c r="DV35" s="60"/>
      <c r="DW35" s="61"/>
      <c r="EC35" s="61"/>
      <c r="ED35" s="58"/>
      <c r="EE35" s="58"/>
      <c r="EF35" s="59"/>
      <c r="EG35" s="59"/>
      <c r="EH35" s="60"/>
      <c r="EI35" s="61"/>
      <c r="EO35" s="61"/>
      <c r="EP35" s="58"/>
      <c r="EQ35" s="58"/>
      <c r="ER35" s="59"/>
      <c r="ES35" s="59"/>
      <c r="ET35" s="60"/>
      <c r="EU35" s="61"/>
      <c r="FA35" s="61"/>
      <c r="FB35" s="58"/>
      <c r="FC35" s="58"/>
      <c r="FD35" s="59"/>
      <c r="FE35" s="59"/>
      <c r="FF35" s="60"/>
      <c r="FG35" s="61"/>
      <c r="FM35" s="61"/>
      <c r="FN35" s="58"/>
      <c r="FO35" s="58"/>
      <c r="FP35" s="59"/>
      <c r="FQ35" s="59"/>
      <c r="FR35" s="60"/>
      <c r="FS35" s="61"/>
      <c r="FY35" s="61"/>
      <c r="FZ35" s="58"/>
      <c r="GA35" s="58"/>
      <c r="GB35" s="59"/>
      <c r="GC35" s="59"/>
      <c r="GD35" s="60"/>
      <c r="GE35" s="61"/>
      <c r="GK35" s="61"/>
      <c r="GL35" s="58"/>
      <c r="GM35" s="58"/>
      <c r="GN35" s="59"/>
      <c r="GO35" s="59"/>
      <c r="GP35" s="60"/>
      <c r="GQ35" s="61"/>
      <c r="GW35" s="61"/>
      <c r="GX35" s="58"/>
      <c r="GY35" s="58"/>
      <c r="GZ35" s="59"/>
      <c r="HA35" s="59"/>
      <c r="HB35" s="60"/>
      <c r="HC35" s="61"/>
      <c r="HI35" s="61"/>
      <c r="HJ35" s="58"/>
      <c r="HK35" s="58"/>
      <c r="HL35" s="59"/>
      <c r="HM35" s="59"/>
      <c r="HN35" s="60"/>
      <c r="HO35" s="61"/>
      <c r="HU35" s="61"/>
      <c r="HV35" s="58"/>
      <c r="HW35" s="58"/>
      <c r="HX35" s="59"/>
      <c r="HY35" s="59"/>
      <c r="HZ35" s="60"/>
      <c r="IA35" s="61"/>
      <c r="IG35" s="61"/>
      <c r="IH35" s="58"/>
      <c r="II35" s="58"/>
      <c r="IJ35" s="59"/>
      <c r="IK35" s="59"/>
      <c r="IL35" s="60"/>
      <c r="IM35" s="61"/>
      <c r="IS35" s="61"/>
      <c r="IT35" s="58"/>
      <c r="IU35" s="58"/>
      <c r="IV35" s="59"/>
    </row>
    <row r="36" s="11" customFormat="true" ht="18" hidden="false" customHeight="true" outlineLevel="0" collapsed="false">
      <c r="A36" s="31" t="n">
        <v>700</v>
      </c>
      <c r="B36" s="32" t="n">
        <v>70005</v>
      </c>
      <c r="C36" s="33"/>
      <c r="D36" s="34" t="s">
        <v>34</v>
      </c>
      <c r="E36" s="35" t="s">
        <v>20</v>
      </c>
      <c r="F36" s="36" t="n">
        <f aca="false">G36+M36</f>
        <v>3566247</v>
      </c>
      <c r="G36" s="37" t="n">
        <v>2066247</v>
      </c>
      <c r="H36" s="38" t="n">
        <v>80500</v>
      </c>
      <c r="I36" s="38" t="n">
        <v>19000</v>
      </c>
      <c r="J36" s="38"/>
      <c r="K36" s="39"/>
      <c r="L36" s="39"/>
      <c r="M36" s="40" t="n">
        <v>1500000</v>
      </c>
      <c r="N36" s="22"/>
    </row>
    <row r="37" s="11" customFormat="true" ht="18" hidden="false" customHeight="true" outlineLevel="0" collapsed="false">
      <c r="A37" s="31"/>
      <c r="B37" s="32"/>
      <c r="C37" s="41"/>
      <c r="D37" s="34"/>
      <c r="E37" s="42" t="s">
        <v>21</v>
      </c>
      <c r="F37" s="43" t="n">
        <f aca="false">G37+M37</f>
        <v>3018494.35</v>
      </c>
      <c r="G37" s="44" t="n">
        <v>1592253.03</v>
      </c>
      <c r="H37" s="45" t="n">
        <v>60846</v>
      </c>
      <c r="I37" s="45" t="n">
        <v>6985.44</v>
      </c>
      <c r="J37" s="45"/>
      <c r="K37" s="46"/>
      <c r="L37" s="46"/>
      <c r="M37" s="47" t="n">
        <v>1426241.32</v>
      </c>
      <c r="N37" s="22"/>
    </row>
    <row r="38" s="11" customFormat="true" ht="18" hidden="false" customHeight="true" outlineLevel="0" collapsed="false">
      <c r="A38" s="31" t="n">
        <v>700</v>
      </c>
      <c r="B38" s="32" t="n">
        <v>70021</v>
      </c>
      <c r="C38" s="33"/>
      <c r="D38" s="34" t="s">
        <v>35</v>
      </c>
      <c r="E38" s="35" t="s">
        <v>20</v>
      </c>
      <c r="F38" s="36" t="n">
        <f aca="false">G38+M38</f>
        <v>270000</v>
      </c>
      <c r="G38" s="37"/>
      <c r="H38" s="38"/>
      <c r="I38" s="38"/>
      <c r="J38" s="38"/>
      <c r="K38" s="39"/>
      <c r="L38" s="39"/>
      <c r="M38" s="40" t="n">
        <v>270000</v>
      </c>
      <c r="N38" s="22"/>
    </row>
    <row r="39" s="11" customFormat="true" ht="18" hidden="false" customHeight="true" outlineLevel="0" collapsed="false">
      <c r="A39" s="31"/>
      <c r="B39" s="32"/>
      <c r="C39" s="41"/>
      <c r="D39" s="34"/>
      <c r="E39" s="42" t="s">
        <v>21</v>
      </c>
      <c r="F39" s="43" t="n">
        <f aca="false">G39+M39</f>
        <v>270000</v>
      </c>
      <c r="G39" s="44"/>
      <c r="H39" s="45"/>
      <c r="I39" s="45"/>
      <c r="J39" s="45"/>
      <c r="K39" s="46"/>
      <c r="L39" s="46"/>
      <c r="M39" s="47" t="n">
        <v>270000</v>
      </c>
      <c r="N39" s="22"/>
    </row>
    <row r="40" s="11" customFormat="true" ht="18" hidden="false" customHeight="true" outlineLevel="0" collapsed="false">
      <c r="A40" s="31" t="n">
        <v>700</v>
      </c>
      <c r="B40" s="32" t="n">
        <v>70095</v>
      </c>
      <c r="C40" s="33"/>
      <c r="D40" s="34" t="s">
        <v>25</v>
      </c>
      <c r="E40" s="35" t="s">
        <v>20</v>
      </c>
      <c r="F40" s="36" t="n">
        <f aca="false">G40+M40</f>
        <v>7955107.14</v>
      </c>
      <c r="G40" s="37" t="n">
        <v>4694000</v>
      </c>
      <c r="H40" s="38" t="n">
        <v>20000</v>
      </c>
      <c r="I40" s="38"/>
      <c r="J40" s="38"/>
      <c r="K40" s="39"/>
      <c r="L40" s="39"/>
      <c r="M40" s="40" t="n">
        <v>3261107.14</v>
      </c>
      <c r="N40" s="22"/>
    </row>
    <row r="41" s="11" customFormat="true" ht="18" hidden="false" customHeight="true" outlineLevel="0" collapsed="false">
      <c r="A41" s="31"/>
      <c r="B41" s="32"/>
      <c r="C41" s="41"/>
      <c r="D41" s="34"/>
      <c r="E41" s="42" t="s">
        <v>21</v>
      </c>
      <c r="F41" s="43" t="n">
        <f aca="false">G41+M41</f>
        <v>7280419.4</v>
      </c>
      <c r="G41" s="44" t="n">
        <v>4178087.07</v>
      </c>
      <c r="H41" s="45" t="n">
        <v>1650</v>
      </c>
      <c r="I41" s="45"/>
      <c r="J41" s="45"/>
      <c r="K41" s="46"/>
      <c r="L41" s="46"/>
      <c r="M41" s="47" t="n">
        <f aca="false">2702332.33+400000</f>
        <v>3102332.33</v>
      </c>
      <c r="N41" s="22"/>
    </row>
    <row r="42" s="62" customFormat="true" ht="18" hidden="false" customHeight="true" outlineLevel="0" collapsed="false">
      <c r="A42" s="12" t="n">
        <v>710</v>
      </c>
      <c r="B42" s="13" t="s">
        <v>18</v>
      </c>
      <c r="C42" s="14"/>
      <c r="D42" s="15" t="s">
        <v>36</v>
      </c>
      <c r="E42" s="16" t="s">
        <v>20</v>
      </c>
      <c r="F42" s="17" t="n">
        <f aca="false">G42+M42</f>
        <v>1966122.73</v>
      </c>
      <c r="G42" s="18" t="n">
        <f aca="false">SUM(G44,G46,G48,G50)</f>
        <v>1816122.73</v>
      </c>
      <c r="H42" s="19" t="n">
        <f aca="false">SUM(H44,H46,H48,H50)</f>
        <v>95670</v>
      </c>
      <c r="I42" s="19" t="n">
        <f aca="false">SUM(I44,I46,I48,I50)</f>
        <v>13705</v>
      </c>
      <c r="J42" s="19" t="n">
        <f aca="false">SUM(J44,J46,J48,J50)</f>
        <v>23205</v>
      </c>
      <c r="K42" s="20" t="n">
        <f aca="false">SUM(K44,K46,K48,K50)</f>
        <v>0</v>
      </c>
      <c r="L42" s="20" t="n">
        <f aca="false">SUM(L44,L46,L48,L50)</f>
        <v>0</v>
      </c>
      <c r="M42" s="21" t="n">
        <f aca="false">SUM(M44,M46,M48,M50)</f>
        <v>150000</v>
      </c>
      <c r="N42" s="22"/>
      <c r="O42" s="58"/>
      <c r="P42" s="59"/>
      <c r="Q42" s="59"/>
      <c r="R42" s="60"/>
      <c r="S42" s="61"/>
      <c r="Y42" s="61"/>
      <c r="Z42" s="58"/>
      <c r="AA42" s="58"/>
      <c r="AB42" s="59"/>
      <c r="AC42" s="59"/>
      <c r="AD42" s="60"/>
      <c r="AE42" s="61"/>
      <c r="AK42" s="61"/>
      <c r="AL42" s="58"/>
      <c r="AM42" s="58"/>
      <c r="AN42" s="59"/>
      <c r="AO42" s="59"/>
      <c r="AP42" s="60"/>
      <c r="AQ42" s="61"/>
      <c r="AW42" s="61"/>
      <c r="AX42" s="58"/>
      <c r="AY42" s="58"/>
      <c r="AZ42" s="59"/>
      <c r="BA42" s="59"/>
      <c r="BB42" s="60"/>
      <c r="BC42" s="61"/>
      <c r="BI42" s="61"/>
      <c r="BJ42" s="58"/>
      <c r="BK42" s="58"/>
      <c r="BL42" s="59"/>
      <c r="BM42" s="59"/>
      <c r="BN42" s="60"/>
      <c r="BO42" s="61"/>
      <c r="BU42" s="61"/>
      <c r="BV42" s="58"/>
      <c r="BW42" s="58"/>
      <c r="BX42" s="59"/>
      <c r="BY42" s="59"/>
      <c r="BZ42" s="60"/>
      <c r="CA42" s="61"/>
      <c r="CG42" s="61"/>
      <c r="CH42" s="58"/>
      <c r="CI42" s="58"/>
      <c r="CJ42" s="59"/>
      <c r="CK42" s="59"/>
      <c r="CL42" s="60"/>
      <c r="CM42" s="61"/>
      <c r="CS42" s="61"/>
      <c r="CT42" s="58"/>
      <c r="CU42" s="58"/>
      <c r="CV42" s="59"/>
      <c r="CW42" s="59"/>
      <c r="CX42" s="60"/>
      <c r="CY42" s="61"/>
      <c r="DE42" s="61"/>
      <c r="DF42" s="58"/>
      <c r="DG42" s="58"/>
      <c r="DH42" s="59"/>
      <c r="DI42" s="59"/>
      <c r="DJ42" s="60"/>
      <c r="DK42" s="61"/>
      <c r="DQ42" s="61"/>
      <c r="DR42" s="58"/>
      <c r="DS42" s="58"/>
      <c r="DT42" s="59"/>
      <c r="DU42" s="59"/>
      <c r="DV42" s="60"/>
      <c r="DW42" s="61"/>
      <c r="EC42" s="61"/>
      <c r="ED42" s="58"/>
      <c r="EE42" s="58"/>
      <c r="EF42" s="59"/>
      <c r="EG42" s="59"/>
      <c r="EH42" s="60"/>
      <c r="EI42" s="61"/>
      <c r="EO42" s="61"/>
      <c r="EP42" s="58"/>
      <c r="EQ42" s="58"/>
      <c r="ER42" s="59"/>
      <c r="ES42" s="59"/>
      <c r="ET42" s="60"/>
      <c r="EU42" s="61"/>
      <c r="FA42" s="61"/>
      <c r="FB42" s="58"/>
      <c r="FC42" s="58"/>
      <c r="FD42" s="59"/>
      <c r="FE42" s="59"/>
      <c r="FF42" s="60"/>
      <c r="FG42" s="61"/>
      <c r="FM42" s="61"/>
      <c r="FN42" s="58"/>
      <c r="FO42" s="58"/>
      <c r="FP42" s="59"/>
      <c r="FQ42" s="59"/>
      <c r="FR42" s="60"/>
      <c r="FS42" s="61"/>
      <c r="FY42" s="61"/>
      <c r="FZ42" s="58"/>
      <c r="GA42" s="58"/>
      <c r="GB42" s="59"/>
      <c r="GC42" s="59"/>
      <c r="GD42" s="60"/>
      <c r="GE42" s="61"/>
      <c r="GK42" s="61"/>
      <c r="GL42" s="58"/>
      <c r="GM42" s="58"/>
      <c r="GN42" s="59"/>
      <c r="GO42" s="59"/>
      <c r="GP42" s="60"/>
      <c r="GQ42" s="61"/>
      <c r="GW42" s="61"/>
      <c r="GX42" s="58"/>
      <c r="GY42" s="58"/>
      <c r="GZ42" s="59"/>
      <c r="HA42" s="59"/>
      <c r="HB42" s="60"/>
      <c r="HC42" s="61"/>
      <c r="HI42" s="61"/>
      <c r="HJ42" s="58"/>
      <c r="HK42" s="58"/>
      <c r="HL42" s="59"/>
      <c r="HM42" s="59"/>
      <c r="HN42" s="60"/>
      <c r="HO42" s="61"/>
      <c r="HU42" s="61"/>
      <c r="HV42" s="58"/>
      <c r="HW42" s="58"/>
      <c r="HX42" s="59"/>
      <c r="HY42" s="59"/>
      <c r="HZ42" s="60"/>
      <c r="IA42" s="61"/>
      <c r="IG42" s="61"/>
      <c r="IH42" s="58"/>
      <c r="II42" s="58"/>
      <c r="IJ42" s="59"/>
      <c r="IK42" s="59"/>
      <c r="IL42" s="60"/>
      <c r="IM42" s="61"/>
      <c r="IS42" s="61"/>
      <c r="IT42" s="58"/>
      <c r="IU42" s="58"/>
      <c r="IV42" s="59"/>
    </row>
    <row r="43" s="62" customFormat="true" ht="18" hidden="false" customHeight="true" outlineLevel="0" collapsed="false">
      <c r="A43" s="12"/>
      <c r="B43" s="13"/>
      <c r="C43" s="24"/>
      <c r="D43" s="15"/>
      <c r="E43" s="25" t="s">
        <v>21</v>
      </c>
      <c r="F43" s="26" t="n">
        <f aca="false">G43+M43</f>
        <v>1374996.62</v>
      </c>
      <c r="G43" s="27" t="n">
        <f aca="false">SUM(G45,G47,G49,G51)</f>
        <v>1225787.2</v>
      </c>
      <c r="H43" s="28" t="n">
        <f aca="false">SUM(H45,H47,H49,H51)</f>
        <v>84194.86</v>
      </c>
      <c r="I43" s="28" t="n">
        <f aca="false">SUM(I45,I47,I49,I51)</f>
        <v>100.26</v>
      </c>
      <c r="J43" s="28" t="n">
        <f aca="false">SUM(J45,J47,J49,J51)</f>
        <v>0</v>
      </c>
      <c r="K43" s="29" t="n">
        <f aca="false">SUM(K45,K47,K49,K51)</f>
        <v>0</v>
      </c>
      <c r="L43" s="29" t="n">
        <f aca="false">SUM(L45,L47,L49,L51)</f>
        <v>0</v>
      </c>
      <c r="M43" s="30" t="n">
        <f aca="false">SUM(M45,M47,M49,M51)</f>
        <v>149209.42</v>
      </c>
      <c r="N43" s="22"/>
      <c r="O43" s="58"/>
      <c r="P43" s="59"/>
      <c r="Q43" s="59"/>
      <c r="R43" s="60"/>
      <c r="S43" s="61"/>
      <c r="Y43" s="61"/>
      <c r="Z43" s="58"/>
      <c r="AA43" s="58"/>
      <c r="AB43" s="59"/>
      <c r="AC43" s="59"/>
      <c r="AD43" s="60"/>
      <c r="AE43" s="61"/>
      <c r="AK43" s="61"/>
      <c r="AL43" s="58"/>
      <c r="AM43" s="58"/>
      <c r="AN43" s="59"/>
      <c r="AO43" s="59"/>
      <c r="AP43" s="60"/>
      <c r="AQ43" s="61"/>
      <c r="AW43" s="61"/>
      <c r="AX43" s="58"/>
      <c r="AY43" s="58"/>
      <c r="AZ43" s="59"/>
      <c r="BA43" s="59"/>
      <c r="BB43" s="60"/>
      <c r="BC43" s="61"/>
      <c r="BI43" s="61"/>
      <c r="BJ43" s="58"/>
      <c r="BK43" s="58"/>
      <c r="BL43" s="59"/>
      <c r="BM43" s="59"/>
      <c r="BN43" s="60"/>
      <c r="BO43" s="61"/>
      <c r="BU43" s="61"/>
      <c r="BV43" s="58"/>
      <c r="BW43" s="58"/>
      <c r="BX43" s="59"/>
      <c r="BY43" s="59"/>
      <c r="BZ43" s="60"/>
      <c r="CA43" s="61"/>
      <c r="CG43" s="61"/>
      <c r="CH43" s="58"/>
      <c r="CI43" s="58"/>
      <c r="CJ43" s="59"/>
      <c r="CK43" s="59"/>
      <c r="CL43" s="60"/>
      <c r="CM43" s="61"/>
      <c r="CS43" s="61"/>
      <c r="CT43" s="58"/>
      <c r="CU43" s="58"/>
      <c r="CV43" s="59"/>
      <c r="CW43" s="59"/>
      <c r="CX43" s="60"/>
      <c r="CY43" s="61"/>
      <c r="DE43" s="61"/>
      <c r="DF43" s="58"/>
      <c r="DG43" s="58"/>
      <c r="DH43" s="59"/>
      <c r="DI43" s="59"/>
      <c r="DJ43" s="60"/>
      <c r="DK43" s="61"/>
      <c r="DQ43" s="61"/>
      <c r="DR43" s="58"/>
      <c r="DS43" s="58"/>
      <c r="DT43" s="59"/>
      <c r="DU43" s="59"/>
      <c r="DV43" s="60"/>
      <c r="DW43" s="61"/>
      <c r="EC43" s="61"/>
      <c r="ED43" s="58"/>
      <c r="EE43" s="58"/>
      <c r="EF43" s="59"/>
      <c r="EG43" s="59"/>
      <c r="EH43" s="60"/>
      <c r="EI43" s="61"/>
      <c r="EO43" s="61"/>
      <c r="EP43" s="58"/>
      <c r="EQ43" s="58"/>
      <c r="ER43" s="59"/>
      <c r="ES43" s="59"/>
      <c r="ET43" s="60"/>
      <c r="EU43" s="61"/>
      <c r="FA43" s="61"/>
      <c r="FB43" s="58"/>
      <c r="FC43" s="58"/>
      <c r="FD43" s="59"/>
      <c r="FE43" s="59"/>
      <c r="FF43" s="60"/>
      <c r="FG43" s="61"/>
      <c r="FM43" s="61"/>
      <c r="FN43" s="58"/>
      <c r="FO43" s="58"/>
      <c r="FP43" s="59"/>
      <c r="FQ43" s="59"/>
      <c r="FR43" s="60"/>
      <c r="FS43" s="61"/>
      <c r="FY43" s="61"/>
      <c r="FZ43" s="58"/>
      <c r="GA43" s="58"/>
      <c r="GB43" s="59"/>
      <c r="GC43" s="59"/>
      <c r="GD43" s="60"/>
      <c r="GE43" s="61"/>
      <c r="GK43" s="61"/>
      <c r="GL43" s="58"/>
      <c r="GM43" s="58"/>
      <c r="GN43" s="59"/>
      <c r="GO43" s="59"/>
      <c r="GP43" s="60"/>
      <c r="GQ43" s="61"/>
      <c r="GW43" s="61"/>
      <c r="GX43" s="58"/>
      <c r="GY43" s="58"/>
      <c r="GZ43" s="59"/>
      <c r="HA43" s="59"/>
      <c r="HB43" s="60"/>
      <c r="HC43" s="61"/>
      <c r="HI43" s="61"/>
      <c r="HJ43" s="58"/>
      <c r="HK43" s="58"/>
      <c r="HL43" s="59"/>
      <c r="HM43" s="59"/>
      <c r="HN43" s="60"/>
      <c r="HO43" s="61"/>
      <c r="HU43" s="61"/>
      <c r="HV43" s="58"/>
      <c r="HW43" s="58"/>
      <c r="HX43" s="59"/>
      <c r="HY43" s="59"/>
      <c r="HZ43" s="60"/>
      <c r="IA43" s="61"/>
      <c r="IG43" s="61"/>
      <c r="IH43" s="58"/>
      <c r="II43" s="58"/>
      <c r="IJ43" s="59"/>
      <c r="IK43" s="59"/>
      <c r="IL43" s="60"/>
      <c r="IM43" s="61"/>
      <c r="IS43" s="61"/>
      <c r="IT43" s="58"/>
      <c r="IU43" s="58"/>
      <c r="IV43" s="59"/>
    </row>
    <row r="44" s="11" customFormat="true" ht="18" hidden="false" customHeight="true" outlineLevel="0" collapsed="false">
      <c r="A44" s="31" t="n">
        <v>710</v>
      </c>
      <c r="B44" s="32" t="n">
        <v>71004</v>
      </c>
      <c r="C44" s="33"/>
      <c r="D44" s="34" t="s">
        <v>37</v>
      </c>
      <c r="E44" s="35" t="s">
        <v>20</v>
      </c>
      <c r="F44" s="36" t="n">
        <f aca="false">G44+M44</f>
        <v>1208275.73</v>
      </c>
      <c r="G44" s="37" t="n">
        <v>1208275.73</v>
      </c>
      <c r="H44" s="38" t="n">
        <v>73000</v>
      </c>
      <c r="I44" s="38" t="n">
        <v>13000</v>
      </c>
      <c r="J44" s="38"/>
      <c r="K44" s="39"/>
      <c r="L44" s="39"/>
      <c r="M44" s="40"/>
      <c r="N44" s="22"/>
    </row>
    <row r="45" s="11" customFormat="true" ht="18" hidden="false" customHeight="true" outlineLevel="0" collapsed="false">
      <c r="A45" s="31"/>
      <c r="B45" s="32"/>
      <c r="C45" s="41"/>
      <c r="D45" s="34"/>
      <c r="E45" s="42" t="s">
        <v>21</v>
      </c>
      <c r="F45" s="43" t="n">
        <f aca="false">G45+M45</f>
        <v>648501.29</v>
      </c>
      <c r="G45" s="44" t="n">
        <v>648501.29</v>
      </c>
      <c r="H45" s="45" t="n">
        <v>64537.86</v>
      </c>
      <c r="I45" s="45" t="n">
        <v>100.26</v>
      </c>
      <c r="J45" s="45"/>
      <c r="K45" s="46"/>
      <c r="L45" s="46"/>
      <c r="M45" s="47"/>
      <c r="N45" s="22"/>
    </row>
    <row r="46" s="11" customFormat="true" ht="18" hidden="false" customHeight="true" outlineLevel="0" collapsed="false">
      <c r="A46" s="31" t="n">
        <v>710</v>
      </c>
      <c r="B46" s="32" t="n">
        <v>71014</v>
      </c>
      <c r="C46" s="33"/>
      <c r="D46" s="34" t="s">
        <v>38</v>
      </c>
      <c r="E46" s="35" t="s">
        <v>20</v>
      </c>
      <c r="F46" s="36" t="n">
        <f aca="false">G46+M46</f>
        <v>68847</v>
      </c>
      <c r="G46" s="37" t="n">
        <v>68847</v>
      </c>
      <c r="H46" s="38" t="n">
        <v>4000</v>
      </c>
      <c r="I46" s="38" t="n">
        <v>705</v>
      </c>
      <c r="J46" s="38" t="n">
        <v>23205</v>
      </c>
      <c r="K46" s="39"/>
      <c r="L46" s="39"/>
      <c r="M46" s="40"/>
      <c r="N46" s="22"/>
    </row>
    <row r="47" s="11" customFormat="true" ht="18" hidden="false" customHeight="true" outlineLevel="0" collapsed="false">
      <c r="A47" s="31"/>
      <c r="B47" s="32"/>
      <c r="C47" s="41"/>
      <c r="D47" s="34"/>
      <c r="E47" s="42" t="s">
        <v>21</v>
      </c>
      <c r="F47" s="43" t="n">
        <f aca="false">G47+M47</f>
        <v>39896.76</v>
      </c>
      <c r="G47" s="44" t="n">
        <v>39896.76</v>
      </c>
      <c r="H47" s="45" t="n">
        <v>987</v>
      </c>
      <c r="I47" s="45" t="n">
        <v>0</v>
      </c>
      <c r="J47" s="45" t="n">
        <v>0</v>
      </c>
      <c r="K47" s="46"/>
      <c r="L47" s="46"/>
      <c r="M47" s="47"/>
      <c r="N47" s="22"/>
    </row>
    <row r="48" s="11" customFormat="true" ht="18" hidden="false" customHeight="true" outlineLevel="0" collapsed="false">
      <c r="A48" s="31" t="n">
        <v>710</v>
      </c>
      <c r="B48" s="32" t="n">
        <v>71035</v>
      </c>
      <c r="C48" s="33"/>
      <c r="D48" s="34" t="s">
        <v>39</v>
      </c>
      <c r="E48" s="35" t="s">
        <v>20</v>
      </c>
      <c r="F48" s="36" t="n">
        <f aca="false">G48+M48</f>
        <v>629000</v>
      </c>
      <c r="G48" s="37" t="n">
        <v>479000</v>
      </c>
      <c r="H48" s="38"/>
      <c r="I48" s="38"/>
      <c r="J48" s="38"/>
      <c r="K48" s="39"/>
      <c r="L48" s="39"/>
      <c r="M48" s="40" t="n">
        <v>150000</v>
      </c>
      <c r="N48" s="22"/>
    </row>
    <row r="49" s="11" customFormat="true" ht="18" hidden="false" customHeight="true" outlineLevel="0" collapsed="false">
      <c r="A49" s="31"/>
      <c r="B49" s="32"/>
      <c r="C49" s="41"/>
      <c r="D49" s="34"/>
      <c r="E49" s="42" t="s">
        <v>21</v>
      </c>
      <c r="F49" s="43" t="n">
        <f aca="false">G49+M49</f>
        <v>626732.07</v>
      </c>
      <c r="G49" s="44" t="n">
        <v>477522.65</v>
      </c>
      <c r="H49" s="45"/>
      <c r="I49" s="45"/>
      <c r="J49" s="45"/>
      <c r="K49" s="46"/>
      <c r="L49" s="46"/>
      <c r="M49" s="47" t="n">
        <v>149209.42</v>
      </c>
      <c r="N49" s="22"/>
    </row>
    <row r="50" s="11" customFormat="true" ht="18" hidden="false" customHeight="true" outlineLevel="0" collapsed="false">
      <c r="A50" s="31" t="n">
        <v>710</v>
      </c>
      <c r="B50" s="32" t="n">
        <v>71095</v>
      </c>
      <c r="C50" s="33"/>
      <c r="D50" s="34" t="s">
        <v>25</v>
      </c>
      <c r="E50" s="35" t="s">
        <v>20</v>
      </c>
      <c r="F50" s="36" t="n">
        <f aca="false">G50+M50</f>
        <v>60000</v>
      </c>
      <c r="G50" s="37" t="n">
        <v>60000</v>
      </c>
      <c r="H50" s="38" t="n">
        <v>18670</v>
      </c>
      <c r="I50" s="38" t="n">
        <v>0</v>
      </c>
      <c r="J50" s="38"/>
      <c r="K50" s="39"/>
      <c r="L50" s="39"/>
      <c r="M50" s="40"/>
      <c r="N50" s="22"/>
    </row>
    <row r="51" s="11" customFormat="true" ht="18" hidden="false" customHeight="true" outlineLevel="0" collapsed="false">
      <c r="A51" s="31"/>
      <c r="B51" s="32"/>
      <c r="C51" s="41"/>
      <c r="D51" s="34"/>
      <c r="E51" s="42" t="s">
        <v>21</v>
      </c>
      <c r="F51" s="43" t="n">
        <f aca="false">G51+M51</f>
        <v>59866.5</v>
      </c>
      <c r="G51" s="44" t="n">
        <v>59866.5</v>
      </c>
      <c r="H51" s="45" t="n">
        <v>18670</v>
      </c>
      <c r="I51" s="45" t="n">
        <v>0</v>
      </c>
      <c r="J51" s="45"/>
      <c r="K51" s="46"/>
      <c r="L51" s="46"/>
      <c r="M51" s="47"/>
      <c r="N51" s="22"/>
    </row>
    <row r="52" s="62" customFormat="true" ht="18" hidden="false" customHeight="true" outlineLevel="0" collapsed="false">
      <c r="A52" s="12" t="n">
        <v>720</v>
      </c>
      <c r="B52" s="13" t="s">
        <v>18</v>
      </c>
      <c r="C52" s="14"/>
      <c r="D52" s="15" t="s">
        <v>40</v>
      </c>
      <c r="E52" s="16" t="s">
        <v>20</v>
      </c>
      <c r="F52" s="17" t="n">
        <f aca="false">G52+M52</f>
        <v>1223742.62</v>
      </c>
      <c r="G52" s="18" t="n">
        <f aca="false">SUM(G54:G54)</f>
        <v>716956.62</v>
      </c>
      <c r="H52" s="19" t="n">
        <f aca="false">SUM(H54:H54)</f>
        <v>0</v>
      </c>
      <c r="I52" s="19" t="n">
        <f aca="false">SUM(I54:I54)</f>
        <v>0</v>
      </c>
      <c r="J52" s="19" t="n">
        <f aca="false">SUM(J54:J54)</f>
        <v>0</v>
      </c>
      <c r="K52" s="20" t="n">
        <f aca="false">SUM(K54:K54)</f>
        <v>0</v>
      </c>
      <c r="L52" s="20" t="n">
        <f aca="false">SUM(L54:L54)</f>
        <v>0</v>
      </c>
      <c r="M52" s="21" t="n">
        <f aca="false">SUM(M54:M54)</f>
        <v>506786</v>
      </c>
      <c r="N52" s="22"/>
      <c r="O52" s="58"/>
      <c r="P52" s="59"/>
      <c r="Q52" s="59"/>
      <c r="R52" s="60"/>
      <c r="S52" s="61"/>
      <c r="Y52" s="61"/>
      <c r="Z52" s="58"/>
      <c r="AA52" s="58"/>
      <c r="AB52" s="59"/>
      <c r="AC52" s="59"/>
      <c r="AD52" s="60"/>
      <c r="AE52" s="61"/>
      <c r="AK52" s="61"/>
      <c r="AL52" s="58"/>
      <c r="AM52" s="58"/>
      <c r="AN52" s="59"/>
      <c r="AO52" s="59"/>
      <c r="AP52" s="60"/>
      <c r="AQ52" s="61"/>
      <c r="AW52" s="61"/>
      <c r="AX52" s="58"/>
      <c r="AY52" s="58"/>
      <c r="AZ52" s="59"/>
      <c r="BA52" s="59"/>
      <c r="BB52" s="60"/>
      <c r="BC52" s="61"/>
      <c r="BI52" s="61"/>
      <c r="BJ52" s="58"/>
      <c r="BK52" s="58"/>
      <c r="BL52" s="59"/>
      <c r="BM52" s="59"/>
      <c r="BN52" s="60"/>
      <c r="BO52" s="61"/>
      <c r="BU52" s="61"/>
      <c r="BV52" s="58"/>
      <c r="BW52" s="58"/>
      <c r="BX52" s="59"/>
      <c r="BY52" s="59"/>
      <c r="BZ52" s="60"/>
      <c r="CA52" s="61"/>
      <c r="CG52" s="61"/>
      <c r="CH52" s="58"/>
      <c r="CI52" s="58"/>
      <c r="CJ52" s="59"/>
      <c r="CK52" s="59"/>
      <c r="CL52" s="60"/>
      <c r="CM52" s="61"/>
      <c r="CS52" s="61"/>
      <c r="CT52" s="58"/>
      <c r="CU52" s="58"/>
      <c r="CV52" s="59"/>
      <c r="CW52" s="59"/>
      <c r="CX52" s="60"/>
      <c r="CY52" s="61"/>
      <c r="DE52" s="61"/>
      <c r="DF52" s="58"/>
      <c r="DG52" s="58"/>
      <c r="DH52" s="59"/>
      <c r="DI52" s="59"/>
      <c r="DJ52" s="60"/>
      <c r="DK52" s="61"/>
      <c r="DQ52" s="61"/>
      <c r="DR52" s="58"/>
      <c r="DS52" s="58"/>
      <c r="DT52" s="59"/>
      <c r="DU52" s="59"/>
      <c r="DV52" s="60"/>
      <c r="DW52" s="61"/>
      <c r="EC52" s="61"/>
      <c r="ED52" s="58"/>
      <c r="EE52" s="58"/>
      <c r="EF52" s="59"/>
      <c r="EG52" s="59"/>
      <c r="EH52" s="60"/>
      <c r="EI52" s="61"/>
      <c r="EO52" s="61"/>
      <c r="EP52" s="58"/>
      <c r="EQ52" s="58"/>
      <c r="ER52" s="59"/>
      <c r="ES52" s="59"/>
      <c r="ET52" s="60"/>
      <c r="EU52" s="61"/>
      <c r="FA52" s="61"/>
      <c r="FB52" s="58"/>
      <c r="FC52" s="58"/>
      <c r="FD52" s="59"/>
      <c r="FE52" s="59"/>
      <c r="FF52" s="60"/>
      <c r="FG52" s="61"/>
      <c r="FM52" s="61"/>
      <c r="FN52" s="58"/>
      <c r="FO52" s="58"/>
      <c r="FP52" s="59"/>
      <c r="FQ52" s="59"/>
      <c r="FR52" s="60"/>
      <c r="FS52" s="61"/>
      <c r="FY52" s="61"/>
      <c r="FZ52" s="58"/>
      <c r="GA52" s="58"/>
      <c r="GB52" s="59"/>
      <c r="GC52" s="59"/>
      <c r="GD52" s="60"/>
      <c r="GE52" s="61"/>
      <c r="GK52" s="61"/>
      <c r="GL52" s="58"/>
      <c r="GM52" s="58"/>
      <c r="GN52" s="59"/>
      <c r="GO52" s="59"/>
      <c r="GP52" s="60"/>
      <c r="GQ52" s="61"/>
      <c r="GW52" s="61"/>
      <c r="GX52" s="58"/>
      <c r="GY52" s="58"/>
      <c r="GZ52" s="59"/>
      <c r="HA52" s="59"/>
      <c r="HB52" s="60"/>
      <c r="HC52" s="61"/>
      <c r="HI52" s="61"/>
      <c r="HJ52" s="58"/>
      <c r="HK52" s="58"/>
      <c r="HL52" s="59"/>
      <c r="HM52" s="59"/>
      <c r="HN52" s="60"/>
      <c r="HO52" s="61"/>
      <c r="HU52" s="61"/>
      <c r="HV52" s="58"/>
      <c r="HW52" s="58"/>
      <c r="HX52" s="59"/>
      <c r="HY52" s="59"/>
      <c r="HZ52" s="60"/>
      <c r="IA52" s="61"/>
      <c r="IG52" s="61"/>
      <c r="IH52" s="58"/>
      <c r="II52" s="58"/>
      <c r="IJ52" s="59"/>
      <c r="IK52" s="59"/>
      <c r="IL52" s="60"/>
      <c r="IM52" s="61"/>
      <c r="IS52" s="61"/>
      <c r="IT52" s="58"/>
      <c r="IU52" s="58"/>
      <c r="IV52" s="59"/>
    </row>
    <row r="53" s="62" customFormat="true" ht="18" hidden="false" customHeight="true" outlineLevel="0" collapsed="false">
      <c r="A53" s="12"/>
      <c r="B53" s="13"/>
      <c r="C53" s="24"/>
      <c r="D53" s="15"/>
      <c r="E53" s="25" t="s">
        <v>21</v>
      </c>
      <c r="F53" s="26" t="n">
        <f aca="false">G53+M53</f>
        <v>876694.39</v>
      </c>
      <c r="G53" s="27" t="n">
        <f aca="false">SUM(G55:G55)</f>
        <v>697684.39</v>
      </c>
      <c r="H53" s="28" t="n">
        <f aca="false">SUM(H55:H55)</f>
        <v>0</v>
      </c>
      <c r="I53" s="28" t="n">
        <f aca="false">SUM(I55:I55)</f>
        <v>0</v>
      </c>
      <c r="J53" s="28" t="n">
        <f aca="false">SUM(J55:J55)</f>
        <v>0</v>
      </c>
      <c r="K53" s="29" t="n">
        <f aca="false">SUM(K55:K55)</f>
        <v>0</v>
      </c>
      <c r="L53" s="29" t="n">
        <f aca="false">SUM(L55:L55)</f>
        <v>0</v>
      </c>
      <c r="M53" s="30" t="n">
        <f aca="false">SUM(M55:M55)</f>
        <v>179010</v>
      </c>
      <c r="N53" s="22"/>
      <c r="O53" s="58"/>
      <c r="P53" s="59"/>
      <c r="Q53" s="59"/>
      <c r="R53" s="60"/>
      <c r="S53" s="61"/>
      <c r="Y53" s="61"/>
      <c r="Z53" s="58"/>
      <c r="AA53" s="58"/>
      <c r="AB53" s="59"/>
      <c r="AC53" s="59"/>
      <c r="AD53" s="60"/>
      <c r="AE53" s="61"/>
      <c r="AK53" s="61"/>
      <c r="AL53" s="58"/>
      <c r="AM53" s="58"/>
      <c r="AN53" s="59"/>
      <c r="AO53" s="59"/>
      <c r="AP53" s="60"/>
      <c r="AQ53" s="61"/>
      <c r="AW53" s="61"/>
      <c r="AX53" s="58"/>
      <c r="AY53" s="58"/>
      <c r="AZ53" s="59"/>
      <c r="BA53" s="59"/>
      <c r="BB53" s="60"/>
      <c r="BC53" s="61"/>
      <c r="BI53" s="61"/>
      <c r="BJ53" s="58"/>
      <c r="BK53" s="58"/>
      <c r="BL53" s="59"/>
      <c r="BM53" s="59"/>
      <c r="BN53" s="60"/>
      <c r="BO53" s="61"/>
      <c r="BU53" s="61"/>
      <c r="BV53" s="58"/>
      <c r="BW53" s="58"/>
      <c r="BX53" s="59"/>
      <c r="BY53" s="59"/>
      <c r="BZ53" s="60"/>
      <c r="CA53" s="61"/>
      <c r="CG53" s="61"/>
      <c r="CH53" s="58"/>
      <c r="CI53" s="58"/>
      <c r="CJ53" s="59"/>
      <c r="CK53" s="59"/>
      <c r="CL53" s="60"/>
      <c r="CM53" s="61"/>
      <c r="CS53" s="61"/>
      <c r="CT53" s="58"/>
      <c r="CU53" s="58"/>
      <c r="CV53" s="59"/>
      <c r="CW53" s="59"/>
      <c r="CX53" s="60"/>
      <c r="CY53" s="61"/>
      <c r="DE53" s="61"/>
      <c r="DF53" s="58"/>
      <c r="DG53" s="58"/>
      <c r="DH53" s="59"/>
      <c r="DI53" s="59"/>
      <c r="DJ53" s="60"/>
      <c r="DK53" s="61"/>
      <c r="DQ53" s="61"/>
      <c r="DR53" s="58"/>
      <c r="DS53" s="58"/>
      <c r="DT53" s="59"/>
      <c r="DU53" s="59"/>
      <c r="DV53" s="60"/>
      <c r="DW53" s="61"/>
      <c r="EC53" s="61"/>
      <c r="ED53" s="58"/>
      <c r="EE53" s="58"/>
      <c r="EF53" s="59"/>
      <c r="EG53" s="59"/>
      <c r="EH53" s="60"/>
      <c r="EI53" s="61"/>
      <c r="EO53" s="61"/>
      <c r="EP53" s="58"/>
      <c r="EQ53" s="58"/>
      <c r="ER53" s="59"/>
      <c r="ES53" s="59"/>
      <c r="ET53" s="60"/>
      <c r="EU53" s="61"/>
      <c r="FA53" s="61"/>
      <c r="FB53" s="58"/>
      <c r="FC53" s="58"/>
      <c r="FD53" s="59"/>
      <c r="FE53" s="59"/>
      <c r="FF53" s="60"/>
      <c r="FG53" s="61"/>
      <c r="FM53" s="61"/>
      <c r="FN53" s="58"/>
      <c r="FO53" s="58"/>
      <c r="FP53" s="59"/>
      <c r="FQ53" s="59"/>
      <c r="FR53" s="60"/>
      <c r="FS53" s="61"/>
      <c r="FY53" s="61"/>
      <c r="FZ53" s="58"/>
      <c r="GA53" s="58"/>
      <c r="GB53" s="59"/>
      <c r="GC53" s="59"/>
      <c r="GD53" s="60"/>
      <c r="GE53" s="61"/>
      <c r="GK53" s="61"/>
      <c r="GL53" s="58"/>
      <c r="GM53" s="58"/>
      <c r="GN53" s="59"/>
      <c r="GO53" s="59"/>
      <c r="GP53" s="60"/>
      <c r="GQ53" s="61"/>
      <c r="GW53" s="61"/>
      <c r="GX53" s="58"/>
      <c r="GY53" s="58"/>
      <c r="GZ53" s="59"/>
      <c r="HA53" s="59"/>
      <c r="HB53" s="60"/>
      <c r="HC53" s="61"/>
      <c r="HI53" s="61"/>
      <c r="HJ53" s="58"/>
      <c r="HK53" s="58"/>
      <c r="HL53" s="59"/>
      <c r="HM53" s="59"/>
      <c r="HN53" s="60"/>
      <c r="HO53" s="61"/>
      <c r="HU53" s="61"/>
      <c r="HV53" s="58"/>
      <c r="HW53" s="58"/>
      <c r="HX53" s="59"/>
      <c r="HY53" s="59"/>
      <c r="HZ53" s="60"/>
      <c r="IA53" s="61"/>
      <c r="IG53" s="61"/>
      <c r="IH53" s="58"/>
      <c r="II53" s="58"/>
      <c r="IJ53" s="59"/>
      <c r="IK53" s="59"/>
      <c r="IL53" s="60"/>
      <c r="IM53" s="61"/>
      <c r="IS53" s="61"/>
      <c r="IT53" s="58"/>
      <c r="IU53" s="58"/>
      <c r="IV53" s="59"/>
    </row>
    <row r="54" s="11" customFormat="true" ht="18" hidden="false" customHeight="true" outlineLevel="0" collapsed="false">
      <c r="A54" s="31" t="n">
        <v>720</v>
      </c>
      <c r="B54" s="32" t="n">
        <v>72095</v>
      </c>
      <c r="C54" s="33"/>
      <c r="D54" s="34" t="s">
        <v>25</v>
      </c>
      <c r="E54" s="35" t="s">
        <v>20</v>
      </c>
      <c r="F54" s="36" t="n">
        <f aca="false">G54+M54</f>
        <v>1223742.62</v>
      </c>
      <c r="G54" s="37" t="n">
        <v>716956.62</v>
      </c>
      <c r="H54" s="38"/>
      <c r="I54" s="38"/>
      <c r="J54" s="38"/>
      <c r="K54" s="39"/>
      <c r="L54" s="39"/>
      <c r="M54" s="40" t="n">
        <v>506786</v>
      </c>
      <c r="N54" s="22"/>
    </row>
    <row r="55" s="11" customFormat="true" ht="18" hidden="false" customHeight="true" outlineLevel="0" collapsed="false">
      <c r="A55" s="31"/>
      <c r="B55" s="32"/>
      <c r="C55" s="41"/>
      <c r="D55" s="34"/>
      <c r="E55" s="42" t="s">
        <v>21</v>
      </c>
      <c r="F55" s="43" t="n">
        <f aca="false">G55+M55</f>
        <v>876694.39</v>
      </c>
      <c r="G55" s="44" t="n">
        <v>697684.39</v>
      </c>
      <c r="H55" s="45"/>
      <c r="I55" s="45"/>
      <c r="J55" s="45"/>
      <c r="K55" s="46"/>
      <c r="L55" s="46"/>
      <c r="M55" s="47" t="n">
        <v>179010</v>
      </c>
      <c r="N55" s="22"/>
    </row>
    <row r="56" s="62" customFormat="true" ht="17.25" hidden="false" customHeight="true" outlineLevel="0" collapsed="false">
      <c r="A56" s="12" t="n">
        <v>750</v>
      </c>
      <c r="B56" s="13" t="s">
        <v>18</v>
      </c>
      <c r="C56" s="14"/>
      <c r="D56" s="15" t="s">
        <v>41</v>
      </c>
      <c r="E56" s="16" t="s">
        <v>20</v>
      </c>
      <c r="F56" s="17" t="n">
        <f aca="false">G56+M56</f>
        <v>49413257.73</v>
      </c>
      <c r="G56" s="18" t="n">
        <f aca="false">SUM(G58,G60,G62,G64,G66,G68)</f>
        <v>49358527.68</v>
      </c>
      <c r="H56" s="19" t="n">
        <f aca="false">SUM(H58,H60,H62,H64,H66,H68)</f>
        <v>28218360.87</v>
      </c>
      <c r="I56" s="19" t="n">
        <f aca="false">SUM(I58,I60,I62,I64,I66,I68)</f>
        <v>4492511.54</v>
      </c>
      <c r="J56" s="19" t="n">
        <f aca="false">SUM(J58,J60,J62,J64,J66,J68)</f>
        <v>0</v>
      </c>
      <c r="K56" s="65" t="n">
        <f aca="false">SUM(K58,K60,K62,K64,K66,K68)</f>
        <v>0</v>
      </c>
      <c r="L56" s="65" t="n">
        <f aca="false">SUM(L58,L60,L62,L64,L66,L68)</f>
        <v>0</v>
      </c>
      <c r="M56" s="19" t="n">
        <f aca="false">SUM(M58,M60,M62,M64,M66,M68)</f>
        <v>54730.05</v>
      </c>
      <c r="N56" s="22"/>
      <c r="O56" s="58"/>
      <c r="P56" s="59"/>
      <c r="Q56" s="59"/>
      <c r="R56" s="60"/>
      <c r="S56" s="61"/>
      <c r="Y56" s="61"/>
      <c r="Z56" s="58"/>
      <c r="AA56" s="58"/>
      <c r="AB56" s="59"/>
      <c r="AC56" s="59"/>
      <c r="AD56" s="60"/>
      <c r="AE56" s="61"/>
      <c r="AK56" s="61"/>
      <c r="AL56" s="58"/>
      <c r="AM56" s="58"/>
      <c r="AN56" s="59"/>
      <c r="AO56" s="59"/>
      <c r="AP56" s="60"/>
      <c r="AQ56" s="61"/>
      <c r="AW56" s="61"/>
      <c r="AX56" s="58"/>
      <c r="AY56" s="58"/>
      <c r="AZ56" s="59"/>
      <c r="BA56" s="59"/>
      <c r="BB56" s="60"/>
      <c r="BC56" s="61"/>
      <c r="BI56" s="61"/>
      <c r="BJ56" s="58"/>
      <c r="BK56" s="58"/>
      <c r="BL56" s="59"/>
      <c r="BM56" s="59"/>
      <c r="BN56" s="60"/>
      <c r="BO56" s="61"/>
      <c r="BU56" s="61"/>
      <c r="BV56" s="58"/>
      <c r="BW56" s="58"/>
      <c r="BX56" s="59"/>
      <c r="BY56" s="59"/>
      <c r="BZ56" s="60"/>
      <c r="CA56" s="61"/>
      <c r="CG56" s="61"/>
      <c r="CH56" s="58"/>
      <c r="CI56" s="58"/>
      <c r="CJ56" s="59"/>
      <c r="CK56" s="59"/>
      <c r="CL56" s="60"/>
      <c r="CM56" s="61"/>
      <c r="CS56" s="61"/>
      <c r="CT56" s="58"/>
      <c r="CU56" s="58"/>
      <c r="CV56" s="59"/>
      <c r="CW56" s="59"/>
      <c r="CX56" s="60"/>
      <c r="CY56" s="61"/>
      <c r="DE56" s="61"/>
      <c r="DF56" s="58"/>
      <c r="DG56" s="58"/>
      <c r="DH56" s="59"/>
      <c r="DI56" s="59"/>
      <c r="DJ56" s="60"/>
      <c r="DK56" s="61"/>
      <c r="DQ56" s="61"/>
      <c r="DR56" s="58"/>
      <c r="DS56" s="58"/>
      <c r="DT56" s="59"/>
      <c r="DU56" s="59"/>
      <c r="DV56" s="60"/>
      <c r="DW56" s="61"/>
      <c r="EC56" s="61"/>
      <c r="ED56" s="58"/>
      <c r="EE56" s="58"/>
      <c r="EF56" s="59"/>
      <c r="EG56" s="59"/>
      <c r="EH56" s="60"/>
      <c r="EI56" s="61"/>
      <c r="EO56" s="61"/>
      <c r="EP56" s="58"/>
      <c r="EQ56" s="58"/>
      <c r="ER56" s="59"/>
      <c r="ES56" s="59"/>
      <c r="ET56" s="60"/>
      <c r="EU56" s="61"/>
      <c r="FA56" s="61"/>
      <c r="FB56" s="58"/>
      <c r="FC56" s="58"/>
      <c r="FD56" s="59"/>
      <c r="FE56" s="59"/>
      <c r="FF56" s="60"/>
      <c r="FG56" s="61"/>
      <c r="FM56" s="61"/>
      <c r="FN56" s="58"/>
      <c r="FO56" s="58"/>
      <c r="FP56" s="59"/>
      <c r="FQ56" s="59"/>
      <c r="FR56" s="60"/>
      <c r="FS56" s="61"/>
      <c r="FY56" s="61"/>
      <c r="FZ56" s="58"/>
      <c r="GA56" s="58"/>
      <c r="GB56" s="59"/>
      <c r="GC56" s="59"/>
      <c r="GD56" s="60"/>
      <c r="GE56" s="61"/>
      <c r="GK56" s="61"/>
      <c r="GL56" s="58"/>
      <c r="GM56" s="58"/>
      <c r="GN56" s="59"/>
      <c r="GO56" s="59"/>
      <c r="GP56" s="60"/>
      <c r="GQ56" s="61"/>
      <c r="GW56" s="61"/>
      <c r="GX56" s="58"/>
      <c r="GY56" s="58"/>
      <c r="GZ56" s="59"/>
      <c r="HA56" s="59"/>
      <c r="HB56" s="60"/>
      <c r="HC56" s="61"/>
      <c r="HI56" s="61"/>
      <c r="HJ56" s="58"/>
      <c r="HK56" s="58"/>
      <c r="HL56" s="59"/>
      <c r="HM56" s="59"/>
      <c r="HN56" s="60"/>
      <c r="HO56" s="61"/>
      <c r="HU56" s="61"/>
      <c r="HV56" s="58"/>
      <c r="HW56" s="58"/>
      <c r="HX56" s="59"/>
      <c r="HY56" s="59"/>
      <c r="HZ56" s="60"/>
      <c r="IA56" s="61"/>
      <c r="IG56" s="61"/>
      <c r="IH56" s="58"/>
      <c r="II56" s="58"/>
      <c r="IJ56" s="59"/>
      <c r="IK56" s="59"/>
      <c r="IL56" s="60"/>
      <c r="IM56" s="61"/>
      <c r="IS56" s="61"/>
      <c r="IT56" s="58"/>
      <c r="IU56" s="58"/>
      <c r="IV56" s="59"/>
    </row>
    <row r="57" s="62" customFormat="true" ht="18" hidden="false" customHeight="true" outlineLevel="0" collapsed="false">
      <c r="A57" s="12"/>
      <c r="B57" s="13"/>
      <c r="C57" s="24"/>
      <c r="D57" s="15"/>
      <c r="E57" s="25" t="s">
        <v>21</v>
      </c>
      <c r="F57" s="26" t="n">
        <f aca="false">G57+M57</f>
        <v>46651199.66</v>
      </c>
      <c r="G57" s="27" t="n">
        <f aca="false">SUM(G59,G61,G63,G65,G67,G69)</f>
        <v>46596469.61</v>
      </c>
      <c r="H57" s="28" t="n">
        <f aca="false">SUM(H59,H61,H63,H65,H67,H69)</f>
        <v>26937988.11</v>
      </c>
      <c r="I57" s="28" t="n">
        <f aca="false">SUM(I59,I61,I63,I65,I67,I69)</f>
        <v>4396123.58</v>
      </c>
      <c r="J57" s="28" t="n">
        <f aca="false">SUM(J59,J61,J63,J65,J67,J69)</f>
        <v>0</v>
      </c>
      <c r="K57" s="66" t="n">
        <f aca="false">SUM(K59,K61,K63,K65,K67,K69)</f>
        <v>0</v>
      </c>
      <c r="L57" s="66" t="n">
        <f aca="false">SUM(L59,L61,L63,L65,L67,L69)</f>
        <v>0</v>
      </c>
      <c r="M57" s="28" t="n">
        <f aca="false">SUM(M59,M61,M63,M65,M67,M69)</f>
        <v>54730.05</v>
      </c>
      <c r="N57" s="22"/>
      <c r="O57" s="58"/>
      <c r="P57" s="59"/>
      <c r="Q57" s="59"/>
      <c r="R57" s="60"/>
      <c r="S57" s="61"/>
      <c r="Y57" s="61"/>
      <c r="Z57" s="58"/>
      <c r="AA57" s="58"/>
      <c r="AB57" s="59"/>
      <c r="AC57" s="59"/>
      <c r="AD57" s="60"/>
      <c r="AE57" s="61"/>
      <c r="AK57" s="61"/>
      <c r="AL57" s="58"/>
      <c r="AM57" s="58"/>
      <c r="AN57" s="59"/>
      <c r="AO57" s="59"/>
      <c r="AP57" s="60"/>
      <c r="AQ57" s="61"/>
      <c r="AW57" s="61"/>
      <c r="AX57" s="58"/>
      <c r="AY57" s="58"/>
      <c r="AZ57" s="59"/>
      <c r="BA57" s="59"/>
      <c r="BB57" s="60"/>
      <c r="BC57" s="61"/>
      <c r="BI57" s="61"/>
      <c r="BJ57" s="58"/>
      <c r="BK57" s="58"/>
      <c r="BL57" s="59"/>
      <c r="BM57" s="59"/>
      <c r="BN57" s="60"/>
      <c r="BO57" s="61"/>
      <c r="BU57" s="61"/>
      <c r="BV57" s="58"/>
      <c r="BW57" s="58"/>
      <c r="BX57" s="59"/>
      <c r="BY57" s="59"/>
      <c r="BZ57" s="60"/>
      <c r="CA57" s="61"/>
      <c r="CG57" s="61"/>
      <c r="CH57" s="58"/>
      <c r="CI57" s="58"/>
      <c r="CJ57" s="59"/>
      <c r="CK57" s="59"/>
      <c r="CL57" s="60"/>
      <c r="CM57" s="61"/>
      <c r="CS57" s="61"/>
      <c r="CT57" s="58"/>
      <c r="CU57" s="58"/>
      <c r="CV57" s="59"/>
      <c r="CW57" s="59"/>
      <c r="CX57" s="60"/>
      <c r="CY57" s="61"/>
      <c r="DE57" s="61"/>
      <c r="DF57" s="58"/>
      <c r="DG57" s="58"/>
      <c r="DH57" s="59"/>
      <c r="DI57" s="59"/>
      <c r="DJ57" s="60"/>
      <c r="DK57" s="61"/>
      <c r="DQ57" s="61"/>
      <c r="DR57" s="58"/>
      <c r="DS57" s="58"/>
      <c r="DT57" s="59"/>
      <c r="DU57" s="59"/>
      <c r="DV57" s="60"/>
      <c r="DW57" s="61"/>
      <c r="EC57" s="61"/>
      <c r="ED57" s="58"/>
      <c r="EE57" s="58"/>
      <c r="EF57" s="59"/>
      <c r="EG57" s="59"/>
      <c r="EH57" s="60"/>
      <c r="EI57" s="61"/>
      <c r="EO57" s="61"/>
      <c r="EP57" s="58"/>
      <c r="EQ57" s="58"/>
      <c r="ER57" s="59"/>
      <c r="ES57" s="59"/>
      <c r="ET57" s="60"/>
      <c r="EU57" s="61"/>
      <c r="FA57" s="61"/>
      <c r="FB57" s="58"/>
      <c r="FC57" s="58"/>
      <c r="FD57" s="59"/>
      <c r="FE57" s="59"/>
      <c r="FF57" s="60"/>
      <c r="FG57" s="61"/>
      <c r="FM57" s="61"/>
      <c r="FN57" s="58"/>
      <c r="FO57" s="58"/>
      <c r="FP57" s="59"/>
      <c r="FQ57" s="59"/>
      <c r="FR57" s="60"/>
      <c r="FS57" s="61"/>
      <c r="FY57" s="61"/>
      <c r="FZ57" s="58"/>
      <c r="GA57" s="58"/>
      <c r="GB57" s="59"/>
      <c r="GC57" s="59"/>
      <c r="GD57" s="60"/>
      <c r="GE57" s="61"/>
      <c r="GK57" s="61"/>
      <c r="GL57" s="58"/>
      <c r="GM57" s="58"/>
      <c r="GN57" s="59"/>
      <c r="GO57" s="59"/>
      <c r="GP57" s="60"/>
      <c r="GQ57" s="61"/>
      <c r="GW57" s="61"/>
      <c r="GX57" s="58"/>
      <c r="GY57" s="58"/>
      <c r="GZ57" s="59"/>
      <c r="HA57" s="59"/>
      <c r="HB57" s="60"/>
      <c r="HC57" s="61"/>
      <c r="HI57" s="61"/>
      <c r="HJ57" s="58"/>
      <c r="HK57" s="58"/>
      <c r="HL57" s="59"/>
      <c r="HM57" s="59"/>
      <c r="HN57" s="60"/>
      <c r="HO57" s="61"/>
      <c r="HU57" s="61"/>
      <c r="HV57" s="58"/>
      <c r="HW57" s="58"/>
      <c r="HX57" s="59"/>
      <c r="HY57" s="59"/>
      <c r="HZ57" s="60"/>
      <c r="IA57" s="61"/>
      <c r="IG57" s="61"/>
      <c r="IH57" s="58"/>
      <c r="II57" s="58"/>
      <c r="IJ57" s="59"/>
      <c r="IK57" s="59"/>
      <c r="IL57" s="60"/>
      <c r="IM57" s="61"/>
      <c r="IS57" s="61"/>
      <c r="IT57" s="58"/>
      <c r="IU57" s="58"/>
      <c r="IV57" s="59"/>
    </row>
    <row r="58" s="11" customFormat="true" ht="18" hidden="false" customHeight="true" outlineLevel="0" collapsed="false">
      <c r="A58" s="31" t="n">
        <v>750</v>
      </c>
      <c r="B58" s="32" t="n">
        <v>75011</v>
      </c>
      <c r="C58" s="33"/>
      <c r="D58" s="34" t="s">
        <v>42</v>
      </c>
      <c r="E58" s="35" t="s">
        <v>20</v>
      </c>
      <c r="F58" s="36" t="n">
        <f aca="false">G58+M58</f>
        <v>2751407.85</v>
      </c>
      <c r="G58" s="37" t="n">
        <v>2751407.85</v>
      </c>
      <c r="H58" s="38" t="n">
        <v>2361418.85</v>
      </c>
      <c r="I58" s="38" t="n">
        <v>389989</v>
      </c>
      <c r="J58" s="38"/>
      <c r="K58" s="39"/>
      <c r="L58" s="39"/>
      <c r="M58" s="40"/>
      <c r="N58" s="22"/>
      <c r="O58" s="67"/>
    </row>
    <row r="59" s="11" customFormat="true" ht="18" hidden="false" customHeight="true" outlineLevel="0" collapsed="false">
      <c r="A59" s="31"/>
      <c r="B59" s="32"/>
      <c r="C59" s="41"/>
      <c r="D59" s="34"/>
      <c r="E59" s="42" t="s">
        <v>21</v>
      </c>
      <c r="F59" s="43" t="n">
        <f aca="false">G59+M59</f>
        <v>2736397.23</v>
      </c>
      <c r="G59" s="44" t="n">
        <v>2736397.23</v>
      </c>
      <c r="H59" s="45" t="n">
        <v>2350403.53</v>
      </c>
      <c r="I59" s="45" t="n">
        <v>385993.7</v>
      </c>
      <c r="J59" s="45"/>
      <c r="K59" s="46"/>
      <c r="L59" s="46"/>
      <c r="M59" s="47"/>
      <c r="N59" s="22"/>
      <c r="O59" s="67"/>
    </row>
    <row r="60" s="11" customFormat="true" ht="18" hidden="false" customHeight="true" outlineLevel="0" collapsed="false">
      <c r="A60" s="31" t="n">
        <v>750</v>
      </c>
      <c r="B60" s="32" t="n">
        <v>75020</v>
      </c>
      <c r="C60" s="33"/>
      <c r="D60" s="34" t="s">
        <v>43</v>
      </c>
      <c r="E60" s="35" t="s">
        <v>20</v>
      </c>
      <c r="F60" s="36" t="n">
        <f aca="false">G60+M60</f>
        <v>2000</v>
      </c>
      <c r="G60" s="37" t="n">
        <v>2000</v>
      </c>
      <c r="H60" s="38" t="n">
        <v>300</v>
      </c>
      <c r="I60" s="38" t="n">
        <v>0</v>
      </c>
      <c r="J60" s="38"/>
      <c r="K60" s="39"/>
      <c r="L60" s="39"/>
      <c r="M60" s="40"/>
      <c r="N60" s="22"/>
      <c r="O60" s="67"/>
    </row>
    <row r="61" s="11" customFormat="true" ht="18" hidden="false" customHeight="true" outlineLevel="0" collapsed="false">
      <c r="A61" s="31"/>
      <c r="B61" s="32"/>
      <c r="C61" s="41"/>
      <c r="D61" s="34"/>
      <c r="E61" s="42" t="s">
        <v>21</v>
      </c>
      <c r="F61" s="43" t="n">
        <f aca="false">G61+M61</f>
        <v>805.2</v>
      </c>
      <c r="G61" s="44" t="n">
        <v>805.2</v>
      </c>
      <c r="H61" s="45" t="n">
        <v>0</v>
      </c>
      <c r="I61" s="45" t="n">
        <v>0</v>
      </c>
      <c r="J61" s="45"/>
      <c r="K61" s="46"/>
      <c r="L61" s="46"/>
      <c r="M61" s="47"/>
      <c r="N61" s="22"/>
      <c r="O61" s="67"/>
    </row>
    <row r="62" s="11" customFormat="true" ht="18" hidden="false" customHeight="true" outlineLevel="0" collapsed="false">
      <c r="A62" s="31" t="n">
        <v>750</v>
      </c>
      <c r="B62" s="32" t="n">
        <v>75022</v>
      </c>
      <c r="C62" s="33"/>
      <c r="D62" s="34" t="s">
        <v>44</v>
      </c>
      <c r="E62" s="35" t="s">
        <v>20</v>
      </c>
      <c r="F62" s="36" t="n">
        <f aca="false">G62+M62</f>
        <v>743177.6</v>
      </c>
      <c r="G62" s="37" t="n">
        <v>743177.6</v>
      </c>
      <c r="H62" s="38"/>
      <c r="I62" s="38"/>
      <c r="J62" s="38"/>
      <c r="K62" s="39"/>
      <c r="L62" s="39"/>
      <c r="M62" s="40"/>
      <c r="N62" s="22"/>
    </row>
    <row r="63" s="69" customFormat="true" ht="18" hidden="false" customHeight="true" outlineLevel="0" collapsed="false">
      <c r="A63" s="31"/>
      <c r="B63" s="32"/>
      <c r="C63" s="41"/>
      <c r="D63" s="34"/>
      <c r="E63" s="42" t="s">
        <v>21</v>
      </c>
      <c r="F63" s="43" t="n">
        <f aca="false">G63+M63</f>
        <v>633942.84</v>
      </c>
      <c r="G63" s="44" t="n">
        <v>633942.84</v>
      </c>
      <c r="H63" s="45"/>
      <c r="I63" s="45"/>
      <c r="J63" s="45"/>
      <c r="K63" s="46"/>
      <c r="L63" s="46"/>
      <c r="M63" s="47"/>
      <c r="N63" s="68"/>
    </row>
    <row r="64" s="11" customFormat="true" ht="18" hidden="false" customHeight="true" outlineLevel="0" collapsed="false">
      <c r="A64" s="31" t="n">
        <v>750</v>
      </c>
      <c r="B64" s="32" t="n">
        <v>75023</v>
      </c>
      <c r="C64" s="33"/>
      <c r="D64" s="34" t="s">
        <v>45</v>
      </c>
      <c r="E64" s="35" t="s">
        <v>20</v>
      </c>
      <c r="F64" s="36" t="n">
        <f aca="false">G64+M64</f>
        <v>38115196.32</v>
      </c>
      <c r="G64" s="37" t="n">
        <v>38060466.27</v>
      </c>
      <c r="H64" s="38" t="n">
        <v>25781613.03</v>
      </c>
      <c r="I64" s="38" t="n">
        <v>4099522.54</v>
      </c>
      <c r="J64" s="38"/>
      <c r="K64" s="39"/>
      <c r="L64" s="39"/>
      <c r="M64" s="40" t="n">
        <v>54730.05</v>
      </c>
      <c r="N64" s="22"/>
      <c r="O64" s="67"/>
    </row>
    <row r="65" s="11" customFormat="true" ht="18" hidden="false" customHeight="true" outlineLevel="0" collapsed="false">
      <c r="A65" s="31"/>
      <c r="B65" s="32"/>
      <c r="C65" s="41"/>
      <c r="D65" s="34"/>
      <c r="E65" s="42" t="s">
        <v>21</v>
      </c>
      <c r="F65" s="43" t="n">
        <f aca="false">G65+M65</f>
        <v>35738591.43</v>
      </c>
      <c r="G65" s="44" t="n">
        <v>35683861.38</v>
      </c>
      <c r="H65" s="45" t="n">
        <v>24524955.09</v>
      </c>
      <c r="I65" s="45" t="n">
        <v>4009582.15</v>
      </c>
      <c r="J65" s="45"/>
      <c r="K65" s="46"/>
      <c r="L65" s="46"/>
      <c r="M65" s="47" t="n">
        <v>54730.05</v>
      </c>
      <c r="N65" s="22"/>
      <c r="O65" s="67"/>
    </row>
    <row r="66" s="11" customFormat="true" ht="18" hidden="false" customHeight="true" outlineLevel="0" collapsed="false">
      <c r="A66" s="31" t="n">
        <v>750</v>
      </c>
      <c r="B66" s="32" t="n">
        <v>75075</v>
      </c>
      <c r="C66" s="33"/>
      <c r="D66" s="34" t="s">
        <v>46</v>
      </c>
      <c r="E66" s="35" t="s">
        <v>20</v>
      </c>
      <c r="F66" s="36" t="n">
        <f aca="false">G66+M66</f>
        <v>7485209.44</v>
      </c>
      <c r="G66" s="37" t="n">
        <v>7485209.44</v>
      </c>
      <c r="H66" s="38" t="n">
        <v>74318</v>
      </c>
      <c r="I66" s="38" t="n">
        <v>3000</v>
      </c>
      <c r="J66" s="38"/>
      <c r="K66" s="39"/>
      <c r="L66" s="39"/>
      <c r="M66" s="40"/>
      <c r="N66" s="22"/>
    </row>
    <row r="67" s="11" customFormat="true" ht="18" hidden="false" customHeight="true" outlineLevel="0" collapsed="false">
      <c r="A67" s="31"/>
      <c r="B67" s="32"/>
      <c r="C67" s="41"/>
      <c r="D67" s="34"/>
      <c r="E67" s="42" t="s">
        <v>21</v>
      </c>
      <c r="F67" s="43" t="n">
        <f aca="false">G67+M67</f>
        <v>7369616.76</v>
      </c>
      <c r="G67" s="44" t="n">
        <v>7369616.76</v>
      </c>
      <c r="H67" s="45" t="n">
        <v>61918.5</v>
      </c>
      <c r="I67" s="45" t="n">
        <v>547.73</v>
      </c>
      <c r="J67" s="45"/>
      <c r="K67" s="46"/>
      <c r="L67" s="46"/>
      <c r="M67" s="47"/>
      <c r="N67" s="22"/>
    </row>
    <row r="68" s="11" customFormat="true" ht="18" hidden="false" customHeight="true" outlineLevel="0" collapsed="false">
      <c r="A68" s="31" t="n">
        <v>750</v>
      </c>
      <c r="B68" s="32" t="n">
        <v>75095</v>
      </c>
      <c r="C68" s="33"/>
      <c r="D68" s="34" t="s">
        <v>25</v>
      </c>
      <c r="E68" s="35" t="s">
        <v>20</v>
      </c>
      <c r="F68" s="36" t="n">
        <f aca="false">G68+M68</f>
        <v>316266.52</v>
      </c>
      <c r="G68" s="37" t="n">
        <v>316266.52</v>
      </c>
      <c r="H68" s="38" t="n">
        <v>710.99</v>
      </c>
      <c r="I68" s="38" t="n">
        <v>0</v>
      </c>
      <c r="J68" s="38"/>
      <c r="K68" s="39"/>
      <c r="L68" s="39"/>
      <c r="M68" s="40"/>
      <c r="N68" s="22"/>
    </row>
    <row r="69" s="11" customFormat="true" ht="18" hidden="false" customHeight="true" outlineLevel="0" collapsed="false">
      <c r="A69" s="31"/>
      <c r="B69" s="32"/>
      <c r="C69" s="41"/>
      <c r="D69" s="34"/>
      <c r="E69" s="42" t="s">
        <v>21</v>
      </c>
      <c r="F69" s="43" t="n">
        <f aca="false">G69+M69</f>
        <v>171846.2</v>
      </c>
      <c r="G69" s="44" t="n">
        <v>171846.2</v>
      </c>
      <c r="H69" s="45" t="n">
        <v>710.99</v>
      </c>
      <c r="I69" s="45" t="n">
        <v>0</v>
      </c>
      <c r="J69" s="45"/>
      <c r="K69" s="46"/>
      <c r="L69" s="46"/>
      <c r="M69" s="47"/>
      <c r="N69" s="22"/>
    </row>
    <row r="70" s="62" customFormat="true" ht="21.95" hidden="false" customHeight="true" outlineLevel="0" collapsed="false">
      <c r="A70" s="12" t="n">
        <v>751</v>
      </c>
      <c r="B70" s="13" t="s">
        <v>18</v>
      </c>
      <c r="C70" s="14"/>
      <c r="D70" s="15" t="s">
        <v>47</v>
      </c>
      <c r="E70" s="16" t="s">
        <v>20</v>
      </c>
      <c r="F70" s="17" t="n">
        <f aca="false">G70+M70</f>
        <v>165389</v>
      </c>
      <c r="G70" s="18" t="n">
        <f aca="false">G72+G74</f>
        <v>165389</v>
      </c>
      <c r="H70" s="19" t="n">
        <f aca="false">H72+H74</f>
        <v>37789.9</v>
      </c>
      <c r="I70" s="19" t="n">
        <f aca="false">I72+I74</f>
        <v>3702.6</v>
      </c>
      <c r="J70" s="19" t="n">
        <f aca="false">J72+J74</f>
        <v>0</v>
      </c>
      <c r="K70" s="20" t="n">
        <f aca="false">K72+K74</f>
        <v>0</v>
      </c>
      <c r="L70" s="20" t="n">
        <f aca="false">L72+L74</f>
        <v>0</v>
      </c>
      <c r="M70" s="19" t="n">
        <f aca="false">M72+M74</f>
        <v>0</v>
      </c>
      <c r="N70" s="22"/>
      <c r="O70" s="58"/>
      <c r="P70" s="59"/>
      <c r="Q70" s="59"/>
      <c r="R70" s="60"/>
      <c r="S70" s="61"/>
      <c r="Y70" s="61"/>
      <c r="Z70" s="58"/>
      <c r="AA70" s="58"/>
      <c r="AB70" s="59"/>
      <c r="AC70" s="59"/>
      <c r="AD70" s="60"/>
      <c r="AE70" s="61"/>
      <c r="AK70" s="61"/>
      <c r="AL70" s="58"/>
      <c r="AM70" s="58"/>
      <c r="AN70" s="59"/>
      <c r="AO70" s="59"/>
      <c r="AP70" s="60"/>
      <c r="AQ70" s="61"/>
      <c r="AW70" s="61"/>
      <c r="AX70" s="58"/>
      <c r="AY70" s="58"/>
      <c r="AZ70" s="59"/>
      <c r="BA70" s="59"/>
      <c r="BB70" s="60"/>
      <c r="BC70" s="61"/>
      <c r="BI70" s="61"/>
      <c r="BJ70" s="58"/>
      <c r="BK70" s="58"/>
      <c r="BL70" s="59"/>
      <c r="BM70" s="59"/>
      <c r="BN70" s="60"/>
      <c r="BO70" s="61"/>
      <c r="BU70" s="61"/>
      <c r="BV70" s="58"/>
      <c r="BW70" s="58"/>
      <c r="BX70" s="59"/>
      <c r="BY70" s="59"/>
      <c r="BZ70" s="60"/>
      <c r="CA70" s="61"/>
      <c r="CG70" s="61"/>
      <c r="CH70" s="58"/>
      <c r="CI70" s="58"/>
      <c r="CJ70" s="59"/>
      <c r="CK70" s="59"/>
      <c r="CL70" s="60"/>
      <c r="CM70" s="61"/>
      <c r="CS70" s="61"/>
      <c r="CT70" s="58"/>
      <c r="CU70" s="58"/>
      <c r="CV70" s="59"/>
      <c r="CW70" s="59"/>
      <c r="CX70" s="60"/>
      <c r="CY70" s="61"/>
      <c r="DE70" s="61"/>
      <c r="DF70" s="58"/>
      <c r="DG70" s="58"/>
      <c r="DH70" s="59"/>
      <c r="DI70" s="59"/>
      <c r="DJ70" s="60"/>
      <c r="DK70" s="61"/>
      <c r="DQ70" s="61"/>
      <c r="DR70" s="58"/>
      <c r="DS70" s="58"/>
      <c r="DT70" s="59"/>
      <c r="DU70" s="59"/>
      <c r="DV70" s="60"/>
      <c r="DW70" s="61"/>
      <c r="EC70" s="61"/>
      <c r="ED70" s="58"/>
      <c r="EE70" s="58"/>
      <c r="EF70" s="59"/>
      <c r="EG70" s="59"/>
      <c r="EH70" s="60"/>
      <c r="EI70" s="61"/>
      <c r="EO70" s="61"/>
      <c r="EP70" s="58"/>
      <c r="EQ70" s="58"/>
      <c r="ER70" s="59"/>
      <c r="ES70" s="59"/>
      <c r="ET70" s="60"/>
      <c r="EU70" s="61"/>
      <c r="FA70" s="61"/>
      <c r="FB70" s="58"/>
      <c r="FC70" s="58"/>
      <c r="FD70" s="59"/>
      <c r="FE70" s="59"/>
      <c r="FF70" s="60"/>
      <c r="FG70" s="61"/>
      <c r="FM70" s="61"/>
      <c r="FN70" s="58"/>
      <c r="FO70" s="58"/>
      <c r="FP70" s="59"/>
      <c r="FQ70" s="59"/>
      <c r="FR70" s="60"/>
      <c r="FS70" s="61"/>
      <c r="FY70" s="61"/>
      <c r="FZ70" s="58"/>
      <c r="GA70" s="58"/>
      <c r="GB70" s="59"/>
      <c r="GC70" s="59"/>
      <c r="GD70" s="60"/>
      <c r="GE70" s="61"/>
      <c r="GK70" s="61"/>
      <c r="GL70" s="58"/>
      <c r="GM70" s="58"/>
      <c r="GN70" s="59"/>
      <c r="GO70" s="59"/>
      <c r="GP70" s="60"/>
      <c r="GQ70" s="61"/>
      <c r="GW70" s="61"/>
      <c r="GX70" s="58"/>
      <c r="GY70" s="58"/>
      <c r="GZ70" s="59"/>
      <c r="HA70" s="59"/>
      <c r="HB70" s="60"/>
      <c r="HC70" s="61"/>
      <c r="HI70" s="61"/>
      <c r="HJ70" s="58"/>
      <c r="HK70" s="58"/>
      <c r="HL70" s="59"/>
      <c r="HM70" s="59"/>
      <c r="HN70" s="60"/>
      <c r="HO70" s="61"/>
      <c r="HU70" s="61"/>
      <c r="HV70" s="58"/>
      <c r="HW70" s="58"/>
      <c r="HX70" s="59"/>
      <c r="HY70" s="59"/>
      <c r="HZ70" s="60"/>
      <c r="IA70" s="61"/>
      <c r="IG70" s="61"/>
      <c r="IH70" s="58"/>
      <c r="II70" s="58"/>
      <c r="IJ70" s="59"/>
      <c r="IK70" s="59"/>
      <c r="IL70" s="60"/>
      <c r="IM70" s="61"/>
      <c r="IS70" s="61"/>
      <c r="IT70" s="58"/>
      <c r="IU70" s="58"/>
      <c r="IV70" s="59"/>
    </row>
    <row r="71" s="62" customFormat="true" ht="21.95" hidden="false" customHeight="true" outlineLevel="0" collapsed="false">
      <c r="A71" s="12"/>
      <c r="B71" s="13"/>
      <c r="C71" s="24"/>
      <c r="D71" s="15"/>
      <c r="E71" s="25" t="s">
        <v>21</v>
      </c>
      <c r="F71" s="26" t="n">
        <f aca="false">G71+M71</f>
        <v>165386.6</v>
      </c>
      <c r="G71" s="27" t="n">
        <f aca="false">G73+G75</f>
        <v>165386.6</v>
      </c>
      <c r="H71" s="28" t="n">
        <f aca="false">H73+H75</f>
        <v>37787.5</v>
      </c>
      <c r="I71" s="28" t="n">
        <f aca="false">I73+I75</f>
        <v>3702.6</v>
      </c>
      <c r="J71" s="28" t="n">
        <f aca="false">J73+J75</f>
        <v>0</v>
      </c>
      <c r="K71" s="29" t="n">
        <f aca="false">K73+K75</f>
        <v>0</v>
      </c>
      <c r="L71" s="29" t="n">
        <f aca="false">L73+L75</f>
        <v>0</v>
      </c>
      <c r="M71" s="28" t="n">
        <f aca="false">M73+M75</f>
        <v>0</v>
      </c>
      <c r="N71" s="22"/>
      <c r="O71" s="58"/>
      <c r="P71" s="59"/>
      <c r="Q71" s="59"/>
      <c r="R71" s="60"/>
      <c r="S71" s="61"/>
      <c r="Y71" s="61"/>
      <c r="Z71" s="58"/>
      <c r="AA71" s="58"/>
      <c r="AB71" s="59"/>
      <c r="AC71" s="59"/>
      <c r="AD71" s="60"/>
      <c r="AE71" s="61"/>
      <c r="AK71" s="61"/>
      <c r="AL71" s="58"/>
      <c r="AM71" s="58"/>
      <c r="AN71" s="59"/>
      <c r="AO71" s="59"/>
      <c r="AP71" s="60"/>
      <c r="AQ71" s="61"/>
      <c r="AW71" s="61"/>
      <c r="AX71" s="58"/>
      <c r="AY71" s="58"/>
      <c r="AZ71" s="59"/>
      <c r="BA71" s="59"/>
      <c r="BB71" s="60"/>
      <c r="BC71" s="61"/>
      <c r="BI71" s="61"/>
      <c r="BJ71" s="58"/>
      <c r="BK71" s="58"/>
      <c r="BL71" s="59"/>
      <c r="BM71" s="59"/>
      <c r="BN71" s="60"/>
      <c r="BO71" s="61"/>
      <c r="BU71" s="61"/>
      <c r="BV71" s="58"/>
      <c r="BW71" s="58"/>
      <c r="BX71" s="59"/>
      <c r="BY71" s="59"/>
      <c r="BZ71" s="60"/>
      <c r="CA71" s="61"/>
      <c r="CG71" s="61"/>
      <c r="CH71" s="58"/>
      <c r="CI71" s="58"/>
      <c r="CJ71" s="59"/>
      <c r="CK71" s="59"/>
      <c r="CL71" s="60"/>
      <c r="CM71" s="61"/>
      <c r="CS71" s="61"/>
      <c r="CT71" s="58"/>
      <c r="CU71" s="58"/>
      <c r="CV71" s="59"/>
      <c r="CW71" s="59"/>
      <c r="CX71" s="60"/>
      <c r="CY71" s="61"/>
      <c r="DE71" s="61"/>
      <c r="DF71" s="58"/>
      <c r="DG71" s="58"/>
      <c r="DH71" s="59"/>
      <c r="DI71" s="59"/>
      <c r="DJ71" s="60"/>
      <c r="DK71" s="61"/>
      <c r="DQ71" s="61"/>
      <c r="DR71" s="58"/>
      <c r="DS71" s="58"/>
      <c r="DT71" s="59"/>
      <c r="DU71" s="59"/>
      <c r="DV71" s="60"/>
      <c r="DW71" s="61"/>
      <c r="EC71" s="61"/>
      <c r="ED71" s="58"/>
      <c r="EE71" s="58"/>
      <c r="EF71" s="59"/>
      <c r="EG71" s="59"/>
      <c r="EH71" s="60"/>
      <c r="EI71" s="61"/>
      <c r="EO71" s="61"/>
      <c r="EP71" s="58"/>
      <c r="EQ71" s="58"/>
      <c r="ER71" s="59"/>
      <c r="ES71" s="59"/>
      <c r="ET71" s="60"/>
      <c r="EU71" s="61"/>
      <c r="FA71" s="61"/>
      <c r="FB71" s="58"/>
      <c r="FC71" s="58"/>
      <c r="FD71" s="59"/>
      <c r="FE71" s="59"/>
      <c r="FF71" s="60"/>
      <c r="FG71" s="61"/>
      <c r="FM71" s="61"/>
      <c r="FN71" s="58"/>
      <c r="FO71" s="58"/>
      <c r="FP71" s="59"/>
      <c r="FQ71" s="59"/>
      <c r="FR71" s="60"/>
      <c r="FS71" s="61"/>
      <c r="FY71" s="61"/>
      <c r="FZ71" s="58"/>
      <c r="GA71" s="58"/>
      <c r="GB71" s="59"/>
      <c r="GC71" s="59"/>
      <c r="GD71" s="60"/>
      <c r="GE71" s="61"/>
      <c r="GK71" s="61"/>
      <c r="GL71" s="58"/>
      <c r="GM71" s="58"/>
      <c r="GN71" s="59"/>
      <c r="GO71" s="59"/>
      <c r="GP71" s="60"/>
      <c r="GQ71" s="61"/>
      <c r="GW71" s="61"/>
      <c r="GX71" s="58"/>
      <c r="GY71" s="58"/>
      <c r="GZ71" s="59"/>
      <c r="HA71" s="59"/>
      <c r="HB71" s="60"/>
      <c r="HC71" s="61"/>
      <c r="HI71" s="61"/>
      <c r="HJ71" s="58"/>
      <c r="HK71" s="58"/>
      <c r="HL71" s="59"/>
      <c r="HM71" s="59"/>
      <c r="HN71" s="60"/>
      <c r="HO71" s="61"/>
      <c r="HU71" s="61"/>
      <c r="HV71" s="58"/>
      <c r="HW71" s="58"/>
      <c r="HX71" s="59"/>
      <c r="HY71" s="59"/>
      <c r="HZ71" s="60"/>
      <c r="IA71" s="61"/>
      <c r="IG71" s="61"/>
      <c r="IH71" s="58"/>
      <c r="II71" s="58"/>
      <c r="IJ71" s="59"/>
      <c r="IK71" s="59"/>
      <c r="IL71" s="60"/>
      <c r="IM71" s="61"/>
      <c r="IS71" s="61"/>
      <c r="IT71" s="58"/>
      <c r="IU71" s="58"/>
      <c r="IV71" s="59"/>
    </row>
    <row r="72" s="11" customFormat="true" ht="18" hidden="false" customHeight="true" outlineLevel="0" collapsed="false">
      <c r="A72" s="31" t="n">
        <v>751</v>
      </c>
      <c r="B72" s="32" t="n">
        <v>75101</v>
      </c>
      <c r="C72" s="33"/>
      <c r="D72" s="34" t="s">
        <v>48</v>
      </c>
      <c r="E72" s="35" t="s">
        <v>20</v>
      </c>
      <c r="F72" s="36" t="n">
        <f aca="false">G72+M72</f>
        <v>20853</v>
      </c>
      <c r="G72" s="37" t="n">
        <v>20853</v>
      </c>
      <c r="H72" s="38" t="n">
        <v>18710.9</v>
      </c>
      <c r="I72" s="38" t="n">
        <v>2142.1</v>
      </c>
      <c r="J72" s="38"/>
      <c r="K72" s="39"/>
      <c r="L72" s="39"/>
      <c r="M72" s="40"/>
      <c r="N72" s="22"/>
    </row>
    <row r="73" s="11" customFormat="true" ht="18" hidden="false" customHeight="true" outlineLevel="0" collapsed="false">
      <c r="A73" s="31"/>
      <c r="B73" s="32"/>
      <c r="C73" s="41"/>
      <c r="D73" s="34"/>
      <c r="E73" s="42" t="s">
        <v>21</v>
      </c>
      <c r="F73" s="43" t="n">
        <f aca="false">G73+M73</f>
        <v>20850.6</v>
      </c>
      <c r="G73" s="44" t="n">
        <v>20850.6</v>
      </c>
      <c r="H73" s="45" t="n">
        <v>18708.5</v>
      </c>
      <c r="I73" s="45" t="n">
        <v>2142.1</v>
      </c>
      <c r="J73" s="45"/>
      <c r="K73" s="46"/>
      <c r="L73" s="46"/>
      <c r="M73" s="47"/>
      <c r="N73" s="22"/>
    </row>
    <row r="74" s="11" customFormat="true" ht="18" hidden="false" customHeight="true" outlineLevel="0" collapsed="false">
      <c r="A74" s="31" t="n">
        <v>751</v>
      </c>
      <c r="B74" s="32" t="n">
        <v>75113</v>
      </c>
      <c r="C74" s="33"/>
      <c r="D74" s="34" t="s">
        <v>49</v>
      </c>
      <c r="E74" s="35" t="s">
        <v>20</v>
      </c>
      <c r="F74" s="36" t="n">
        <f aca="false">G74+M74</f>
        <v>144536</v>
      </c>
      <c r="G74" s="37" t="n">
        <v>144536</v>
      </c>
      <c r="H74" s="38" t="n">
        <v>19079</v>
      </c>
      <c r="I74" s="38" t="n">
        <v>1560.5</v>
      </c>
      <c r="J74" s="38"/>
      <c r="K74" s="39"/>
      <c r="L74" s="39"/>
      <c r="M74" s="40"/>
      <c r="N74" s="22"/>
    </row>
    <row r="75" s="11" customFormat="true" ht="18" hidden="false" customHeight="true" outlineLevel="0" collapsed="false">
      <c r="A75" s="31"/>
      <c r="B75" s="32"/>
      <c r="C75" s="41"/>
      <c r="D75" s="34"/>
      <c r="E75" s="42" t="s">
        <v>21</v>
      </c>
      <c r="F75" s="43" t="n">
        <f aca="false">G75+M75</f>
        <v>144536</v>
      </c>
      <c r="G75" s="44" t="n">
        <v>144536</v>
      </c>
      <c r="H75" s="45" t="n">
        <v>19079</v>
      </c>
      <c r="I75" s="45" t="n">
        <v>1560.5</v>
      </c>
      <c r="J75" s="45"/>
      <c r="K75" s="46"/>
      <c r="L75" s="46"/>
      <c r="M75" s="47"/>
      <c r="N75" s="22"/>
    </row>
    <row r="76" s="62" customFormat="true" ht="18" hidden="false" customHeight="true" outlineLevel="0" collapsed="false">
      <c r="A76" s="12" t="n">
        <v>754</v>
      </c>
      <c r="B76" s="13" t="s">
        <v>18</v>
      </c>
      <c r="C76" s="14"/>
      <c r="D76" s="15" t="s">
        <v>50</v>
      </c>
      <c r="E76" s="16" t="s">
        <v>20</v>
      </c>
      <c r="F76" s="17" t="n">
        <f aca="false">G76+M76</f>
        <v>6556774.66</v>
      </c>
      <c r="G76" s="18" t="n">
        <f aca="false">G78+G80+G82+G84</f>
        <v>5887554.66</v>
      </c>
      <c r="H76" s="19" t="n">
        <f aca="false">H78+H80+H82+H84</f>
        <v>2971434.06</v>
      </c>
      <c r="I76" s="19" t="n">
        <f aca="false">I78+I80+I82+I84</f>
        <v>518097.94</v>
      </c>
      <c r="J76" s="19" t="n">
        <f aca="false">J78+J80+J82+J84</f>
        <v>0</v>
      </c>
      <c r="K76" s="20" t="n">
        <f aca="false">K78+K80+K82+K84</f>
        <v>0</v>
      </c>
      <c r="L76" s="20" t="n">
        <f aca="false">L78+L80+L82+L84</f>
        <v>0</v>
      </c>
      <c r="M76" s="19" t="n">
        <f aca="false">M78+M80+M82+M84</f>
        <v>669220</v>
      </c>
      <c r="N76" s="22"/>
      <c r="O76" s="58"/>
      <c r="P76" s="59"/>
      <c r="Q76" s="59"/>
      <c r="R76" s="60"/>
      <c r="S76" s="61"/>
      <c r="Y76" s="61"/>
      <c r="Z76" s="58"/>
      <c r="AA76" s="58"/>
      <c r="AB76" s="59"/>
      <c r="AC76" s="59"/>
      <c r="AD76" s="60"/>
      <c r="AE76" s="61"/>
      <c r="AK76" s="61"/>
      <c r="AL76" s="58"/>
      <c r="AM76" s="58"/>
      <c r="AN76" s="59"/>
      <c r="AO76" s="59"/>
      <c r="AP76" s="60"/>
      <c r="AQ76" s="61"/>
      <c r="AW76" s="61"/>
      <c r="AX76" s="58"/>
      <c r="AY76" s="58"/>
      <c r="AZ76" s="59"/>
      <c r="BA76" s="59"/>
      <c r="BB76" s="60"/>
      <c r="BC76" s="61"/>
      <c r="BI76" s="61"/>
      <c r="BJ76" s="58"/>
      <c r="BK76" s="58"/>
      <c r="BL76" s="59"/>
      <c r="BM76" s="59"/>
      <c r="BN76" s="60"/>
      <c r="BO76" s="61"/>
      <c r="BU76" s="61"/>
      <c r="BV76" s="58"/>
      <c r="BW76" s="58"/>
      <c r="BX76" s="59"/>
      <c r="BY76" s="59"/>
      <c r="BZ76" s="60"/>
      <c r="CA76" s="61"/>
      <c r="CG76" s="61"/>
      <c r="CH76" s="58"/>
      <c r="CI76" s="58"/>
      <c r="CJ76" s="59"/>
      <c r="CK76" s="59"/>
      <c r="CL76" s="60"/>
      <c r="CM76" s="61"/>
      <c r="CS76" s="61"/>
      <c r="CT76" s="58"/>
      <c r="CU76" s="58"/>
      <c r="CV76" s="59"/>
      <c r="CW76" s="59"/>
      <c r="CX76" s="60"/>
      <c r="CY76" s="61"/>
      <c r="DE76" s="61"/>
      <c r="DF76" s="58"/>
      <c r="DG76" s="58"/>
      <c r="DH76" s="59"/>
      <c r="DI76" s="59"/>
      <c r="DJ76" s="60"/>
      <c r="DK76" s="61"/>
      <c r="DQ76" s="61"/>
      <c r="DR76" s="58"/>
      <c r="DS76" s="58"/>
      <c r="DT76" s="59"/>
      <c r="DU76" s="59"/>
      <c r="DV76" s="60"/>
      <c r="DW76" s="61"/>
      <c r="EC76" s="61"/>
      <c r="ED76" s="58"/>
      <c r="EE76" s="58"/>
      <c r="EF76" s="59"/>
      <c r="EG76" s="59"/>
      <c r="EH76" s="60"/>
      <c r="EI76" s="61"/>
      <c r="EO76" s="61"/>
      <c r="EP76" s="58"/>
      <c r="EQ76" s="58"/>
      <c r="ER76" s="59"/>
      <c r="ES76" s="59"/>
      <c r="ET76" s="60"/>
      <c r="EU76" s="61"/>
      <c r="FA76" s="61"/>
      <c r="FB76" s="58"/>
      <c r="FC76" s="58"/>
      <c r="FD76" s="59"/>
      <c r="FE76" s="59"/>
      <c r="FF76" s="60"/>
      <c r="FG76" s="61"/>
      <c r="FM76" s="61"/>
      <c r="FN76" s="58"/>
      <c r="FO76" s="58"/>
      <c r="FP76" s="59"/>
      <c r="FQ76" s="59"/>
      <c r="FR76" s="60"/>
      <c r="FS76" s="61"/>
      <c r="FY76" s="61"/>
      <c r="FZ76" s="58"/>
      <c r="GA76" s="58"/>
      <c r="GB76" s="59"/>
      <c r="GC76" s="59"/>
      <c r="GD76" s="60"/>
      <c r="GE76" s="61"/>
      <c r="GK76" s="61"/>
      <c r="GL76" s="58"/>
      <c r="GM76" s="58"/>
      <c r="GN76" s="59"/>
      <c r="GO76" s="59"/>
      <c r="GP76" s="60"/>
      <c r="GQ76" s="61"/>
      <c r="GW76" s="61"/>
      <c r="GX76" s="58"/>
      <c r="GY76" s="58"/>
      <c r="GZ76" s="59"/>
      <c r="HA76" s="59"/>
      <c r="HB76" s="60"/>
      <c r="HC76" s="61"/>
      <c r="HI76" s="61"/>
      <c r="HJ76" s="58"/>
      <c r="HK76" s="58"/>
      <c r="HL76" s="59"/>
      <c r="HM76" s="59"/>
      <c r="HN76" s="60"/>
      <c r="HO76" s="61"/>
      <c r="HU76" s="61"/>
      <c r="HV76" s="58"/>
      <c r="HW76" s="58"/>
      <c r="HX76" s="59"/>
      <c r="HY76" s="59"/>
      <c r="HZ76" s="60"/>
      <c r="IA76" s="61"/>
      <c r="IG76" s="61"/>
      <c r="IH76" s="58"/>
      <c r="II76" s="58"/>
      <c r="IJ76" s="59"/>
      <c r="IK76" s="59"/>
      <c r="IL76" s="60"/>
      <c r="IM76" s="61"/>
      <c r="IS76" s="61"/>
      <c r="IT76" s="58"/>
      <c r="IU76" s="58"/>
      <c r="IV76" s="59"/>
    </row>
    <row r="77" s="62" customFormat="true" ht="18" hidden="false" customHeight="true" outlineLevel="0" collapsed="false">
      <c r="A77" s="12"/>
      <c r="B77" s="13"/>
      <c r="C77" s="24"/>
      <c r="D77" s="15"/>
      <c r="E77" s="25" t="s">
        <v>21</v>
      </c>
      <c r="F77" s="26" t="n">
        <f aca="false">G77+M77</f>
        <v>6415350.77</v>
      </c>
      <c r="G77" s="27" t="n">
        <f aca="false">G79+G81+G83+G85</f>
        <v>5870942.73</v>
      </c>
      <c r="H77" s="28" t="n">
        <f aca="false">H79+H81+H83+H85</f>
        <v>2970434.06</v>
      </c>
      <c r="I77" s="28" t="n">
        <f aca="false">I79+I81+I83+I85</f>
        <v>518097.94</v>
      </c>
      <c r="J77" s="28" t="n">
        <f aca="false">J79+J81+J83+J85</f>
        <v>0</v>
      </c>
      <c r="K77" s="29" t="n">
        <f aca="false">K79+K81+K83+K85</f>
        <v>0</v>
      </c>
      <c r="L77" s="29" t="n">
        <f aca="false">L79+L81+L83+L85</f>
        <v>0</v>
      </c>
      <c r="M77" s="28" t="n">
        <f aca="false">M79+M81+M83+M85</f>
        <v>544408.04</v>
      </c>
      <c r="N77" s="22"/>
      <c r="O77" s="58"/>
      <c r="P77" s="59"/>
      <c r="Q77" s="59"/>
      <c r="R77" s="60"/>
      <c r="S77" s="61"/>
      <c r="Y77" s="61"/>
      <c r="Z77" s="58"/>
      <c r="AA77" s="58"/>
      <c r="AB77" s="59"/>
      <c r="AC77" s="59"/>
      <c r="AD77" s="60"/>
      <c r="AE77" s="61"/>
      <c r="AK77" s="61"/>
      <c r="AL77" s="58"/>
      <c r="AM77" s="58"/>
      <c r="AN77" s="59"/>
      <c r="AO77" s="59"/>
      <c r="AP77" s="60"/>
      <c r="AQ77" s="61"/>
      <c r="AW77" s="61"/>
      <c r="AX77" s="58"/>
      <c r="AY77" s="58"/>
      <c r="AZ77" s="59"/>
      <c r="BA77" s="59"/>
      <c r="BB77" s="60"/>
      <c r="BC77" s="61"/>
      <c r="BI77" s="61"/>
      <c r="BJ77" s="58"/>
      <c r="BK77" s="58"/>
      <c r="BL77" s="59"/>
      <c r="BM77" s="59"/>
      <c r="BN77" s="60"/>
      <c r="BO77" s="61"/>
      <c r="BU77" s="61"/>
      <c r="BV77" s="58"/>
      <c r="BW77" s="58"/>
      <c r="BX77" s="59"/>
      <c r="BY77" s="59"/>
      <c r="BZ77" s="60"/>
      <c r="CA77" s="61"/>
      <c r="CG77" s="61"/>
      <c r="CH77" s="58"/>
      <c r="CI77" s="58"/>
      <c r="CJ77" s="59"/>
      <c r="CK77" s="59"/>
      <c r="CL77" s="60"/>
      <c r="CM77" s="61"/>
      <c r="CS77" s="61"/>
      <c r="CT77" s="58"/>
      <c r="CU77" s="58"/>
      <c r="CV77" s="59"/>
      <c r="CW77" s="59"/>
      <c r="CX77" s="60"/>
      <c r="CY77" s="61"/>
      <c r="DE77" s="61"/>
      <c r="DF77" s="58"/>
      <c r="DG77" s="58"/>
      <c r="DH77" s="59"/>
      <c r="DI77" s="59"/>
      <c r="DJ77" s="60"/>
      <c r="DK77" s="61"/>
      <c r="DQ77" s="61"/>
      <c r="DR77" s="58"/>
      <c r="DS77" s="58"/>
      <c r="DT77" s="59"/>
      <c r="DU77" s="59"/>
      <c r="DV77" s="60"/>
      <c r="DW77" s="61"/>
      <c r="EC77" s="61"/>
      <c r="ED77" s="58"/>
      <c r="EE77" s="58"/>
      <c r="EF77" s="59"/>
      <c r="EG77" s="59"/>
      <c r="EH77" s="60"/>
      <c r="EI77" s="61"/>
      <c r="EO77" s="61"/>
      <c r="EP77" s="58"/>
      <c r="EQ77" s="58"/>
      <c r="ER77" s="59"/>
      <c r="ES77" s="59"/>
      <c r="ET77" s="60"/>
      <c r="EU77" s="61"/>
      <c r="FA77" s="61"/>
      <c r="FB77" s="58"/>
      <c r="FC77" s="58"/>
      <c r="FD77" s="59"/>
      <c r="FE77" s="59"/>
      <c r="FF77" s="60"/>
      <c r="FG77" s="61"/>
      <c r="FM77" s="61"/>
      <c r="FN77" s="58"/>
      <c r="FO77" s="58"/>
      <c r="FP77" s="59"/>
      <c r="FQ77" s="59"/>
      <c r="FR77" s="60"/>
      <c r="FS77" s="61"/>
      <c r="FY77" s="61"/>
      <c r="FZ77" s="58"/>
      <c r="GA77" s="58"/>
      <c r="GB77" s="59"/>
      <c r="GC77" s="59"/>
      <c r="GD77" s="60"/>
      <c r="GE77" s="61"/>
      <c r="GK77" s="61"/>
      <c r="GL77" s="58"/>
      <c r="GM77" s="58"/>
      <c r="GN77" s="59"/>
      <c r="GO77" s="59"/>
      <c r="GP77" s="60"/>
      <c r="GQ77" s="61"/>
      <c r="GW77" s="61"/>
      <c r="GX77" s="58"/>
      <c r="GY77" s="58"/>
      <c r="GZ77" s="59"/>
      <c r="HA77" s="59"/>
      <c r="HB77" s="60"/>
      <c r="HC77" s="61"/>
      <c r="HI77" s="61"/>
      <c r="HJ77" s="58"/>
      <c r="HK77" s="58"/>
      <c r="HL77" s="59"/>
      <c r="HM77" s="59"/>
      <c r="HN77" s="60"/>
      <c r="HO77" s="61"/>
      <c r="HU77" s="61"/>
      <c r="HV77" s="58"/>
      <c r="HW77" s="58"/>
      <c r="HX77" s="59"/>
      <c r="HY77" s="59"/>
      <c r="HZ77" s="60"/>
      <c r="IA77" s="61"/>
      <c r="IG77" s="61"/>
      <c r="IH77" s="58"/>
      <c r="II77" s="58"/>
      <c r="IJ77" s="59"/>
      <c r="IK77" s="59"/>
      <c r="IL77" s="60"/>
      <c r="IM77" s="61"/>
      <c r="IS77" s="61"/>
      <c r="IT77" s="58"/>
      <c r="IU77" s="58"/>
      <c r="IV77" s="59"/>
    </row>
    <row r="78" s="11" customFormat="true" ht="12.75" hidden="true" customHeight="true" outlineLevel="0" collapsed="false">
      <c r="A78" s="31" t="n">
        <v>754</v>
      </c>
      <c r="B78" s="32" t="n">
        <v>75411</v>
      </c>
      <c r="C78" s="33"/>
      <c r="D78" s="34" t="s">
        <v>51</v>
      </c>
      <c r="E78" s="35" t="s">
        <v>20</v>
      </c>
      <c r="F78" s="36" t="n">
        <f aca="false">G78+M78</f>
        <v>0</v>
      </c>
      <c r="G78" s="70" t="n">
        <v>0</v>
      </c>
      <c r="H78" s="38"/>
      <c r="I78" s="38"/>
      <c r="J78" s="38"/>
      <c r="K78" s="39"/>
      <c r="L78" s="39"/>
      <c r="M78" s="40"/>
      <c r="N78" s="22" t="n">
        <f aca="false">H78+I78</f>
        <v>0</v>
      </c>
    </row>
    <row r="79" s="11" customFormat="true" ht="12.75" hidden="true" customHeight="true" outlineLevel="0" collapsed="false">
      <c r="A79" s="31"/>
      <c r="B79" s="32"/>
      <c r="C79" s="41"/>
      <c r="D79" s="34"/>
      <c r="E79" s="42" t="s">
        <v>21</v>
      </c>
      <c r="F79" s="43" t="n">
        <f aca="false">G79+M79</f>
        <v>0</v>
      </c>
      <c r="G79" s="71" t="n">
        <v>0</v>
      </c>
      <c r="H79" s="45"/>
      <c r="I79" s="45"/>
      <c r="J79" s="45"/>
      <c r="K79" s="46"/>
      <c r="L79" s="46"/>
      <c r="M79" s="47"/>
      <c r="N79" s="22"/>
    </row>
    <row r="80" s="11" customFormat="true" ht="18" hidden="false" customHeight="true" outlineLevel="0" collapsed="false">
      <c r="A80" s="31" t="n">
        <v>754</v>
      </c>
      <c r="B80" s="32" t="n">
        <v>75412</v>
      </c>
      <c r="C80" s="33"/>
      <c r="D80" s="34" t="s">
        <v>52</v>
      </c>
      <c r="E80" s="35" t="s">
        <v>20</v>
      </c>
      <c r="F80" s="36" t="n">
        <f aca="false">G80+M80</f>
        <v>728000</v>
      </c>
      <c r="G80" s="37" t="n">
        <v>60000</v>
      </c>
      <c r="H80" s="38" t="n">
        <v>1000</v>
      </c>
      <c r="I80" s="38" t="n">
        <v>0</v>
      </c>
      <c r="J80" s="38"/>
      <c r="K80" s="39"/>
      <c r="L80" s="39"/>
      <c r="M80" s="40" t="n">
        <v>668000</v>
      </c>
      <c r="N80" s="22"/>
    </row>
    <row r="81" s="11" customFormat="true" ht="18" hidden="false" customHeight="true" outlineLevel="0" collapsed="false">
      <c r="A81" s="31"/>
      <c r="B81" s="32"/>
      <c r="C81" s="41"/>
      <c r="D81" s="34"/>
      <c r="E81" s="42" t="s">
        <v>21</v>
      </c>
      <c r="F81" s="43" t="n">
        <f aca="false">G81+M81</f>
        <v>590548.31</v>
      </c>
      <c r="G81" s="44" t="n">
        <v>47360.27</v>
      </c>
      <c r="H81" s="45" t="n">
        <v>0</v>
      </c>
      <c r="I81" s="45" t="n">
        <v>0</v>
      </c>
      <c r="J81" s="45"/>
      <c r="K81" s="46"/>
      <c r="L81" s="46"/>
      <c r="M81" s="47" t="n">
        <v>543188.04</v>
      </c>
      <c r="N81" s="22"/>
    </row>
    <row r="82" s="11" customFormat="true" ht="18" hidden="false" customHeight="true" outlineLevel="0" collapsed="false">
      <c r="A82" s="31" t="n">
        <v>754</v>
      </c>
      <c r="B82" s="32" t="n">
        <v>75414</v>
      </c>
      <c r="C82" s="33"/>
      <c r="D82" s="34" t="s">
        <v>53</v>
      </c>
      <c r="E82" s="35" t="s">
        <v>20</v>
      </c>
      <c r="F82" s="36" t="n">
        <f aca="false">G82+M82</f>
        <v>1471887.95</v>
      </c>
      <c r="G82" s="37" t="n">
        <v>1470667.95</v>
      </c>
      <c r="H82" s="38" t="n">
        <v>87</v>
      </c>
      <c r="I82" s="38" t="n">
        <v>0</v>
      </c>
      <c r="J82" s="38"/>
      <c r="K82" s="39"/>
      <c r="L82" s="39"/>
      <c r="M82" s="40" t="n">
        <v>1220</v>
      </c>
      <c r="N82" s="22"/>
    </row>
    <row r="83" s="11" customFormat="true" ht="18" hidden="false" customHeight="true" outlineLevel="0" collapsed="false">
      <c r="A83" s="31"/>
      <c r="B83" s="32"/>
      <c r="C83" s="41"/>
      <c r="D83" s="34"/>
      <c r="E83" s="42" t="s">
        <v>21</v>
      </c>
      <c r="F83" s="43" t="n">
        <f aca="false">G83+M83</f>
        <v>1469602.51</v>
      </c>
      <c r="G83" s="44" t="n">
        <v>1468382.51</v>
      </c>
      <c r="H83" s="45" t="n">
        <v>87</v>
      </c>
      <c r="I83" s="45" t="n">
        <v>0</v>
      </c>
      <c r="J83" s="45"/>
      <c r="K83" s="46"/>
      <c r="L83" s="46"/>
      <c r="M83" s="47" t="n">
        <v>1220</v>
      </c>
      <c r="N83" s="22"/>
    </row>
    <row r="84" s="11" customFormat="true" ht="18" hidden="false" customHeight="true" outlineLevel="0" collapsed="false">
      <c r="A84" s="31" t="n">
        <v>754</v>
      </c>
      <c r="B84" s="32" t="n">
        <v>75416</v>
      </c>
      <c r="C84" s="33"/>
      <c r="D84" s="34" t="s">
        <v>54</v>
      </c>
      <c r="E84" s="35" t="s">
        <v>20</v>
      </c>
      <c r="F84" s="36" t="n">
        <f aca="false">G84+M84</f>
        <v>4356886.71</v>
      </c>
      <c r="G84" s="37" t="n">
        <v>4356886.71</v>
      </c>
      <c r="H84" s="38" t="n">
        <v>2970347.06</v>
      </c>
      <c r="I84" s="38" t="n">
        <v>518097.94</v>
      </c>
      <c r="J84" s="38"/>
      <c r="K84" s="39"/>
      <c r="L84" s="39"/>
      <c r="M84" s="40"/>
      <c r="N84" s="22"/>
    </row>
    <row r="85" s="11" customFormat="true" ht="18" hidden="false" customHeight="true" outlineLevel="0" collapsed="false">
      <c r="A85" s="31"/>
      <c r="B85" s="32"/>
      <c r="C85" s="41"/>
      <c r="D85" s="34"/>
      <c r="E85" s="42" t="s">
        <v>21</v>
      </c>
      <c r="F85" s="43" t="n">
        <f aca="false">G85+M85</f>
        <v>4355199.95</v>
      </c>
      <c r="G85" s="44" t="n">
        <v>4355199.95</v>
      </c>
      <c r="H85" s="45" t="n">
        <v>2970347.06</v>
      </c>
      <c r="I85" s="45" t="n">
        <v>518097.94</v>
      </c>
      <c r="J85" s="45"/>
      <c r="K85" s="46"/>
      <c r="L85" s="46"/>
      <c r="M85" s="47"/>
      <c r="N85" s="22"/>
    </row>
    <row r="86" s="62" customFormat="true" ht="39.95" hidden="false" customHeight="true" outlineLevel="0" collapsed="false">
      <c r="A86" s="12" t="n">
        <v>756</v>
      </c>
      <c r="B86" s="13" t="s">
        <v>18</v>
      </c>
      <c r="C86" s="14"/>
      <c r="D86" s="15" t="s">
        <v>55</v>
      </c>
      <c r="E86" s="16" t="s">
        <v>20</v>
      </c>
      <c r="F86" s="17" t="n">
        <f aca="false">G86+M86</f>
        <v>41000</v>
      </c>
      <c r="G86" s="18" t="n">
        <f aca="false">G88+G90</f>
        <v>41000</v>
      </c>
      <c r="H86" s="19" t="n">
        <f aca="false">H88+H90</f>
        <v>0</v>
      </c>
      <c r="I86" s="19" t="n">
        <f aca="false">I88+I90</f>
        <v>0</v>
      </c>
      <c r="J86" s="19" t="n">
        <f aca="false">J88+J90</f>
        <v>0</v>
      </c>
      <c r="K86" s="20" t="n">
        <f aca="false">K88+K90</f>
        <v>0</v>
      </c>
      <c r="L86" s="20" t="n">
        <f aca="false">L88+L90</f>
        <v>0</v>
      </c>
      <c r="M86" s="21" t="n">
        <f aca="false">M88+M90</f>
        <v>0</v>
      </c>
      <c r="N86" s="22"/>
      <c r="O86" s="58"/>
      <c r="P86" s="59"/>
      <c r="Q86" s="59"/>
      <c r="R86" s="60"/>
      <c r="S86" s="61"/>
      <c r="Y86" s="61"/>
      <c r="Z86" s="58"/>
      <c r="AA86" s="58"/>
      <c r="AB86" s="59"/>
      <c r="AC86" s="59"/>
      <c r="AD86" s="60"/>
      <c r="AE86" s="61"/>
      <c r="AK86" s="61"/>
      <c r="AL86" s="58"/>
      <c r="AM86" s="58"/>
      <c r="AN86" s="59"/>
      <c r="AO86" s="59"/>
      <c r="AP86" s="60"/>
      <c r="AQ86" s="61"/>
      <c r="AW86" s="61"/>
      <c r="AX86" s="58"/>
      <c r="AY86" s="58"/>
      <c r="AZ86" s="59"/>
      <c r="BA86" s="59"/>
      <c r="BB86" s="60"/>
      <c r="BC86" s="61"/>
      <c r="BI86" s="61"/>
      <c r="BJ86" s="58"/>
      <c r="BK86" s="58"/>
      <c r="BL86" s="59"/>
      <c r="BM86" s="59"/>
      <c r="BN86" s="60"/>
      <c r="BO86" s="61"/>
      <c r="BU86" s="61"/>
      <c r="BV86" s="58"/>
      <c r="BW86" s="58"/>
      <c r="BX86" s="59"/>
      <c r="BY86" s="59"/>
      <c r="BZ86" s="60"/>
      <c r="CA86" s="61"/>
      <c r="CG86" s="61"/>
      <c r="CH86" s="58"/>
      <c r="CI86" s="58"/>
      <c r="CJ86" s="59"/>
      <c r="CK86" s="59"/>
      <c r="CL86" s="60"/>
      <c r="CM86" s="61"/>
      <c r="CS86" s="61"/>
      <c r="CT86" s="58"/>
      <c r="CU86" s="58"/>
      <c r="CV86" s="59"/>
      <c r="CW86" s="59"/>
      <c r="CX86" s="60"/>
      <c r="CY86" s="61"/>
      <c r="DE86" s="61"/>
      <c r="DF86" s="58"/>
      <c r="DG86" s="58"/>
      <c r="DH86" s="59"/>
      <c r="DI86" s="59"/>
      <c r="DJ86" s="60"/>
      <c r="DK86" s="61"/>
      <c r="DQ86" s="61"/>
      <c r="DR86" s="58"/>
      <c r="DS86" s="58"/>
      <c r="DT86" s="59"/>
      <c r="DU86" s="59"/>
      <c r="DV86" s="60"/>
      <c r="DW86" s="61"/>
      <c r="EC86" s="61"/>
      <c r="ED86" s="58"/>
      <c r="EE86" s="58"/>
      <c r="EF86" s="59"/>
      <c r="EG86" s="59"/>
      <c r="EH86" s="60"/>
      <c r="EI86" s="61"/>
      <c r="EO86" s="61"/>
      <c r="EP86" s="58"/>
      <c r="EQ86" s="58"/>
      <c r="ER86" s="59"/>
      <c r="ES86" s="59"/>
      <c r="ET86" s="60"/>
      <c r="EU86" s="61"/>
      <c r="FA86" s="61"/>
      <c r="FB86" s="58"/>
      <c r="FC86" s="58"/>
      <c r="FD86" s="59"/>
      <c r="FE86" s="59"/>
      <c r="FF86" s="60"/>
      <c r="FG86" s="61"/>
      <c r="FM86" s="61"/>
      <c r="FN86" s="58"/>
      <c r="FO86" s="58"/>
      <c r="FP86" s="59"/>
      <c r="FQ86" s="59"/>
      <c r="FR86" s="60"/>
      <c r="FS86" s="61"/>
      <c r="FY86" s="61"/>
      <c r="FZ86" s="58"/>
      <c r="GA86" s="58"/>
      <c r="GB86" s="59"/>
      <c r="GC86" s="59"/>
      <c r="GD86" s="60"/>
      <c r="GE86" s="61"/>
      <c r="GK86" s="61"/>
      <c r="GL86" s="58"/>
      <c r="GM86" s="58"/>
      <c r="GN86" s="59"/>
      <c r="GO86" s="59"/>
      <c r="GP86" s="60"/>
      <c r="GQ86" s="61"/>
      <c r="GW86" s="61"/>
      <c r="GX86" s="58"/>
      <c r="GY86" s="58"/>
      <c r="GZ86" s="59"/>
      <c r="HA86" s="59"/>
      <c r="HB86" s="60"/>
      <c r="HC86" s="61"/>
      <c r="HI86" s="61"/>
      <c r="HJ86" s="58"/>
      <c r="HK86" s="58"/>
      <c r="HL86" s="59"/>
      <c r="HM86" s="59"/>
      <c r="HN86" s="60"/>
      <c r="HO86" s="61"/>
      <c r="HU86" s="61"/>
      <c r="HV86" s="58"/>
      <c r="HW86" s="58"/>
      <c r="HX86" s="59"/>
      <c r="HY86" s="59"/>
      <c r="HZ86" s="60"/>
      <c r="IA86" s="61"/>
      <c r="IG86" s="61"/>
      <c r="IH86" s="58"/>
      <c r="II86" s="58"/>
      <c r="IJ86" s="59"/>
      <c r="IK86" s="59"/>
      <c r="IL86" s="60"/>
      <c r="IM86" s="61"/>
      <c r="IS86" s="61"/>
      <c r="IT86" s="58"/>
      <c r="IU86" s="58"/>
      <c r="IV86" s="59"/>
    </row>
    <row r="87" s="62" customFormat="true" ht="39.95" hidden="false" customHeight="true" outlineLevel="0" collapsed="false">
      <c r="A87" s="12"/>
      <c r="B87" s="13"/>
      <c r="C87" s="24"/>
      <c r="D87" s="15"/>
      <c r="E87" s="25" t="s">
        <v>21</v>
      </c>
      <c r="F87" s="26" t="n">
        <f aca="false">G87+M87</f>
        <v>11445.11</v>
      </c>
      <c r="G87" s="27" t="n">
        <f aca="false">G89+G91</f>
        <v>11445.11</v>
      </c>
      <c r="H87" s="28" t="n">
        <f aca="false">H89+H91</f>
        <v>0</v>
      </c>
      <c r="I87" s="28" t="n">
        <f aca="false">I89+I91</f>
        <v>0</v>
      </c>
      <c r="J87" s="28" t="n">
        <f aca="false">J89+J91</f>
        <v>0</v>
      </c>
      <c r="K87" s="29" t="n">
        <f aca="false">K89+K91</f>
        <v>0</v>
      </c>
      <c r="L87" s="29" t="n">
        <f aca="false">L89+L91</f>
        <v>0</v>
      </c>
      <c r="M87" s="30" t="n">
        <f aca="false">M89+M91</f>
        <v>0</v>
      </c>
      <c r="N87" s="22"/>
      <c r="O87" s="58"/>
      <c r="P87" s="59"/>
      <c r="Q87" s="59"/>
      <c r="R87" s="60"/>
      <c r="S87" s="61"/>
      <c r="Y87" s="61"/>
      <c r="Z87" s="58"/>
      <c r="AA87" s="58"/>
      <c r="AB87" s="59"/>
      <c r="AC87" s="59"/>
      <c r="AD87" s="60"/>
      <c r="AE87" s="61"/>
      <c r="AK87" s="61"/>
      <c r="AL87" s="58"/>
      <c r="AM87" s="58"/>
      <c r="AN87" s="59"/>
      <c r="AO87" s="59"/>
      <c r="AP87" s="60"/>
      <c r="AQ87" s="61"/>
      <c r="AW87" s="61"/>
      <c r="AX87" s="58"/>
      <c r="AY87" s="58"/>
      <c r="AZ87" s="59"/>
      <c r="BA87" s="59"/>
      <c r="BB87" s="60"/>
      <c r="BC87" s="61"/>
      <c r="BI87" s="61"/>
      <c r="BJ87" s="58"/>
      <c r="BK87" s="58"/>
      <c r="BL87" s="59"/>
      <c r="BM87" s="59"/>
      <c r="BN87" s="60"/>
      <c r="BO87" s="61"/>
      <c r="BU87" s="61"/>
      <c r="BV87" s="58"/>
      <c r="BW87" s="58"/>
      <c r="BX87" s="59"/>
      <c r="BY87" s="59"/>
      <c r="BZ87" s="60"/>
      <c r="CA87" s="61"/>
      <c r="CG87" s="61"/>
      <c r="CH87" s="58"/>
      <c r="CI87" s="58"/>
      <c r="CJ87" s="59"/>
      <c r="CK87" s="59"/>
      <c r="CL87" s="60"/>
      <c r="CM87" s="61"/>
      <c r="CS87" s="61"/>
      <c r="CT87" s="58"/>
      <c r="CU87" s="58"/>
      <c r="CV87" s="59"/>
      <c r="CW87" s="59"/>
      <c r="CX87" s="60"/>
      <c r="CY87" s="61"/>
      <c r="DE87" s="61"/>
      <c r="DF87" s="58"/>
      <c r="DG87" s="58"/>
      <c r="DH87" s="59"/>
      <c r="DI87" s="59"/>
      <c r="DJ87" s="60"/>
      <c r="DK87" s="61"/>
      <c r="DQ87" s="61"/>
      <c r="DR87" s="58"/>
      <c r="DS87" s="58"/>
      <c r="DT87" s="59"/>
      <c r="DU87" s="59"/>
      <c r="DV87" s="60"/>
      <c r="DW87" s="61"/>
      <c r="EC87" s="61"/>
      <c r="ED87" s="58"/>
      <c r="EE87" s="58"/>
      <c r="EF87" s="59"/>
      <c r="EG87" s="59"/>
      <c r="EH87" s="60"/>
      <c r="EI87" s="61"/>
      <c r="EO87" s="61"/>
      <c r="EP87" s="58"/>
      <c r="EQ87" s="58"/>
      <c r="ER87" s="59"/>
      <c r="ES87" s="59"/>
      <c r="ET87" s="60"/>
      <c r="EU87" s="61"/>
      <c r="FA87" s="61"/>
      <c r="FB87" s="58"/>
      <c r="FC87" s="58"/>
      <c r="FD87" s="59"/>
      <c r="FE87" s="59"/>
      <c r="FF87" s="60"/>
      <c r="FG87" s="61"/>
      <c r="FM87" s="61"/>
      <c r="FN87" s="58"/>
      <c r="FO87" s="58"/>
      <c r="FP87" s="59"/>
      <c r="FQ87" s="59"/>
      <c r="FR87" s="60"/>
      <c r="FS87" s="61"/>
      <c r="FY87" s="61"/>
      <c r="FZ87" s="58"/>
      <c r="GA87" s="58"/>
      <c r="GB87" s="59"/>
      <c r="GC87" s="59"/>
      <c r="GD87" s="60"/>
      <c r="GE87" s="61"/>
      <c r="GK87" s="61"/>
      <c r="GL87" s="58"/>
      <c r="GM87" s="58"/>
      <c r="GN87" s="59"/>
      <c r="GO87" s="59"/>
      <c r="GP87" s="60"/>
      <c r="GQ87" s="61"/>
      <c r="GW87" s="61"/>
      <c r="GX87" s="58"/>
      <c r="GY87" s="58"/>
      <c r="GZ87" s="59"/>
      <c r="HA87" s="59"/>
      <c r="HB87" s="60"/>
      <c r="HC87" s="61"/>
      <c r="HI87" s="61"/>
      <c r="HJ87" s="58"/>
      <c r="HK87" s="58"/>
      <c r="HL87" s="59"/>
      <c r="HM87" s="59"/>
      <c r="HN87" s="60"/>
      <c r="HO87" s="61"/>
      <c r="HU87" s="61"/>
      <c r="HV87" s="58"/>
      <c r="HW87" s="58"/>
      <c r="HX87" s="59"/>
      <c r="HY87" s="59"/>
      <c r="HZ87" s="60"/>
      <c r="IA87" s="61"/>
      <c r="IG87" s="61"/>
      <c r="IH87" s="58"/>
      <c r="II87" s="58"/>
      <c r="IJ87" s="59"/>
      <c r="IK87" s="59"/>
      <c r="IL87" s="60"/>
      <c r="IM87" s="61"/>
      <c r="IS87" s="61"/>
      <c r="IT87" s="58"/>
      <c r="IU87" s="58"/>
      <c r="IV87" s="59"/>
    </row>
    <row r="88" s="11" customFormat="true" ht="12.75" hidden="true" customHeight="true" outlineLevel="0" collapsed="false">
      <c r="A88" s="31" t="n">
        <v>756</v>
      </c>
      <c r="B88" s="32" t="n">
        <v>75618</v>
      </c>
      <c r="C88" s="33"/>
      <c r="D88" s="34" t="s">
        <v>56</v>
      </c>
      <c r="E88" s="35" t="s">
        <v>20</v>
      </c>
      <c r="F88" s="36" t="n">
        <f aca="false">G88+M88</f>
        <v>0</v>
      </c>
      <c r="G88" s="70" t="n">
        <v>0</v>
      </c>
      <c r="H88" s="38"/>
      <c r="I88" s="38"/>
      <c r="J88" s="38"/>
      <c r="K88" s="39"/>
      <c r="L88" s="39"/>
      <c r="M88" s="40"/>
      <c r="N88" s="22"/>
    </row>
    <row r="89" s="11" customFormat="true" ht="12.75" hidden="true" customHeight="true" outlineLevel="0" collapsed="false">
      <c r="A89" s="31"/>
      <c r="B89" s="32"/>
      <c r="C89" s="41"/>
      <c r="D89" s="34"/>
      <c r="E89" s="42" t="s">
        <v>21</v>
      </c>
      <c r="F89" s="43" t="n">
        <f aca="false">G89+M89</f>
        <v>0</v>
      </c>
      <c r="G89" s="71" t="n">
        <v>0</v>
      </c>
      <c r="H89" s="45"/>
      <c r="I89" s="45"/>
      <c r="J89" s="45"/>
      <c r="K89" s="46"/>
      <c r="L89" s="46"/>
      <c r="M89" s="47"/>
      <c r="N89" s="22"/>
    </row>
    <row r="90" s="11" customFormat="true" ht="24.95" hidden="false" customHeight="true" outlineLevel="0" collapsed="false">
      <c r="A90" s="31" t="n">
        <v>756</v>
      </c>
      <c r="B90" s="32" t="n">
        <v>75647</v>
      </c>
      <c r="C90" s="33"/>
      <c r="D90" s="34" t="s">
        <v>57</v>
      </c>
      <c r="E90" s="35" t="s">
        <v>20</v>
      </c>
      <c r="F90" s="36" t="n">
        <f aca="false">G90+M90</f>
        <v>41000</v>
      </c>
      <c r="G90" s="37" t="n">
        <v>41000</v>
      </c>
      <c r="H90" s="38"/>
      <c r="I90" s="38"/>
      <c r="J90" s="38"/>
      <c r="K90" s="39"/>
      <c r="L90" s="39"/>
      <c r="M90" s="40"/>
      <c r="N90" s="22"/>
    </row>
    <row r="91" s="11" customFormat="true" ht="24.95" hidden="false" customHeight="true" outlineLevel="0" collapsed="false">
      <c r="A91" s="31"/>
      <c r="B91" s="32"/>
      <c r="C91" s="41"/>
      <c r="D91" s="34"/>
      <c r="E91" s="42" t="s">
        <v>21</v>
      </c>
      <c r="F91" s="43" t="n">
        <f aca="false">G91+M91</f>
        <v>11445.11</v>
      </c>
      <c r="G91" s="44" t="n">
        <v>11445.11</v>
      </c>
      <c r="H91" s="45"/>
      <c r="I91" s="45"/>
      <c r="J91" s="45"/>
      <c r="K91" s="46"/>
      <c r="L91" s="46"/>
      <c r="M91" s="47"/>
      <c r="N91" s="22"/>
    </row>
    <row r="92" s="62" customFormat="true" ht="24" hidden="false" customHeight="true" outlineLevel="0" collapsed="false">
      <c r="A92" s="12" t="n">
        <v>757</v>
      </c>
      <c r="B92" s="13" t="s">
        <v>18</v>
      </c>
      <c r="C92" s="14"/>
      <c r="D92" s="15" t="s">
        <v>58</v>
      </c>
      <c r="E92" s="16" t="s">
        <v>20</v>
      </c>
      <c r="F92" s="17" t="n">
        <f aca="false">G92+M92</f>
        <v>12083500</v>
      </c>
      <c r="G92" s="18" t="n">
        <f aca="false">SUM(G94,G96,G98)</f>
        <v>12083500</v>
      </c>
      <c r="H92" s="19" t="n">
        <f aca="false">SUM(H94,H96,H98)</f>
        <v>0</v>
      </c>
      <c r="I92" s="19" t="n">
        <f aca="false">SUM(I94,I96,I98)</f>
        <v>0</v>
      </c>
      <c r="J92" s="19" t="n">
        <f aca="false">SUM(J94,J96,J98)</f>
        <v>0</v>
      </c>
      <c r="K92" s="20" t="n">
        <f aca="false">SUM(K94,K96,K98)</f>
        <v>11500000</v>
      </c>
      <c r="L92" s="20" t="n">
        <f aca="false">SUM(L94,L96,L98)</f>
        <v>583500</v>
      </c>
      <c r="M92" s="21" t="n">
        <f aca="false">SUM(M94,M96,M98)</f>
        <v>0</v>
      </c>
      <c r="N92" s="22"/>
      <c r="O92" s="58"/>
      <c r="P92" s="59"/>
      <c r="Q92" s="59"/>
      <c r="R92" s="60"/>
      <c r="S92" s="61"/>
      <c r="Y92" s="61"/>
      <c r="Z92" s="58"/>
      <c r="AA92" s="58"/>
      <c r="AB92" s="59"/>
      <c r="AC92" s="59"/>
      <c r="AD92" s="60"/>
      <c r="AE92" s="61"/>
      <c r="AK92" s="61"/>
      <c r="AL92" s="58"/>
      <c r="AM92" s="58"/>
      <c r="AN92" s="59"/>
      <c r="AO92" s="59"/>
      <c r="AP92" s="60"/>
      <c r="AQ92" s="61"/>
      <c r="AW92" s="61"/>
      <c r="AX92" s="58"/>
      <c r="AY92" s="58"/>
      <c r="AZ92" s="59"/>
      <c r="BA92" s="59"/>
      <c r="BB92" s="60"/>
      <c r="BC92" s="61"/>
      <c r="BI92" s="61"/>
      <c r="BJ92" s="58"/>
      <c r="BK92" s="58"/>
      <c r="BL92" s="59"/>
      <c r="BM92" s="59"/>
      <c r="BN92" s="60"/>
      <c r="BO92" s="61"/>
      <c r="BU92" s="61"/>
      <c r="BV92" s="58"/>
      <c r="BW92" s="58"/>
      <c r="BX92" s="59"/>
      <c r="BY92" s="59"/>
      <c r="BZ92" s="60"/>
      <c r="CA92" s="61"/>
      <c r="CG92" s="61"/>
      <c r="CH92" s="58"/>
      <c r="CI92" s="58"/>
      <c r="CJ92" s="59"/>
      <c r="CK92" s="59"/>
      <c r="CL92" s="60"/>
      <c r="CM92" s="61"/>
      <c r="CS92" s="61"/>
      <c r="CT92" s="58"/>
      <c r="CU92" s="58"/>
      <c r="CV92" s="59"/>
      <c r="CW92" s="59"/>
      <c r="CX92" s="60"/>
      <c r="CY92" s="61"/>
      <c r="DE92" s="61"/>
      <c r="DF92" s="58"/>
      <c r="DG92" s="58"/>
      <c r="DH92" s="59"/>
      <c r="DI92" s="59"/>
      <c r="DJ92" s="60"/>
      <c r="DK92" s="61"/>
      <c r="DQ92" s="61"/>
      <c r="DR92" s="58"/>
      <c r="DS92" s="58"/>
      <c r="DT92" s="59"/>
      <c r="DU92" s="59"/>
      <c r="DV92" s="60"/>
      <c r="DW92" s="61"/>
      <c r="EC92" s="61"/>
      <c r="ED92" s="58"/>
      <c r="EE92" s="58"/>
      <c r="EF92" s="59"/>
      <c r="EG92" s="59"/>
      <c r="EH92" s="60"/>
      <c r="EI92" s="61"/>
      <c r="EO92" s="61"/>
      <c r="EP92" s="58"/>
      <c r="EQ92" s="58"/>
      <c r="ER92" s="59"/>
      <c r="ES92" s="59"/>
      <c r="ET92" s="60"/>
      <c r="EU92" s="61"/>
      <c r="FA92" s="61"/>
      <c r="FB92" s="58"/>
      <c r="FC92" s="58"/>
      <c r="FD92" s="59"/>
      <c r="FE92" s="59"/>
      <c r="FF92" s="60"/>
      <c r="FG92" s="61"/>
      <c r="FM92" s="61"/>
      <c r="FN92" s="58"/>
      <c r="FO92" s="58"/>
      <c r="FP92" s="59"/>
      <c r="FQ92" s="59"/>
      <c r="FR92" s="60"/>
      <c r="FS92" s="61"/>
      <c r="FY92" s="61"/>
      <c r="FZ92" s="58"/>
      <c r="GA92" s="58"/>
      <c r="GB92" s="59"/>
      <c r="GC92" s="59"/>
      <c r="GD92" s="60"/>
      <c r="GE92" s="61"/>
      <c r="GK92" s="61"/>
      <c r="GL92" s="58"/>
      <c r="GM92" s="58"/>
      <c r="GN92" s="59"/>
      <c r="GO92" s="59"/>
      <c r="GP92" s="60"/>
      <c r="GQ92" s="61"/>
      <c r="GW92" s="61"/>
      <c r="GX92" s="58"/>
      <c r="GY92" s="58"/>
      <c r="GZ92" s="59"/>
      <c r="HA92" s="59"/>
      <c r="HB92" s="60"/>
      <c r="HC92" s="61"/>
      <c r="HI92" s="61"/>
      <c r="HJ92" s="58"/>
      <c r="HK92" s="58"/>
      <c r="HL92" s="59"/>
      <c r="HM92" s="59"/>
      <c r="HN92" s="60"/>
      <c r="HO92" s="61"/>
      <c r="HU92" s="61"/>
      <c r="HV92" s="58"/>
      <c r="HW92" s="58"/>
      <c r="HX92" s="59"/>
      <c r="HY92" s="59"/>
      <c r="HZ92" s="60"/>
      <c r="IA92" s="61"/>
      <c r="IG92" s="61"/>
      <c r="IH92" s="58"/>
      <c r="II92" s="58"/>
      <c r="IJ92" s="59"/>
      <c r="IK92" s="59"/>
      <c r="IL92" s="60"/>
      <c r="IM92" s="61"/>
      <c r="IS92" s="61"/>
      <c r="IT92" s="58"/>
      <c r="IU92" s="58"/>
      <c r="IV92" s="59"/>
    </row>
    <row r="93" s="62" customFormat="true" ht="24" hidden="false" customHeight="true" outlineLevel="0" collapsed="false">
      <c r="A93" s="12"/>
      <c r="B93" s="13"/>
      <c r="C93" s="24"/>
      <c r="D93" s="15"/>
      <c r="E93" s="25" t="s">
        <v>21</v>
      </c>
      <c r="F93" s="26" t="n">
        <f aca="false">G93+M93</f>
        <v>10006127.14</v>
      </c>
      <c r="G93" s="27" t="n">
        <f aca="false">SUM(G95,G97,G99)</f>
        <v>10006127.14</v>
      </c>
      <c r="H93" s="28" t="n">
        <f aca="false">SUM(H95,H97,H99)</f>
        <v>0</v>
      </c>
      <c r="I93" s="28" t="n">
        <f aca="false">SUM(I95,I97,I99)</f>
        <v>0</v>
      </c>
      <c r="J93" s="28" t="n">
        <f aca="false">SUM(J95,J97,J99)</f>
        <v>0</v>
      </c>
      <c r="K93" s="29" t="n">
        <f aca="false">SUM(K95,K97,K99)</f>
        <v>10006127.14</v>
      </c>
      <c r="L93" s="29" t="n">
        <f aca="false">SUM(L95,L97,L99)</f>
        <v>0</v>
      </c>
      <c r="M93" s="30" t="n">
        <f aca="false">SUM(M95,M97,M99)</f>
        <v>0</v>
      </c>
      <c r="N93" s="22"/>
      <c r="O93" s="58"/>
      <c r="P93" s="59"/>
      <c r="Q93" s="59"/>
      <c r="R93" s="60"/>
      <c r="S93" s="61"/>
      <c r="Y93" s="61"/>
      <c r="Z93" s="58"/>
      <c r="AA93" s="58"/>
      <c r="AB93" s="59"/>
      <c r="AC93" s="59"/>
      <c r="AD93" s="60"/>
      <c r="AE93" s="61"/>
      <c r="AK93" s="61"/>
      <c r="AL93" s="58"/>
      <c r="AM93" s="58"/>
      <c r="AN93" s="59"/>
      <c r="AO93" s="59"/>
      <c r="AP93" s="60"/>
      <c r="AQ93" s="61"/>
      <c r="AW93" s="61"/>
      <c r="AX93" s="58"/>
      <c r="AY93" s="58"/>
      <c r="AZ93" s="59"/>
      <c r="BA93" s="59"/>
      <c r="BB93" s="60"/>
      <c r="BC93" s="61"/>
      <c r="BI93" s="61"/>
      <c r="BJ93" s="58"/>
      <c r="BK93" s="58"/>
      <c r="BL93" s="59"/>
      <c r="BM93" s="59"/>
      <c r="BN93" s="60"/>
      <c r="BO93" s="61"/>
      <c r="BU93" s="61"/>
      <c r="BV93" s="58"/>
      <c r="BW93" s="58"/>
      <c r="BX93" s="59"/>
      <c r="BY93" s="59"/>
      <c r="BZ93" s="60"/>
      <c r="CA93" s="61"/>
      <c r="CG93" s="61"/>
      <c r="CH93" s="58"/>
      <c r="CI93" s="58"/>
      <c r="CJ93" s="59"/>
      <c r="CK93" s="59"/>
      <c r="CL93" s="60"/>
      <c r="CM93" s="61"/>
      <c r="CS93" s="61"/>
      <c r="CT93" s="58"/>
      <c r="CU93" s="58"/>
      <c r="CV93" s="59"/>
      <c r="CW93" s="59"/>
      <c r="CX93" s="60"/>
      <c r="CY93" s="61"/>
      <c r="DE93" s="61"/>
      <c r="DF93" s="58"/>
      <c r="DG93" s="58"/>
      <c r="DH93" s="59"/>
      <c r="DI93" s="59"/>
      <c r="DJ93" s="60"/>
      <c r="DK93" s="61"/>
      <c r="DQ93" s="61"/>
      <c r="DR93" s="58"/>
      <c r="DS93" s="58"/>
      <c r="DT93" s="59"/>
      <c r="DU93" s="59"/>
      <c r="DV93" s="60"/>
      <c r="DW93" s="61"/>
      <c r="EC93" s="61"/>
      <c r="ED93" s="58"/>
      <c r="EE93" s="58"/>
      <c r="EF93" s="59"/>
      <c r="EG93" s="59"/>
      <c r="EH93" s="60"/>
      <c r="EI93" s="61"/>
      <c r="EO93" s="61"/>
      <c r="EP93" s="58"/>
      <c r="EQ93" s="58"/>
      <c r="ER93" s="59"/>
      <c r="ES93" s="59"/>
      <c r="ET93" s="60"/>
      <c r="EU93" s="61"/>
      <c r="FA93" s="61"/>
      <c r="FB93" s="58"/>
      <c r="FC93" s="58"/>
      <c r="FD93" s="59"/>
      <c r="FE93" s="59"/>
      <c r="FF93" s="60"/>
      <c r="FG93" s="61"/>
      <c r="FM93" s="61"/>
      <c r="FN93" s="58"/>
      <c r="FO93" s="58"/>
      <c r="FP93" s="59"/>
      <c r="FQ93" s="59"/>
      <c r="FR93" s="60"/>
      <c r="FS93" s="61"/>
      <c r="FY93" s="61"/>
      <c r="FZ93" s="58"/>
      <c r="GA93" s="58"/>
      <c r="GB93" s="59"/>
      <c r="GC93" s="59"/>
      <c r="GD93" s="60"/>
      <c r="GE93" s="61"/>
      <c r="GK93" s="61"/>
      <c r="GL93" s="58"/>
      <c r="GM93" s="58"/>
      <c r="GN93" s="59"/>
      <c r="GO93" s="59"/>
      <c r="GP93" s="60"/>
      <c r="GQ93" s="61"/>
      <c r="GW93" s="61"/>
      <c r="GX93" s="58"/>
      <c r="GY93" s="58"/>
      <c r="GZ93" s="59"/>
      <c r="HA93" s="59"/>
      <c r="HB93" s="60"/>
      <c r="HC93" s="61"/>
      <c r="HI93" s="61"/>
      <c r="HJ93" s="58"/>
      <c r="HK93" s="58"/>
      <c r="HL93" s="59"/>
      <c r="HM93" s="59"/>
      <c r="HN93" s="60"/>
      <c r="HO93" s="61"/>
      <c r="HU93" s="61"/>
      <c r="HV93" s="58"/>
      <c r="HW93" s="58"/>
      <c r="HX93" s="59"/>
      <c r="HY93" s="59"/>
      <c r="HZ93" s="60"/>
      <c r="IA93" s="61"/>
      <c r="IG93" s="61"/>
      <c r="IH93" s="58"/>
      <c r="II93" s="58"/>
      <c r="IJ93" s="59"/>
      <c r="IK93" s="59"/>
      <c r="IL93" s="60"/>
      <c r="IM93" s="61"/>
      <c r="IS93" s="61"/>
      <c r="IT93" s="58"/>
      <c r="IU93" s="58"/>
      <c r="IV93" s="59"/>
    </row>
    <row r="94" s="11" customFormat="true" ht="24" hidden="false" customHeight="true" outlineLevel="0" collapsed="false">
      <c r="A94" s="31" t="n">
        <v>757</v>
      </c>
      <c r="B94" s="32" t="n">
        <v>75701</v>
      </c>
      <c r="C94" s="33"/>
      <c r="D94" s="34" t="s">
        <v>59</v>
      </c>
      <c r="E94" s="35" t="s">
        <v>20</v>
      </c>
      <c r="F94" s="36" t="n">
        <f aca="false">G94+M94</f>
        <v>2400000</v>
      </c>
      <c r="G94" s="37" t="n">
        <v>2400000</v>
      </c>
      <c r="H94" s="38"/>
      <c r="I94" s="38"/>
      <c r="J94" s="38"/>
      <c r="K94" s="39" t="n">
        <v>2400000</v>
      </c>
      <c r="L94" s="39"/>
      <c r="M94" s="40"/>
      <c r="N94" s="22"/>
    </row>
    <row r="95" s="11" customFormat="true" ht="24" hidden="false" customHeight="true" outlineLevel="0" collapsed="false">
      <c r="A95" s="31"/>
      <c r="B95" s="32"/>
      <c r="C95" s="41"/>
      <c r="D95" s="34"/>
      <c r="E95" s="42" t="s">
        <v>21</v>
      </c>
      <c r="F95" s="43" t="n">
        <f aca="false">G95+M95</f>
        <v>1827177.32</v>
      </c>
      <c r="G95" s="44" t="n">
        <v>1827177.32</v>
      </c>
      <c r="H95" s="45"/>
      <c r="I95" s="45"/>
      <c r="J95" s="45"/>
      <c r="K95" s="46" t="n">
        <v>1827177.32</v>
      </c>
      <c r="L95" s="46"/>
      <c r="M95" s="47"/>
      <c r="N95" s="22"/>
    </row>
    <row r="96" s="11" customFormat="true" ht="24" hidden="false" customHeight="true" outlineLevel="0" collapsed="false">
      <c r="A96" s="31" t="n">
        <v>757</v>
      </c>
      <c r="B96" s="32" t="n">
        <v>75702</v>
      </c>
      <c r="C96" s="33"/>
      <c r="D96" s="34" t="s">
        <v>60</v>
      </c>
      <c r="E96" s="35" t="s">
        <v>20</v>
      </c>
      <c r="F96" s="36" t="n">
        <f aca="false">G96+M96</f>
        <v>9100000</v>
      </c>
      <c r="G96" s="37" t="n">
        <v>9100000</v>
      </c>
      <c r="H96" s="38"/>
      <c r="I96" s="38"/>
      <c r="J96" s="38"/>
      <c r="K96" s="39" t="n">
        <v>9100000</v>
      </c>
      <c r="L96" s="39"/>
      <c r="M96" s="40"/>
      <c r="N96" s="22"/>
    </row>
    <row r="97" s="11" customFormat="true" ht="24" hidden="false" customHeight="true" outlineLevel="0" collapsed="false">
      <c r="A97" s="31"/>
      <c r="B97" s="32"/>
      <c r="C97" s="41"/>
      <c r="D97" s="34"/>
      <c r="E97" s="42" t="s">
        <v>21</v>
      </c>
      <c r="F97" s="43" t="n">
        <f aca="false">G97+M97</f>
        <v>8178949.82</v>
      </c>
      <c r="G97" s="44" t="n">
        <v>8178949.82</v>
      </c>
      <c r="H97" s="45"/>
      <c r="I97" s="45"/>
      <c r="J97" s="45"/>
      <c r="K97" s="46" t="n">
        <v>8178949.82</v>
      </c>
      <c r="L97" s="46"/>
      <c r="M97" s="47"/>
      <c r="N97" s="22"/>
    </row>
    <row r="98" s="11" customFormat="true" ht="26.25" hidden="false" customHeight="true" outlineLevel="0" collapsed="false">
      <c r="A98" s="31" t="n">
        <v>757</v>
      </c>
      <c r="B98" s="32" t="n">
        <v>75704</v>
      </c>
      <c r="C98" s="33"/>
      <c r="D98" s="34" t="s">
        <v>61</v>
      </c>
      <c r="E98" s="35" t="s">
        <v>20</v>
      </c>
      <c r="F98" s="36" t="n">
        <f aca="false">G98+M98</f>
        <v>583500</v>
      </c>
      <c r="G98" s="37" t="n">
        <v>583500</v>
      </c>
      <c r="H98" s="38"/>
      <c r="I98" s="38"/>
      <c r="J98" s="38"/>
      <c r="K98" s="39"/>
      <c r="L98" s="39" t="n">
        <v>583500</v>
      </c>
      <c r="M98" s="40"/>
      <c r="N98" s="22"/>
    </row>
    <row r="99" s="11" customFormat="true" ht="26.25" hidden="false" customHeight="true" outlineLevel="0" collapsed="false">
      <c r="A99" s="31"/>
      <c r="B99" s="32"/>
      <c r="C99" s="41"/>
      <c r="D99" s="34"/>
      <c r="E99" s="42" t="s">
        <v>21</v>
      </c>
      <c r="F99" s="43" t="n">
        <f aca="false">G99+M99</f>
        <v>0</v>
      </c>
      <c r="G99" s="44" t="n">
        <v>0</v>
      </c>
      <c r="H99" s="45"/>
      <c r="I99" s="45"/>
      <c r="J99" s="45"/>
      <c r="K99" s="46"/>
      <c r="L99" s="46" t="n">
        <v>0</v>
      </c>
      <c r="M99" s="47"/>
      <c r="N99" s="22"/>
    </row>
    <row r="100" s="62" customFormat="true" ht="18" hidden="false" customHeight="true" outlineLevel="0" collapsed="false">
      <c r="A100" s="12" t="n">
        <v>758</v>
      </c>
      <c r="B100" s="13" t="s">
        <v>18</v>
      </c>
      <c r="C100" s="14"/>
      <c r="D100" s="15" t="s">
        <v>62</v>
      </c>
      <c r="E100" s="16" t="s">
        <v>20</v>
      </c>
      <c r="F100" s="17" t="n">
        <f aca="false">G100+M100</f>
        <v>16826629.03</v>
      </c>
      <c r="G100" s="18" t="n">
        <f aca="false">SUM(G102,G104,G106)</f>
        <v>16826629.03</v>
      </c>
      <c r="H100" s="19" t="n">
        <f aca="false">SUM(H102,H104,H106)</f>
        <v>0</v>
      </c>
      <c r="I100" s="19" t="n">
        <f aca="false">SUM(I102,I104,I106)</f>
        <v>0</v>
      </c>
      <c r="J100" s="19" t="n">
        <f aca="false">SUM(J102,J104,J106)</f>
        <v>15898616</v>
      </c>
      <c r="K100" s="20" t="n">
        <f aca="false">SUM(K102,K104,K106)</f>
        <v>0</v>
      </c>
      <c r="L100" s="20" t="n">
        <f aca="false">SUM(L102,L104,L106)</f>
        <v>0</v>
      </c>
      <c r="M100" s="21" t="n">
        <f aca="false">SUM(M102,M104,M106)</f>
        <v>0</v>
      </c>
      <c r="N100" s="22"/>
      <c r="O100" s="58"/>
      <c r="P100" s="59"/>
      <c r="Q100" s="59"/>
      <c r="R100" s="60"/>
      <c r="S100" s="61"/>
      <c r="Y100" s="61"/>
      <c r="Z100" s="58"/>
      <c r="AA100" s="58"/>
      <c r="AB100" s="59"/>
      <c r="AC100" s="59"/>
      <c r="AD100" s="60"/>
      <c r="AE100" s="61"/>
      <c r="AK100" s="61"/>
      <c r="AL100" s="58"/>
      <c r="AM100" s="58"/>
      <c r="AN100" s="59"/>
      <c r="AO100" s="59"/>
      <c r="AP100" s="60"/>
      <c r="AQ100" s="61"/>
      <c r="AW100" s="61"/>
      <c r="AX100" s="58"/>
      <c r="AY100" s="58"/>
      <c r="AZ100" s="59"/>
      <c r="BA100" s="59"/>
      <c r="BB100" s="60"/>
      <c r="BC100" s="61"/>
      <c r="BI100" s="61"/>
      <c r="BJ100" s="58"/>
      <c r="BK100" s="58"/>
      <c r="BL100" s="59"/>
      <c r="BM100" s="59"/>
      <c r="BN100" s="60"/>
      <c r="BO100" s="61"/>
      <c r="BU100" s="61"/>
      <c r="BV100" s="58"/>
      <c r="BW100" s="58"/>
      <c r="BX100" s="59"/>
      <c r="BY100" s="59"/>
      <c r="BZ100" s="60"/>
      <c r="CA100" s="61"/>
      <c r="CG100" s="61"/>
      <c r="CH100" s="58"/>
      <c r="CI100" s="58"/>
      <c r="CJ100" s="59"/>
      <c r="CK100" s="59"/>
      <c r="CL100" s="60"/>
      <c r="CM100" s="61"/>
      <c r="CS100" s="61"/>
      <c r="CT100" s="58"/>
      <c r="CU100" s="58"/>
      <c r="CV100" s="59"/>
      <c r="CW100" s="59"/>
      <c r="CX100" s="60"/>
      <c r="CY100" s="61"/>
      <c r="DE100" s="61"/>
      <c r="DF100" s="58"/>
      <c r="DG100" s="58"/>
      <c r="DH100" s="59"/>
      <c r="DI100" s="59"/>
      <c r="DJ100" s="60"/>
      <c r="DK100" s="61"/>
      <c r="DQ100" s="61"/>
      <c r="DR100" s="58"/>
      <c r="DS100" s="58"/>
      <c r="DT100" s="59"/>
      <c r="DU100" s="59"/>
      <c r="DV100" s="60"/>
      <c r="DW100" s="61"/>
      <c r="EC100" s="61"/>
      <c r="ED100" s="58"/>
      <c r="EE100" s="58"/>
      <c r="EF100" s="59"/>
      <c r="EG100" s="59"/>
      <c r="EH100" s="60"/>
      <c r="EI100" s="61"/>
      <c r="EO100" s="61"/>
      <c r="EP100" s="58"/>
      <c r="EQ100" s="58"/>
      <c r="ER100" s="59"/>
      <c r="ES100" s="59"/>
      <c r="ET100" s="60"/>
      <c r="EU100" s="61"/>
      <c r="FA100" s="61"/>
      <c r="FB100" s="58"/>
      <c r="FC100" s="58"/>
      <c r="FD100" s="59"/>
      <c r="FE100" s="59"/>
      <c r="FF100" s="60"/>
      <c r="FG100" s="61"/>
      <c r="FM100" s="61"/>
      <c r="FN100" s="58"/>
      <c r="FO100" s="58"/>
      <c r="FP100" s="59"/>
      <c r="FQ100" s="59"/>
      <c r="FR100" s="60"/>
      <c r="FS100" s="61"/>
      <c r="FY100" s="61"/>
      <c r="FZ100" s="58"/>
      <c r="GA100" s="58"/>
      <c r="GB100" s="59"/>
      <c r="GC100" s="59"/>
      <c r="GD100" s="60"/>
      <c r="GE100" s="61"/>
      <c r="GK100" s="61"/>
      <c r="GL100" s="58"/>
      <c r="GM100" s="58"/>
      <c r="GN100" s="59"/>
      <c r="GO100" s="59"/>
      <c r="GP100" s="60"/>
      <c r="GQ100" s="61"/>
      <c r="GW100" s="61"/>
      <c r="GX100" s="58"/>
      <c r="GY100" s="58"/>
      <c r="GZ100" s="59"/>
      <c r="HA100" s="59"/>
      <c r="HB100" s="60"/>
      <c r="HC100" s="61"/>
      <c r="HI100" s="61"/>
      <c r="HJ100" s="58"/>
      <c r="HK100" s="58"/>
      <c r="HL100" s="59"/>
      <c r="HM100" s="59"/>
      <c r="HN100" s="60"/>
      <c r="HO100" s="61"/>
      <c r="HU100" s="61"/>
      <c r="HV100" s="58"/>
      <c r="HW100" s="58"/>
      <c r="HX100" s="59"/>
      <c r="HY100" s="59"/>
      <c r="HZ100" s="60"/>
      <c r="IA100" s="61"/>
      <c r="IG100" s="61"/>
      <c r="IH100" s="58"/>
      <c r="II100" s="58"/>
      <c r="IJ100" s="59"/>
      <c r="IK100" s="59"/>
      <c r="IL100" s="60"/>
      <c r="IM100" s="61"/>
      <c r="IS100" s="61"/>
      <c r="IT100" s="58"/>
      <c r="IU100" s="58"/>
      <c r="IV100" s="59"/>
    </row>
    <row r="101" s="62" customFormat="true" ht="18" hidden="false" customHeight="true" outlineLevel="0" collapsed="false">
      <c r="A101" s="12"/>
      <c r="B101" s="13"/>
      <c r="C101" s="24"/>
      <c r="D101" s="15"/>
      <c r="E101" s="25" t="s">
        <v>21</v>
      </c>
      <c r="F101" s="26" t="n">
        <f aca="false">G101+M101</f>
        <v>15966979.92</v>
      </c>
      <c r="G101" s="27" t="n">
        <f aca="false">SUM(G103,G105,G107)</f>
        <v>15966979.92</v>
      </c>
      <c r="H101" s="28" t="n">
        <f aca="false">SUM(H103,H105,H107)</f>
        <v>0</v>
      </c>
      <c r="I101" s="28" t="n">
        <f aca="false">SUM(I103,I105,I107)</f>
        <v>0</v>
      </c>
      <c r="J101" s="28" t="n">
        <f aca="false">SUM(J103,J105,J107)</f>
        <v>15898616</v>
      </c>
      <c r="K101" s="29" t="n">
        <f aca="false">SUM(K103,K105,K107)</f>
        <v>0</v>
      </c>
      <c r="L101" s="29" t="n">
        <f aca="false">SUM(L103,L105,L107)</f>
        <v>0</v>
      </c>
      <c r="M101" s="30" t="n">
        <f aca="false">SUM(M103,M105,M107)</f>
        <v>0</v>
      </c>
      <c r="N101" s="22"/>
      <c r="O101" s="58"/>
      <c r="P101" s="59"/>
      <c r="Q101" s="59"/>
      <c r="R101" s="60"/>
      <c r="S101" s="61"/>
      <c r="Y101" s="61"/>
      <c r="Z101" s="58"/>
      <c r="AA101" s="58"/>
      <c r="AB101" s="59"/>
      <c r="AC101" s="59"/>
      <c r="AD101" s="60"/>
      <c r="AE101" s="61"/>
      <c r="AK101" s="61"/>
      <c r="AL101" s="58"/>
      <c r="AM101" s="58"/>
      <c r="AN101" s="59"/>
      <c r="AO101" s="59"/>
      <c r="AP101" s="60"/>
      <c r="AQ101" s="61"/>
      <c r="AW101" s="61"/>
      <c r="AX101" s="58"/>
      <c r="AY101" s="58"/>
      <c r="AZ101" s="59"/>
      <c r="BA101" s="59"/>
      <c r="BB101" s="60"/>
      <c r="BC101" s="61"/>
      <c r="BI101" s="61"/>
      <c r="BJ101" s="58"/>
      <c r="BK101" s="58"/>
      <c r="BL101" s="59"/>
      <c r="BM101" s="59"/>
      <c r="BN101" s="60"/>
      <c r="BO101" s="61"/>
      <c r="BU101" s="61"/>
      <c r="BV101" s="58"/>
      <c r="BW101" s="58"/>
      <c r="BX101" s="59"/>
      <c r="BY101" s="59"/>
      <c r="BZ101" s="60"/>
      <c r="CA101" s="61"/>
      <c r="CG101" s="61"/>
      <c r="CH101" s="58"/>
      <c r="CI101" s="58"/>
      <c r="CJ101" s="59"/>
      <c r="CK101" s="59"/>
      <c r="CL101" s="60"/>
      <c r="CM101" s="61"/>
      <c r="CS101" s="61"/>
      <c r="CT101" s="58"/>
      <c r="CU101" s="58"/>
      <c r="CV101" s="59"/>
      <c r="CW101" s="59"/>
      <c r="CX101" s="60"/>
      <c r="CY101" s="61"/>
      <c r="DE101" s="61"/>
      <c r="DF101" s="58"/>
      <c r="DG101" s="58"/>
      <c r="DH101" s="59"/>
      <c r="DI101" s="59"/>
      <c r="DJ101" s="60"/>
      <c r="DK101" s="61"/>
      <c r="DQ101" s="61"/>
      <c r="DR101" s="58"/>
      <c r="DS101" s="58"/>
      <c r="DT101" s="59"/>
      <c r="DU101" s="59"/>
      <c r="DV101" s="60"/>
      <c r="DW101" s="61"/>
      <c r="EC101" s="61"/>
      <c r="ED101" s="58"/>
      <c r="EE101" s="58"/>
      <c r="EF101" s="59"/>
      <c r="EG101" s="59"/>
      <c r="EH101" s="60"/>
      <c r="EI101" s="61"/>
      <c r="EO101" s="61"/>
      <c r="EP101" s="58"/>
      <c r="EQ101" s="58"/>
      <c r="ER101" s="59"/>
      <c r="ES101" s="59"/>
      <c r="ET101" s="60"/>
      <c r="EU101" s="61"/>
      <c r="FA101" s="61"/>
      <c r="FB101" s="58"/>
      <c r="FC101" s="58"/>
      <c r="FD101" s="59"/>
      <c r="FE101" s="59"/>
      <c r="FF101" s="60"/>
      <c r="FG101" s="61"/>
      <c r="FM101" s="61"/>
      <c r="FN101" s="58"/>
      <c r="FO101" s="58"/>
      <c r="FP101" s="59"/>
      <c r="FQ101" s="59"/>
      <c r="FR101" s="60"/>
      <c r="FS101" s="61"/>
      <c r="FY101" s="61"/>
      <c r="FZ101" s="58"/>
      <c r="GA101" s="58"/>
      <c r="GB101" s="59"/>
      <c r="GC101" s="59"/>
      <c r="GD101" s="60"/>
      <c r="GE101" s="61"/>
      <c r="GK101" s="61"/>
      <c r="GL101" s="58"/>
      <c r="GM101" s="58"/>
      <c r="GN101" s="59"/>
      <c r="GO101" s="59"/>
      <c r="GP101" s="60"/>
      <c r="GQ101" s="61"/>
      <c r="GW101" s="61"/>
      <c r="GX101" s="58"/>
      <c r="GY101" s="58"/>
      <c r="GZ101" s="59"/>
      <c r="HA101" s="59"/>
      <c r="HB101" s="60"/>
      <c r="HC101" s="61"/>
      <c r="HI101" s="61"/>
      <c r="HJ101" s="58"/>
      <c r="HK101" s="58"/>
      <c r="HL101" s="59"/>
      <c r="HM101" s="59"/>
      <c r="HN101" s="60"/>
      <c r="HO101" s="61"/>
      <c r="HU101" s="61"/>
      <c r="HV101" s="58"/>
      <c r="HW101" s="58"/>
      <c r="HX101" s="59"/>
      <c r="HY101" s="59"/>
      <c r="HZ101" s="60"/>
      <c r="IA101" s="61"/>
      <c r="IG101" s="61"/>
      <c r="IH101" s="58"/>
      <c r="II101" s="58"/>
      <c r="IJ101" s="59"/>
      <c r="IK101" s="59"/>
      <c r="IL101" s="60"/>
      <c r="IM101" s="61"/>
      <c r="IS101" s="61"/>
      <c r="IT101" s="58"/>
      <c r="IU101" s="58"/>
      <c r="IV101" s="59"/>
    </row>
    <row r="102" s="11" customFormat="true" ht="18" hidden="false" customHeight="true" outlineLevel="0" collapsed="false">
      <c r="A102" s="31" t="n">
        <v>758</v>
      </c>
      <c r="B102" s="32" t="n">
        <v>75818</v>
      </c>
      <c r="C102" s="33"/>
      <c r="D102" s="34" t="s">
        <v>63</v>
      </c>
      <c r="E102" s="35" t="s">
        <v>20</v>
      </c>
      <c r="F102" s="36" t="n">
        <f aca="false">G102+M102</f>
        <v>852977.03</v>
      </c>
      <c r="G102" s="37" t="n">
        <v>852977.03</v>
      </c>
      <c r="H102" s="38"/>
      <c r="I102" s="38"/>
      <c r="J102" s="38"/>
      <c r="K102" s="39"/>
      <c r="L102" s="39"/>
      <c r="M102" s="40"/>
      <c r="N102" s="22"/>
    </row>
    <row r="103" s="11" customFormat="true" ht="18" hidden="false" customHeight="true" outlineLevel="0" collapsed="false">
      <c r="A103" s="31"/>
      <c r="B103" s="32"/>
      <c r="C103" s="41"/>
      <c r="D103" s="34"/>
      <c r="E103" s="42" t="s">
        <v>21</v>
      </c>
      <c r="F103" s="43" t="n">
        <f aca="false">G103+M103</f>
        <v>0</v>
      </c>
      <c r="G103" s="44" t="n">
        <v>0</v>
      </c>
      <c r="H103" s="45"/>
      <c r="I103" s="45"/>
      <c r="J103" s="45"/>
      <c r="K103" s="46"/>
      <c r="L103" s="46"/>
      <c r="M103" s="47"/>
      <c r="N103" s="22"/>
    </row>
    <row r="104" s="11" customFormat="true" ht="18" hidden="false" customHeight="true" outlineLevel="0" collapsed="false">
      <c r="A104" s="31" t="n">
        <v>758</v>
      </c>
      <c r="B104" s="32" t="n">
        <v>75820</v>
      </c>
      <c r="C104" s="33"/>
      <c r="D104" s="34" t="s">
        <v>64</v>
      </c>
      <c r="E104" s="35" t="s">
        <v>20</v>
      </c>
      <c r="F104" s="36" t="n">
        <f aca="false">G104+M104</f>
        <v>75036</v>
      </c>
      <c r="G104" s="37" t="n">
        <v>75036</v>
      </c>
      <c r="H104" s="38"/>
      <c r="I104" s="38"/>
      <c r="J104" s="38"/>
      <c r="K104" s="39"/>
      <c r="L104" s="39"/>
      <c r="M104" s="40"/>
      <c r="N104" s="22"/>
    </row>
    <row r="105" s="11" customFormat="true" ht="18" hidden="false" customHeight="true" outlineLevel="0" collapsed="false">
      <c r="A105" s="31"/>
      <c r="B105" s="32"/>
      <c r="C105" s="41"/>
      <c r="D105" s="34"/>
      <c r="E105" s="42" t="s">
        <v>21</v>
      </c>
      <c r="F105" s="43" t="n">
        <f aca="false">G105+M105</f>
        <v>68363.92</v>
      </c>
      <c r="G105" s="44" t="n">
        <v>68363.92</v>
      </c>
      <c r="H105" s="45"/>
      <c r="I105" s="45"/>
      <c r="J105" s="45"/>
      <c r="K105" s="46"/>
      <c r="L105" s="46"/>
      <c r="M105" s="47"/>
      <c r="N105" s="22"/>
    </row>
    <row r="106" s="11" customFormat="true" ht="18" hidden="false" customHeight="true" outlineLevel="0" collapsed="false">
      <c r="A106" s="31" t="n">
        <v>758</v>
      </c>
      <c r="B106" s="32" t="n">
        <v>75831</v>
      </c>
      <c r="C106" s="33"/>
      <c r="D106" s="34" t="s">
        <v>65</v>
      </c>
      <c r="E106" s="35" t="s">
        <v>20</v>
      </c>
      <c r="F106" s="36" t="n">
        <f aca="false">G106+M106</f>
        <v>15898616</v>
      </c>
      <c r="G106" s="37" t="n">
        <v>15898616</v>
      </c>
      <c r="H106" s="38"/>
      <c r="I106" s="38"/>
      <c r="J106" s="38" t="n">
        <v>15898616</v>
      </c>
      <c r="K106" s="39"/>
      <c r="L106" s="39"/>
      <c r="M106" s="40"/>
      <c r="N106" s="22"/>
    </row>
    <row r="107" s="11" customFormat="true" ht="18" hidden="false" customHeight="true" outlineLevel="0" collapsed="false">
      <c r="A107" s="31"/>
      <c r="B107" s="32"/>
      <c r="C107" s="41"/>
      <c r="D107" s="34"/>
      <c r="E107" s="42" t="s">
        <v>21</v>
      </c>
      <c r="F107" s="43" t="n">
        <f aca="false">G107+M107</f>
        <v>15898616</v>
      </c>
      <c r="G107" s="44" t="n">
        <v>15898616</v>
      </c>
      <c r="H107" s="45"/>
      <c r="I107" s="45"/>
      <c r="J107" s="45" t="n">
        <v>15898616</v>
      </c>
      <c r="K107" s="46"/>
      <c r="L107" s="46"/>
      <c r="M107" s="47"/>
      <c r="N107" s="22"/>
    </row>
    <row r="108" s="62" customFormat="true" ht="18" hidden="false" customHeight="true" outlineLevel="0" collapsed="false">
      <c r="A108" s="12" t="n">
        <v>801</v>
      </c>
      <c r="B108" s="13" t="s">
        <v>18</v>
      </c>
      <c r="C108" s="14"/>
      <c r="D108" s="15" t="s">
        <v>66</v>
      </c>
      <c r="E108" s="16" t="s">
        <v>20</v>
      </c>
      <c r="F108" s="17" t="n">
        <f aca="false">G108+M108</f>
        <v>118595258.85</v>
      </c>
      <c r="G108" s="72" t="n">
        <f aca="false">SUM(G110,G112,G114,G116,G118,G120,G122,G124,G126)</f>
        <v>114421690.18</v>
      </c>
      <c r="H108" s="73" t="n">
        <f aca="false">SUM(H110,H112,H114,H116,H118,H120,H122,H124,H126)</f>
        <v>78570620.32</v>
      </c>
      <c r="I108" s="73" t="n">
        <f aca="false">SUM(I110,I112,I114,I116,I118,I120,I122,I124,I126)</f>
        <v>13483985.96</v>
      </c>
      <c r="J108" s="73" t="n">
        <f aca="false">SUM(J110,J112,J114,J116,J118,J120,J122,J124,J126)</f>
        <v>3422802.32</v>
      </c>
      <c r="K108" s="74" t="n">
        <f aca="false">SUM(K110,K112,K114,K116,K118,K120,K122,K124,K126)</f>
        <v>0</v>
      </c>
      <c r="L108" s="74" t="n">
        <f aca="false">SUM(L110,L112,L114,L116,L118,L120,L122,L124,L126)</f>
        <v>0</v>
      </c>
      <c r="M108" s="72" t="n">
        <f aca="false">SUM(M110,M112,M114,M116,M118,M120,M122,M124,M126)</f>
        <v>4173568.67</v>
      </c>
      <c r="N108" s="22" t="n">
        <f aca="false">H108+I108</f>
        <v>92054606.28</v>
      </c>
      <c r="O108" s="58"/>
      <c r="P108" s="59"/>
      <c r="Q108" s="59"/>
      <c r="R108" s="60"/>
      <c r="S108" s="61"/>
      <c r="Y108" s="61"/>
      <c r="Z108" s="58"/>
      <c r="AA108" s="58"/>
      <c r="AB108" s="59"/>
      <c r="AC108" s="59"/>
      <c r="AD108" s="60"/>
      <c r="AE108" s="61"/>
      <c r="AK108" s="61"/>
      <c r="AL108" s="58"/>
      <c r="AM108" s="58"/>
      <c r="AN108" s="59"/>
      <c r="AO108" s="59"/>
      <c r="AP108" s="60"/>
      <c r="AQ108" s="61"/>
      <c r="AW108" s="61"/>
      <c r="AX108" s="58"/>
      <c r="AY108" s="58"/>
      <c r="AZ108" s="59"/>
      <c r="BA108" s="59"/>
      <c r="BB108" s="60"/>
      <c r="BC108" s="61"/>
      <c r="BI108" s="61"/>
      <c r="BJ108" s="58"/>
      <c r="BK108" s="58"/>
      <c r="BL108" s="59"/>
      <c r="BM108" s="59"/>
      <c r="BN108" s="60"/>
      <c r="BO108" s="61"/>
      <c r="BU108" s="61"/>
      <c r="BV108" s="58"/>
      <c r="BW108" s="58"/>
      <c r="BX108" s="59"/>
      <c r="BY108" s="59"/>
      <c r="BZ108" s="60"/>
      <c r="CA108" s="61"/>
      <c r="CG108" s="61"/>
      <c r="CH108" s="58"/>
      <c r="CI108" s="58"/>
      <c r="CJ108" s="59"/>
      <c r="CK108" s="59"/>
      <c r="CL108" s="60"/>
      <c r="CM108" s="61"/>
      <c r="CS108" s="61"/>
      <c r="CT108" s="58"/>
      <c r="CU108" s="58"/>
      <c r="CV108" s="59"/>
      <c r="CW108" s="59"/>
      <c r="CX108" s="60"/>
      <c r="CY108" s="61"/>
      <c r="DE108" s="61"/>
      <c r="DF108" s="58"/>
      <c r="DG108" s="58"/>
      <c r="DH108" s="59"/>
      <c r="DI108" s="59"/>
      <c r="DJ108" s="60"/>
      <c r="DK108" s="61"/>
      <c r="DQ108" s="61"/>
      <c r="DR108" s="58"/>
      <c r="DS108" s="58"/>
      <c r="DT108" s="59"/>
      <c r="DU108" s="59"/>
      <c r="DV108" s="60"/>
      <c r="DW108" s="61"/>
      <c r="EC108" s="61"/>
      <c r="ED108" s="58"/>
      <c r="EE108" s="58"/>
      <c r="EF108" s="59"/>
      <c r="EG108" s="59"/>
      <c r="EH108" s="60"/>
      <c r="EI108" s="61"/>
      <c r="EO108" s="61"/>
      <c r="EP108" s="58"/>
      <c r="EQ108" s="58"/>
      <c r="ER108" s="59"/>
      <c r="ES108" s="59"/>
      <c r="ET108" s="60"/>
      <c r="EU108" s="61"/>
      <c r="FA108" s="61"/>
      <c r="FB108" s="58"/>
      <c r="FC108" s="58"/>
      <c r="FD108" s="59"/>
      <c r="FE108" s="59"/>
      <c r="FF108" s="60"/>
      <c r="FG108" s="61"/>
      <c r="FM108" s="61"/>
      <c r="FN108" s="58"/>
      <c r="FO108" s="58"/>
      <c r="FP108" s="59"/>
      <c r="FQ108" s="59"/>
      <c r="FR108" s="60"/>
      <c r="FS108" s="61"/>
      <c r="FY108" s="61"/>
      <c r="FZ108" s="58"/>
      <c r="GA108" s="58"/>
      <c r="GB108" s="59"/>
      <c r="GC108" s="59"/>
      <c r="GD108" s="60"/>
      <c r="GE108" s="61"/>
      <c r="GK108" s="61"/>
      <c r="GL108" s="58"/>
      <c r="GM108" s="58"/>
      <c r="GN108" s="59"/>
      <c r="GO108" s="59"/>
      <c r="GP108" s="60"/>
      <c r="GQ108" s="61"/>
      <c r="GW108" s="61"/>
      <c r="GX108" s="58"/>
      <c r="GY108" s="58"/>
      <c r="GZ108" s="59"/>
      <c r="HA108" s="59"/>
      <c r="HB108" s="60"/>
      <c r="HC108" s="61"/>
      <c r="HI108" s="61"/>
      <c r="HJ108" s="58"/>
      <c r="HK108" s="58"/>
      <c r="HL108" s="59"/>
      <c r="HM108" s="59"/>
      <c r="HN108" s="60"/>
      <c r="HO108" s="61"/>
      <c r="HU108" s="61"/>
      <c r="HV108" s="58"/>
      <c r="HW108" s="58"/>
      <c r="HX108" s="59"/>
      <c r="HY108" s="59"/>
      <c r="HZ108" s="60"/>
      <c r="IA108" s="61"/>
      <c r="IG108" s="61"/>
      <c r="IH108" s="58"/>
      <c r="II108" s="58"/>
      <c r="IJ108" s="59"/>
      <c r="IK108" s="59"/>
      <c r="IL108" s="60"/>
      <c r="IM108" s="61"/>
      <c r="IS108" s="61"/>
      <c r="IT108" s="58"/>
      <c r="IU108" s="58"/>
      <c r="IV108" s="59"/>
    </row>
    <row r="109" s="62" customFormat="true" ht="18" hidden="false" customHeight="true" outlineLevel="0" collapsed="false">
      <c r="A109" s="12"/>
      <c r="B109" s="13"/>
      <c r="C109" s="24"/>
      <c r="D109" s="15"/>
      <c r="E109" s="25" t="s">
        <v>21</v>
      </c>
      <c r="F109" s="26" t="n">
        <f aca="false">G109+M109</f>
        <v>116758491.12</v>
      </c>
      <c r="G109" s="27" t="n">
        <f aca="false">SUM(G111,G113,G115,G117,G119,G121,G123,G125,G127)</f>
        <v>113438037.62</v>
      </c>
      <c r="H109" s="28" t="n">
        <f aca="false">SUM(H111,H113,H115,H117,H119,H121,H123,H125,H127)</f>
        <v>78355062.84</v>
      </c>
      <c r="I109" s="28" t="n">
        <f aca="false">SUM(I111,I113,I115,I117,I119,I121,I123,I125,I127)</f>
        <v>13300655.58</v>
      </c>
      <c r="J109" s="28" t="n">
        <f aca="false">SUM(J111,J113,J115,J117,J119,J121,J123,J125,J127)</f>
        <v>3398445.6</v>
      </c>
      <c r="K109" s="29" t="n">
        <f aca="false">SUM(K111,K113,K115,K117,K119,K121,K123,K125,K127)</f>
        <v>0</v>
      </c>
      <c r="L109" s="29" t="n">
        <f aca="false">SUM(L111,L113,L115,L117,L119,L121,L123,L125,L127)</f>
        <v>0</v>
      </c>
      <c r="M109" s="27" t="n">
        <f aca="false">SUM(M111,M113,M115,M117,M119,M121,M123,M125,M127)</f>
        <v>3320453.5</v>
      </c>
      <c r="N109" s="22"/>
      <c r="O109" s="58"/>
      <c r="P109" s="59"/>
      <c r="Q109" s="59"/>
      <c r="R109" s="60"/>
      <c r="S109" s="61"/>
      <c r="Y109" s="61"/>
      <c r="Z109" s="58"/>
      <c r="AA109" s="58"/>
      <c r="AB109" s="59"/>
      <c r="AC109" s="59"/>
      <c r="AD109" s="60"/>
      <c r="AE109" s="61"/>
      <c r="AK109" s="61"/>
      <c r="AL109" s="58"/>
      <c r="AM109" s="58"/>
      <c r="AN109" s="59"/>
      <c r="AO109" s="59"/>
      <c r="AP109" s="60"/>
      <c r="AQ109" s="61"/>
      <c r="AW109" s="61"/>
      <c r="AX109" s="58"/>
      <c r="AY109" s="58"/>
      <c r="AZ109" s="59"/>
      <c r="BA109" s="59"/>
      <c r="BB109" s="60"/>
      <c r="BC109" s="61"/>
      <c r="BI109" s="61"/>
      <c r="BJ109" s="58"/>
      <c r="BK109" s="58"/>
      <c r="BL109" s="59"/>
      <c r="BM109" s="59"/>
      <c r="BN109" s="60"/>
      <c r="BO109" s="61"/>
      <c r="BU109" s="61"/>
      <c r="BV109" s="58"/>
      <c r="BW109" s="58"/>
      <c r="BX109" s="59"/>
      <c r="BY109" s="59"/>
      <c r="BZ109" s="60"/>
      <c r="CA109" s="61"/>
      <c r="CG109" s="61"/>
      <c r="CH109" s="58"/>
      <c r="CI109" s="58"/>
      <c r="CJ109" s="59"/>
      <c r="CK109" s="59"/>
      <c r="CL109" s="60"/>
      <c r="CM109" s="61"/>
      <c r="CS109" s="61"/>
      <c r="CT109" s="58"/>
      <c r="CU109" s="58"/>
      <c r="CV109" s="59"/>
      <c r="CW109" s="59"/>
      <c r="CX109" s="60"/>
      <c r="CY109" s="61"/>
      <c r="DE109" s="61"/>
      <c r="DF109" s="58"/>
      <c r="DG109" s="58"/>
      <c r="DH109" s="59"/>
      <c r="DI109" s="59"/>
      <c r="DJ109" s="60"/>
      <c r="DK109" s="61"/>
      <c r="DQ109" s="61"/>
      <c r="DR109" s="58"/>
      <c r="DS109" s="58"/>
      <c r="DT109" s="59"/>
      <c r="DU109" s="59"/>
      <c r="DV109" s="60"/>
      <c r="DW109" s="61"/>
      <c r="EC109" s="61"/>
      <c r="ED109" s="58"/>
      <c r="EE109" s="58"/>
      <c r="EF109" s="59"/>
      <c r="EG109" s="59"/>
      <c r="EH109" s="60"/>
      <c r="EI109" s="61"/>
      <c r="EO109" s="61"/>
      <c r="EP109" s="58"/>
      <c r="EQ109" s="58"/>
      <c r="ER109" s="59"/>
      <c r="ES109" s="59"/>
      <c r="ET109" s="60"/>
      <c r="EU109" s="61"/>
      <c r="FA109" s="61"/>
      <c r="FB109" s="58"/>
      <c r="FC109" s="58"/>
      <c r="FD109" s="59"/>
      <c r="FE109" s="59"/>
      <c r="FF109" s="60"/>
      <c r="FG109" s="61"/>
      <c r="FM109" s="61"/>
      <c r="FN109" s="58"/>
      <c r="FO109" s="58"/>
      <c r="FP109" s="59"/>
      <c r="FQ109" s="59"/>
      <c r="FR109" s="60"/>
      <c r="FS109" s="61"/>
      <c r="FY109" s="61"/>
      <c r="FZ109" s="58"/>
      <c r="GA109" s="58"/>
      <c r="GB109" s="59"/>
      <c r="GC109" s="59"/>
      <c r="GD109" s="60"/>
      <c r="GE109" s="61"/>
      <c r="GK109" s="61"/>
      <c r="GL109" s="58"/>
      <c r="GM109" s="58"/>
      <c r="GN109" s="59"/>
      <c r="GO109" s="59"/>
      <c r="GP109" s="60"/>
      <c r="GQ109" s="61"/>
      <c r="GW109" s="61"/>
      <c r="GX109" s="58"/>
      <c r="GY109" s="58"/>
      <c r="GZ109" s="59"/>
      <c r="HA109" s="59"/>
      <c r="HB109" s="60"/>
      <c r="HC109" s="61"/>
      <c r="HI109" s="61"/>
      <c r="HJ109" s="58"/>
      <c r="HK109" s="58"/>
      <c r="HL109" s="59"/>
      <c r="HM109" s="59"/>
      <c r="HN109" s="60"/>
      <c r="HO109" s="61"/>
      <c r="HU109" s="61"/>
      <c r="HV109" s="58"/>
      <c r="HW109" s="58"/>
      <c r="HX109" s="59"/>
      <c r="HY109" s="59"/>
      <c r="HZ109" s="60"/>
      <c r="IA109" s="61"/>
      <c r="IG109" s="61"/>
      <c r="IH109" s="58"/>
      <c r="II109" s="58"/>
      <c r="IJ109" s="59"/>
      <c r="IK109" s="59"/>
      <c r="IL109" s="60"/>
      <c r="IM109" s="61"/>
      <c r="IS109" s="61"/>
      <c r="IT109" s="58"/>
      <c r="IU109" s="58"/>
      <c r="IV109" s="59"/>
    </row>
    <row r="110" s="11" customFormat="true" ht="18" hidden="false" customHeight="true" outlineLevel="0" collapsed="false">
      <c r="A110" s="31" t="n">
        <v>801</v>
      </c>
      <c r="B110" s="32" t="n">
        <v>80101</v>
      </c>
      <c r="C110" s="33"/>
      <c r="D110" s="34" t="s">
        <v>67</v>
      </c>
      <c r="E110" s="35" t="s">
        <v>20</v>
      </c>
      <c r="F110" s="36" t="n">
        <f aca="false">G110+M110</f>
        <v>47478518.68</v>
      </c>
      <c r="G110" s="37" t="n">
        <v>47177818.66</v>
      </c>
      <c r="H110" s="38" t="n">
        <v>31931397.03</v>
      </c>
      <c r="I110" s="38" t="n">
        <v>5449350.35</v>
      </c>
      <c r="J110" s="38" t="n">
        <v>1260403.2</v>
      </c>
      <c r="K110" s="39"/>
      <c r="L110" s="39"/>
      <c r="M110" s="40" t="n">
        <v>300700.02</v>
      </c>
      <c r="N110" s="22" t="n">
        <f aca="false">H110+I110</f>
        <v>37380747.38</v>
      </c>
      <c r="O110" s="67"/>
    </row>
    <row r="111" s="11" customFormat="true" ht="18" hidden="false" customHeight="true" outlineLevel="0" collapsed="false">
      <c r="A111" s="31"/>
      <c r="B111" s="32"/>
      <c r="C111" s="41"/>
      <c r="D111" s="34"/>
      <c r="E111" s="42" t="s">
        <v>21</v>
      </c>
      <c r="F111" s="43" t="n">
        <f aca="false">G111+M111</f>
        <v>46970925.61</v>
      </c>
      <c r="G111" s="44" t="n">
        <v>46873105.58</v>
      </c>
      <c r="H111" s="45" t="n">
        <v>31896211.81</v>
      </c>
      <c r="I111" s="45" t="n">
        <v>5402323.07</v>
      </c>
      <c r="J111" s="45" t="n">
        <v>1259460.82</v>
      </c>
      <c r="K111" s="46"/>
      <c r="L111" s="46"/>
      <c r="M111" s="47" t="n">
        <f aca="false">83220.01+14600.02</f>
        <v>97820.03</v>
      </c>
      <c r="N111" s="22"/>
      <c r="O111" s="67"/>
    </row>
    <row r="112" s="11" customFormat="true" ht="18" hidden="false" customHeight="true" outlineLevel="0" collapsed="false">
      <c r="A112" s="31" t="n">
        <v>801</v>
      </c>
      <c r="B112" s="32" t="n">
        <v>80104</v>
      </c>
      <c r="C112" s="33"/>
      <c r="D112" s="34" t="s">
        <v>68</v>
      </c>
      <c r="E112" s="35" t="s">
        <v>20</v>
      </c>
      <c r="F112" s="36" t="n">
        <f aca="false">G112+M112</f>
        <v>36798288.64</v>
      </c>
      <c r="G112" s="37" t="n">
        <v>33485879.77</v>
      </c>
      <c r="H112" s="38" t="n">
        <v>22907960.69</v>
      </c>
      <c r="I112" s="38" t="n">
        <v>3965752.1</v>
      </c>
      <c r="J112" s="38" t="n">
        <f aca="false">20000+981393.96</f>
        <v>1001393.96</v>
      </c>
      <c r="K112" s="39"/>
      <c r="L112" s="39"/>
      <c r="M112" s="40" t="n">
        <v>3312408.87</v>
      </c>
      <c r="N112" s="22"/>
    </row>
    <row r="113" s="11" customFormat="true" ht="18" hidden="false" customHeight="true" outlineLevel="0" collapsed="false">
      <c r="A113" s="31"/>
      <c r="B113" s="32"/>
      <c r="C113" s="41"/>
      <c r="D113" s="34"/>
      <c r="E113" s="42" t="s">
        <v>21</v>
      </c>
      <c r="F113" s="43" t="n">
        <f aca="false">G113+M113</f>
        <v>35731948.76</v>
      </c>
      <c r="G113" s="44" t="n">
        <v>33069689.27</v>
      </c>
      <c r="H113" s="45" t="n">
        <v>22765371.42</v>
      </c>
      <c r="I113" s="45" t="n">
        <v>3878807.25</v>
      </c>
      <c r="J113" s="45" t="n">
        <v>978344.88</v>
      </c>
      <c r="K113" s="46"/>
      <c r="L113" s="46"/>
      <c r="M113" s="47" t="n">
        <v>2662259.49</v>
      </c>
      <c r="N113" s="22"/>
    </row>
    <row r="114" s="11" customFormat="true" ht="18" hidden="false" customHeight="true" outlineLevel="0" collapsed="false">
      <c r="A114" s="31" t="n">
        <v>801</v>
      </c>
      <c r="B114" s="32" t="n">
        <v>80110</v>
      </c>
      <c r="C114" s="33"/>
      <c r="D114" s="34" t="s">
        <v>69</v>
      </c>
      <c r="E114" s="35" t="s">
        <v>20</v>
      </c>
      <c r="F114" s="36" t="n">
        <f aca="false">G114+M114</f>
        <v>27544592.8</v>
      </c>
      <c r="G114" s="37" t="n">
        <v>27539492.8</v>
      </c>
      <c r="H114" s="38" t="n">
        <v>19637309.18</v>
      </c>
      <c r="I114" s="38" t="n">
        <v>3384566.72</v>
      </c>
      <c r="J114" s="38" t="n">
        <v>791005.16</v>
      </c>
      <c r="K114" s="39"/>
      <c r="L114" s="39"/>
      <c r="M114" s="40" t="n">
        <v>5100</v>
      </c>
      <c r="N114" s="22"/>
    </row>
    <row r="115" s="11" customFormat="true" ht="18" hidden="false" customHeight="true" outlineLevel="0" collapsed="false">
      <c r="A115" s="31"/>
      <c r="B115" s="32"/>
      <c r="C115" s="41"/>
      <c r="D115" s="34"/>
      <c r="E115" s="42" t="s">
        <v>21</v>
      </c>
      <c r="F115" s="43" t="n">
        <f aca="false">G115+M115</f>
        <v>27385490.17</v>
      </c>
      <c r="G115" s="44" t="n">
        <v>27380475.97</v>
      </c>
      <c r="H115" s="45" t="n">
        <v>19613202.67</v>
      </c>
      <c r="I115" s="45" t="n">
        <v>3349646.32</v>
      </c>
      <c r="J115" s="45" t="n">
        <v>790644.78</v>
      </c>
      <c r="K115" s="46"/>
      <c r="L115" s="46"/>
      <c r="M115" s="47" t="n">
        <v>5014.2</v>
      </c>
      <c r="N115" s="22"/>
    </row>
    <row r="116" s="11" customFormat="true" ht="18" hidden="false" customHeight="true" outlineLevel="0" collapsed="false">
      <c r="A116" s="31" t="n">
        <v>801</v>
      </c>
      <c r="B116" s="32" t="n">
        <v>80114</v>
      </c>
      <c r="C116" s="33"/>
      <c r="D116" s="34" t="s">
        <v>70</v>
      </c>
      <c r="E116" s="35" t="s">
        <v>20</v>
      </c>
      <c r="F116" s="36" t="n">
        <f aca="false">G116+M116</f>
        <v>2718708.45</v>
      </c>
      <c r="G116" s="37" t="n">
        <v>2718708.45</v>
      </c>
      <c r="H116" s="38" t="n">
        <v>2056491.71</v>
      </c>
      <c r="I116" s="38" t="n">
        <v>337428</v>
      </c>
      <c r="J116" s="38"/>
      <c r="K116" s="39"/>
      <c r="L116" s="39"/>
      <c r="M116" s="40"/>
      <c r="N116" s="22"/>
    </row>
    <row r="117" s="11" customFormat="true" ht="18" hidden="false" customHeight="true" outlineLevel="0" collapsed="false">
      <c r="A117" s="31"/>
      <c r="B117" s="32"/>
      <c r="C117" s="41"/>
      <c r="D117" s="34"/>
      <c r="E117" s="42" t="s">
        <v>21</v>
      </c>
      <c r="F117" s="43" t="n">
        <f aca="false">G117+M117</f>
        <v>2712530.21</v>
      </c>
      <c r="G117" s="44" t="n">
        <v>2712530.21</v>
      </c>
      <c r="H117" s="45" t="n">
        <v>2055102.39</v>
      </c>
      <c r="I117" s="45" t="n">
        <v>334166.4</v>
      </c>
      <c r="J117" s="45"/>
      <c r="K117" s="46"/>
      <c r="L117" s="46"/>
      <c r="M117" s="47"/>
      <c r="N117" s="22"/>
    </row>
    <row r="118" s="11" customFormat="true" ht="12.75" hidden="true" customHeight="true" outlineLevel="0" collapsed="false">
      <c r="A118" s="31" t="n">
        <v>801</v>
      </c>
      <c r="B118" s="32" t="n">
        <v>80120</v>
      </c>
      <c r="C118" s="33"/>
      <c r="D118" s="34" t="s">
        <v>71</v>
      </c>
      <c r="E118" s="35" t="s">
        <v>20</v>
      </c>
      <c r="F118" s="36" t="n">
        <f aca="false">G118+M118</f>
        <v>0</v>
      </c>
      <c r="G118" s="75"/>
      <c r="H118" s="38"/>
      <c r="I118" s="38"/>
      <c r="J118" s="38"/>
      <c r="K118" s="39"/>
      <c r="L118" s="39"/>
      <c r="M118" s="40"/>
      <c r="N118" s="22"/>
    </row>
    <row r="119" s="11" customFormat="true" ht="12.75" hidden="true" customHeight="true" outlineLevel="0" collapsed="false">
      <c r="A119" s="31"/>
      <c r="B119" s="32"/>
      <c r="C119" s="41"/>
      <c r="D119" s="34"/>
      <c r="E119" s="42" t="s">
        <v>21</v>
      </c>
      <c r="F119" s="43" t="n">
        <f aca="false">G119+M119</f>
        <v>0</v>
      </c>
      <c r="G119" s="76"/>
      <c r="H119" s="45"/>
      <c r="I119" s="45"/>
      <c r="J119" s="45"/>
      <c r="K119" s="46"/>
      <c r="L119" s="46"/>
      <c r="M119" s="47"/>
      <c r="N119" s="22"/>
    </row>
    <row r="120" s="11" customFormat="true" ht="12.75" hidden="true" customHeight="true" outlineLevel="0" collapsed="false">
      <c r="A120" s="31" t="n">
        <v>801</v>
      </c>
      <c r="B120" s="32" t="n">
        <v>80132</v>
      </c>
      <c r="C120" s="33"/>
      <c r="D120" s="34" t="s">
        <v>72</v>
      </c>
      <c r="E120" s="35" t="s">
        <v>20</v>
      </c>
      <c r="F120" s="36" t="n">
        <f aca="false">G120+M120</f>
        <v>0</v>
      </c>
      <c r="G120" s="75"/>
      <c r="H120" s="38"/>
      <c r="I120" s="38"/>
      <c r="J120" s="38"/>
      <c r="K120" s="39"/>
      <c r="L120" s="39"/>
      <c r="M120" s="40"/>
      <c r="N120" s="22"/>
    </row>
    <row r="121" s="11" customFormat="true" ht="12.75" hidden="true" customHeight="true" outlineLevel="0" collapsed="false">
      <c r="A121" s="31"/>
      <c r="B121" s="32"/>
      <c r="C121" s="41"/>
      <c r="D121" s="34"/>
      <c r="E121" s="42" t="s">
        <v>21</v>
      </c>
      <c r="F121" s="43" t="n">
        <f aca="false">G121+M121</f>
        <v>0</v>
      </c>
      <c r="G121" s="76"/>
      <c r="H121" s="45"/>
      <c r="I121" s="45"/>
      <c r="J121" s="45"/>
      <c r="K121" s="46"/>
      <c r="L121" s="46"/>
      <c r="M121" s="47"/>
      <c r="N121" s="22"/>
    </row>
    <row r="122" s="11" customFormat="true" ht="18" hidden="false" customHeight="true" outlineLevel="0" collapsed="false">
      <c r="A122" s="31" t="n">
        <v>801</v>
      </c>
      <c r="B122" s="32" t="n">
        <v>80146</v>
      </c>
      <c r="C122" s="33"/>
      <c r="D122" s="34" t="s">
        <v>73</v>
      </c>
      <c r="E122" s="35" t="s">
        <v>20</v>
      </c>
      <c r="F122" s="36" t="n">
        <f aca="false">G122+M122</f>
        <v>704275</v>
      </c>
      <c r="G122" s="37" t="n">
        <v>704275</v>
      </c>
      <c r="H122" s="38"/>
      <c r="I122" s="38"/>
      <c r="J122" s="38" t="n">
        <v>250000</v>
      </c>
      <c r="K122" s="39"/>
      <c r="L122" s="39"/>
      <c r="M122" s="40"/>
      <c r="N122" s="22"/>
    </row>
    <row r="123" s="11" customFormat="true" ht="18" hidden="false" customHeight="true" outlineLevel="0" collapsed="false">
      <c r="A123" s="31"/>
      <c r="B123" s="32"/>
      <c r="C123" s="41"/>
      <c r="D123" s="34"/>
      <c r="E123" s="42" t="s">
        <v>21</v>
      </c>
      <c r="F123" s="43" t="n">
        <f aca="false">G123+M123</f>
        <v>689011.29</v>
      </c>
      <c r="G123" s="44" t="n">
        <v>689011.29</v>
      </c>
      <c r="H123" s="45"/>
      <c r="I123" s="45"/>
      <c r="J123" s="45" t="n">
        <v>250000</v>
      </c>
      <c r="K123" s="46"/>
      <c r="L123" s="46"/>
      <c r="M123" s="47"/>
      <c r="N123" s="22"/>
    </row>
    <row r="124" s="11" customFormat="true" ht="18" hidden="false" customHeight="true" outlineLevel="0" collapsed="false">
      <c r="A124" s="31" t="n">
        <v>801</v>
      </c>
      <c r="B124" s="32" t="n">
        <v>80148</v>
      </c>
      <c r="C124" s="33"/>
      <c r="D124" s="34" t="s">
        <v>74</v>
      </c>
      <c r="E124" s="35" t="s">
        <v>20</v>
      </c>
      <c r="F124" s="36" t="n">
        <f aca="false">G124+M124</f>
        <v>2437600.5</v>
      </c>
      <c r="G124" s="37" t="n">
        <v>2437600.5</v>
      </c>
      <c r="H124" s="38" t="n">
        <v>2017553.28</v>
      </c>
      <c r="I124" s="38" t="n">
        <v>345297.22</v>
      </c>
      <c r="J124" s="38"/>
      <c r="K124" s="39"/>
      <c r="L124" s="39"/>
      <c r="M124" s="40"/>
      <c r="N124" s="22"/>
    </row>
    <row r="125" s="11" customFormat="true" ht="18" hidden="false" customHeight="true" outlineLevel="0" collapsed="false">
      <c r="A125" s="31"/>
      <c r="B125" s="32"/>
      <c r="C125" s="41"/>
      <c r="D125" s="34"/>
      <c r="E125" s="42" t="s">
        <v>21</v>
      </c>
      <c r="F125" s="43" t="n">
        <f aca="false">G125+M125</f>
        <v>2419304.85</v>
      </c>
      <c r="G125" s="44" t="n">
        <v>2419304.85</v>
      </c>
      <c r="H125" s="45" t="n">
        <v>2010107.41</v>
      </c>
      <c r="I125" s="45" t="n">
        <v>334447.44</v>
      </c>
      <c r="J125" s="45"/>
      <c r="K125" s="46"/>
      <c r="L125" s="46"/>
      <c r="M125" s="47"/>
      <c r="N125" s="22"/>
    </row>
    <row r="126" s="11" customFormat="true" ht="18" hidden="false" customHeight="true" outlineLevel="0" collapsed="false">
      <c r="A126" s="31" t="n">
        <v>801</v>
      </c>
      <c r="B126" s="32" t="n">
        <v>80195</v>
      </c>
      <c r="C126" s="33"/>
      <c r="D126" s="34" t="s">
        <v>25</v>
      </c>
      <c r="E126" s="35" t="s">
        <v>20</v>
      </c>
      <c r="F126" s="36" t="n">
        <f aca="false">G126+M126</f>
        <v>913274.78</v>
      </c>
      <c r="G126" s="37" t="n">
        <v>357915</v>
      </c>
      <c r="H126" s="38" t="n">
        <v>19908.43</v>
      </c>
      <c r="I126" s="38" t="n">
        <v>1591.57</v>
      </c>
      <c r="J126" s="38" t="n">
        <v>120000</v>
      </c>
      <c r="K126" s="39"/>
      <c r="L126" s="39"/>
      <c r="M126" s="40" t="n">
        <v>555359.78</v>
      </c>
      <c r="N126" s="22"/>
    </row>
    <row r="127" s="11" customFormat="true" ht="18" hidden="false" customHeight="true" outlineLevel="0" collapsed="false">
      <c r="A127" s="31"/>
      <c r="B127" s="32"/>
      <c r="C127" s="41"/>
      <c r="D127" s="34"/>
      <c r="E127" s="42" t="s">
        <v>21</v>
      </c>
      <c r="F127" s="43" t="n">
        <f aca="false">G127+M127</f>
        <v>849280.23</v>
      </c>
      <c r="G127" s="44" t="n">
        <v>293920.45</v>
      </c>
      <c r="H127" s="45" t="n">
        <v>15067.14</v>
      </c>
      <c r="I127" s="45" t="n">
        <v>1265.1</v>
      </c>
      <c r="J127" s="45" t="n">
        <v>119995.12</v>
      </c>
      <c r="K127" s="46"/>
      <c r="L127" s="46"/>
      <c r="M127" s="47" t="n">
        <v>555359.78</v>
      </c>
      <c r="N127" s="22"/>
    </row>
    <row r="128" s="62" customFormat="true" ht="18" hidden="false" customHeight="true" outlineLevel="0" collapsed="false">
      <c r="A128" s="12" t="n">
        <v>803</v>
      </c>
      <c r="B128" s="13" t="s">
        <v>18</v>
      </c>
      <c r="C128" s="14"/>
      <c r="D128" s="15" t="s">
        <v>75</v>
      </c>
      <c r="E128" s="16" t="s">
        <v>20</v>
      </c>
      <c r="F128" s="17" t="n">
        <f aca="false">G128+M128</f>
        <v>780000</v>
      </c>
      <c r="G128" s="18" t="n">
        <f aca="false">SUM(G130,G132)</f>
        <v>780000</v>
      </c>
      <c r="H128" s="19" t="n">
        <f aca="false">SUM(H130,H132)</f>
        <v>0</v>
      </c>
      <c r="I128" s="19" t="n">
        <f aca="false">SUM(I130,I132)</f>
        <v>0</v>
      </c>
      <c r="J128" s="19" t="n">
        <f aca="false">SUM(J130,J132)</f>
        <v>750000</v>
      </c>
      <c r="K128" s="20" t="n">
        <f aca="false">SUM(K130,K132)</f>
        <v>0</v>
      </c>
      <c r="L128" s="20" t="n">
        <f aca="false">SUM(L130,L132)</f>
        <v>0</v>
      </c>
      <c r="M128" s="21" t="n">
        <f aca="false">SUM(M130,M132)</f>
        <v>0</v>
      </c>
      <c r="N128" s="22"/>
      <c r="O128" s="58"/>
      <c r="P128" s="59"/>
      <c r="Q128" s="59"/>
      <c r="R128" s="60"/>
      <c r="S128" s="61"/>
      <c r="Y128" s="61"/>
      <c r="Z128" s="58"/>
      <c r="AA128" s="58"/>
      <c r="AB128" s="59"/>
      <c r="AC128" s="59"/>
      <c r="AD128" s="60"/>
      <c r="AE128" s="61"/>
      <c r="AK128" s="61"/>
      <c r="AL128" s="58"/>
      <c r="AM128" s="58"/>
      <c r="AN128" s="59"/>
      <c r="AO128" s="59"/>
      <c r="AP128" s="60"/>
      <c r="AQ128" s="61"/>
      <c r="AW128" s="61"/>
      <c r="AX128" s="58"/>
      <c r="AY128" s="58"/>
      <c r="AZ128" s="59"/>
      <c r="BA128" s="59"/>
      <c r="BB128" s="60"/>
      <c r="BC128" s="61"/>
      <c r="BI128" s="61"/>
      <c r="BJ128" s="58"/>
      <c r="BK128" s="58"/>
      <c r="BL128" s="59"/>
      <c r="BM128" s="59"/>
      <c r="BN128" s="60"/>
      <c r="BO128" s="61"/>
      <c r="BU128" s="61"/>
      <c r="BV128" s="58"/>
      <c r="BW128" s="58"/>
      <c r="BX128" s="59"/>
      <c r="BY128" s="59"/>
      <c r="BZ128" s="60"/>
      <c r="CA128" s="61"/>
      <c r="CG128" s="61"/>
      <c r="CH128" s="58"/>
      <c r="CI128" s="58"/>
      <c r="CJ128" s="59"/>
      <c r="CK128" s="59"/>
      <c r="CL128" s="60"/>
      <c r="CM128" s="61"/>
      <c r="CS128" s="61"/>
      <c r="CT128" s="58"/>
      <c r="CU128" s="58"/>
      <c r="CV128" s="59"/>
      <c r="CW128" s="59"/>
      <c r="CX128" s="60"/>
      <c r="CY128" s="61"/>
      <c r="DE128" s="61"/>
      <c r="DF128" s="58"/>
      <c r="DG128" s="58"/>
      <c r="DH128" s="59"/>
      <c r="DI128" s="59"/>
      <c r="DJ128" s="60"/>
      <c r="DK128" s="61"/>
      <c r="DQ128" s="61"/>
      <c r="DR128" s="58"/>
      <c r="DS128" s="58"/>
      <c r="DT128" s="59"/>
      <c r="DU128" s="59"/>
      <c r="DV128" s="60"/>
      <c r="DW128" s="61"/>
      <c r="EC128" s="61"/>
      <c r="ED128" s="58"/>
      <c r="EE128" s="58"/>
      <c r="EF128" s="59"/>
      <c r="EG128" s="59"/>
      <c r="EH128" s="60"/>
      <c r="EI128" s="61"/>
      <c r="EO128" s="61"/>
      <c r="EP128" s="58"/>
      <c r="EQ128" s="58"/>
      <c r="ER128" s="59"/>
      <c r="ES128" s="59"/>
      <c r="ET128" s="60"/>
      <c r="EU128" s="61"/>
      <c r="FA128" s="61"/>
      <c r="FB128" s="58"/>
      <c r="FC128" s="58"/>
      <c r="FD128" s="59"/>
      <c r="FE128" s="59"/>
      <c r="FF128" s="60"/>
      <c r="FG128" s="61"/>
      <c r="FM128" s="61"/>
      <c r="FN128" s="58"/>
      <c r="FO128" s="58"/>
      <c r="FP128" s="59"/>
      <c r="FQ128" s="59"/>
      <c r="FR128" s="60"/>
      <c r="FS128" s="61"/>
      <c r="FY128" s="61"/>
      <c r="FZ128" s="58"/>
      <c r="GA128" s="58"/>
      <c r="GB128" s="59"/>
      <c r="GC128" s="59"/>
      <c r="GD128" s="60"/>
      <c r="GE128" s="61"/>
      <c r="GK128" s="61"/>
      <c r="GL128" s="58"/>
      <c r="GM128" s="58"/>
      <c r="GN128" s="59"/>
      <c r="GO128" s="59"/>
      <c r="GP128" s="60"/>
      <c r="GQ128" s="61"/>
      <c r="GW128" s="61"/>
      <c r="GX128" s="58"/>
      <c r="GY128" s="58"/>
      <c r="GZ128" s="59"/>
      <c r="HA128" s="59"/>
      <c r="HB128" s="60"/>
      <c r="HC128" s="61"/>
      <c r="HI128" s="61"/>
      <c r="HJ128" s="58"/>
      <c r="HK128" s="58"/>
      <c r="HL128" s="59"/>
      <c r="HM128" s="59"/>
      <c r="HN128" s="60"/>
      <c r="HO128" s="61"/>
      <c r="HU128" s="61"/>
      <c r="HV128" s="58"/>
      <c r="HW128" s="58"/>
      <c r="HX128" s="59"/>
      <c r="HY128" s="59"/>
      <c r="HZ128" s="60"/>
      <c r="IA128" s="61"/>
      <c r="IG128" s="61"/>
      <c r="IH128" s="58"/>
      <c r="II128" s="58"/>
      <c r="IJ128" s="59"/>
      <c r="IK128" s="59"/>
      <c r="IL128" s="60"/>
      <c r="IM128" s="61"/>
      <c r="IS128" s="61"/>
      <c r="IT128" s="58"/>
      <c r="IU128" s="58"/>
      <c r="IV128" s="59"/>
    </row>
    <row r="129" s="62" customFormat="true" ht="18" hidden="false" customHeight="true" outlineLevel="0" collapsed="false">
      <c r="A129" s="12"/>
      <c r="B129" s="13"/>
      <c r="C129" s="24"/>
      <c r="D129" s="15"/>
      <c r="E129" s="25" t="s">
        <v>21</v>
      </c>
      <c r="F129" s="26" t="n">
        <f aca="false">G129+M129</f>
        <v>771000</v>
      </c>
      <c r="G129" s="27" t="n">
        <f aca="false">SUM(G131,G133)</f>
        <v>771000</v>
      </c>
      <c r="H129" s="28" t="n">
        <f aca="false">SUM(H131,H133)</f>
        <v>0</v>
      </c>
      <c r="I129" s="28" t="n">
        <f aca="false">SUM(I131,I133)</f>
        <v>0</v>
      </c>
      <c r="J129" s="28" t="n">
        <f aca="false">SUM(J131,J133)</f>
        <v>750000</v>
      </c>
      <c r="K129" s="29" t="n">
        <f aca="false">SUM(K131,K133)</f>
        <v>0</v>
      </c>
      <c r="L129" s="29" t="n">
        <f aca="false">SUM(L131,L133)</f>
        <v>0</v>
      </c>
      <c r="M129" s="30" t="n">
        <f aca="false">SUM(M131,M133)</f>
        <v>0</v>
      </c>
      <c r="N129" s="22"/>
      <c r="O129" s="58"/>
      <c r="P129" s="59"/>
      <c r="Q129" s="59"/>
      <c r="R129" s="60"/>
      <c r="S129" s="61"/>
      <c r="Y129" s="61"/>
      <c r="Z129" s="58"/>
      <c r="AA129" s="58"/>
      <c r="AB129" s="59"/>
      <c r="AC129" s="59"/>
      <c r="AD129" s="60"/>
      <c r="AE129" s="61"/>
      <c r="AK129" s="61"/>
      <c r="AL129" s="58"/>
      <c r="AM129" s="58"/>
      <c r="AN129" s="59"/>
      <c r="AO129" s="59"/>
      <c r="AP129" s="60"/>
      <c r="AQ129" s="61"/>
      <c r="AW129" s="61"/>
      <c r="AX129" s="58"/>
      <c r="AY129" s="58"/>
      <c r="AZ129" s="59"/>
      <c r="BA129" s="59"/>
      <c r="BB129" s="60"/>
      <c r="BC129" s="61"/>
      <c r="BI129" s="61"/>
      <c r="BJ129" s="58"/>
      <c r="BK129" s="58"/>
      <c r="BL129" s="59"/>
      <c r="BM129" s="59"/>
      <c r="BN129" s="60"/>
      <c r="BO129" s="61"/>
      <c r="BU129" s="61"/>
      <c r="BV129" s="58"/>
      <c r="BW129" s="58"/>
      <c r="BX129" s="59"/>
      <c r="BY129" s="59"/>
      <c r="BZ129" s="60"/>
      <c r="CA129" s="61"/>
      <c r="CG129" s="61"/>
      <c r="CH129" s="58"/>
      <c r="CI129" s="58"/>
      <c r="CJ129" s="59"/>
      <c r="CK129" s="59"/>
      <c r="CL129" s="60"/>
      <c r="CM129" s="61"/>
      <c r="CS129" s="61"/>
      <c r="CT129" s="58"/>
      <c r="CU129" s="58"/>
      <c r="CV129" s="59"/>
      <c r="CW129" s="59"/>
      <c r="CX129" s="60"/>
      <c r="CY129" s="61"/>
      <c r="DE129" s="61"/>
      <c r="DF129" s="58"/>
      <c r="DG129" s="58"/>
      <c r="DH129" s="59"/>
      <c r="DI129" s="59"/>
      <c r="DJ129" s="60"/>
      <c r="DK129" s="61"/>
      <c r="DQ129" s="61"/>
      <c r="DR129" s="58"/>
      <c r="DS129" s="58"/>
      <c r="DT129" s="59"/>
      <c r="DU129" s="59"/>
      <c r="DV129" s="60"/>
      <c r="DW129" s="61"/>
      <c r="EC129" s="61"/>
      <c r="ED129" s="58"/>
      <c r="EE129" s="58"/>
      <c r="EF129" s="59"/>
      <c r="EG129" s="59"/>
      <c r="EH129" s="60"/>
      <c r="EI129" s="61"/>
      <c r="EO129" s="61"/>
      <c r="EP129" s="58"/>
      <c r="EQ129" s="58"/>
      <c r="ER129" s="59"/>
      <c r="ES129" s="59"/>
      <c r="ET129" s="60"/>
      <c r="EU129" s="61"/>
      <c r="FA129" s="61"/>
      <c r="FB129" s="58"/>
      <c r="FC129" s="58"/>
      <c r="FD129" s="59"/>
      <c r="FE129" s="59"/>
      <c r="FF129" s="60"/>
      <c r="FG129" s="61"/>
      <c r="FM129" s="61"/>
      <c r="FN129" s="58"/>
      <c r="FO129" s="58"/>
      <c r="FP129" s="59"/>
      <c r="FQ129" s="59"/>
      <c r="FR129" s="60"/>
      <c r="FS129" s="61"/>
      <c r="FY129" s="61"/>
      <c r="FZ129" s="58"/>
      <c r="GA129" s="58"/>
      <c r="GB129" s="59"/>
      <c r="GC129" s="59"/>
      <c r="GD129" s="60"/>
      <c r="GE129" s="61"/>
      <c r="GK129" s="61"/>
      <c r="GL129" s="58"/>
      <c r="GM129" s="58"/>
      <c r="GN129" s="59"/>
      <c r="GO129" s="59"/>
      <c r="GP129" s="60"/>
      <c r="GQ129" s="61"/>
      <c r="GW129" s="61"/>
      <c r="GX129" s="58"/>
      <c r="GY129" s="58"/>
      <c r="GZ129" s="59"/>
      <c r="HA129" s="59"/>
      <c r="HB129" s="60"/>
      <c r="HC129" s="61"/>
      <c r="HI129" s="61"/>
      <c r="HJ129" s="58"/>
      <c r="HK129" s="58"/>
      <c r="HL129" s="59"/>
      <c r="HM129" s="59"/>
      <c r="HN129" s="60"/>
      <c r="HO129" s="61"/>
      <c r="HU129" s="61"/>
      <c r="HV129" s="58"/>
      <c r="HW129" s="58"/>
      <c r="HX129" s="59"/>
      <c r="HY129" s="59"/>
      <c r="HZ129" s="60"/>
      <c r="IA129" s="61"/>
      <c r="IG129" s="61"/>
      <c r="IH129" s="58"/>
      <c r="II129" s="58"/>
      <c r="IJ129" s="59"/>
      <c r="IK129" s="59"/>
      <c r="IL129" s="60"/>
      <c r="IM129" s="61"/>
      <c r="IS129" s="61"/>
      <c r="IT129" s="58"/>
      <c r="IU129" s="58"/>
      <c r="IV129" s="59"/>
    </row>
    <row r="130" s="11" customFormat="true" ht="18" hidden="false" customHeight="true" outlineLevel="0" collapsed="false">
      <c r="A130" s="31" t="n">
        <v>803</v>
      </c>
      <c r="B130" s="32" t="n">
        <v>80306</v>
      </c>
      <c r="C130" s="33"/>
      <c r="D130" s="34" t="s">
        <v>76</v>
      </c>
      <c r="E130" s="35" t="s">
        <v>20</v>
      </c>
      <c r="F130" s="36" t="n">
        <f aca="false">G130+M130</f>
        <v>750000</v>
      </c>
      <c r="G130" s="37" t="n">
        <v>750000</v>
      </c>
      <c r="H130" s="38"/>
      <c r="I130" s="38"/>
      <c r="J130" s="38" t="n">
        <v>750000</v>
      </c>
      <c r="K130" s="39"/>
      <c r="L130" s="39"/>
      <c r="M130" s="40"/>
      <c r="N130" s="22"/>
    </row>
    <row r="131" s="11" customFormat="true" ht="18" hidden="false" customHeight="true" outlineLevel="0" collapsed="false">
      <c r="A131" s="31"/>
      <c r="B131" s="32"/>
      <c r="C131" s="41"/>
      <c r="D131" s="34"/>
      <c r="E131" s="42" t="s">
        <v>21</v>
      </c>
      <c r="F131" s="43" t="n">
        <f aca="false">G131+M131</f>
        <v>750000</v>
      </c>
      <c r="G131" s="44" t="n">
        <v>750000</v>
      </c>
      <c r="H131" s="45"/>
      <c r="I131" s="45"/>
      <c r="J131" s="45" t="n">
        <v>750000</v>
      </c>
      <c r="K131" s="46"/>
      <c r="L131" s="46"/>
      <c r="M131" s="47"/>
      <c r="N131" s="22"/>
    </row>
    <row r="132" s="11" customFormat="true" ht="18" hidden="false" customHeight="true" outlineLevel="0" collapsed="false">
      <c r="A132" s="77" t="n">
        <v>803</v>
      </c>
      <c r="B132" s="78" t="n">
        <v>80395</v>
      </c>
      <c r="C132" s="33"/>
      <c r="D132" s="79" t="s">
        <v>25</v>
      </c>
      <c r="E132" s="35" t="s">
        <v>20</v>
      </c>
      <c r="F132" s="36" t="n">
        <f aca="false">G132+M132</f>
        <v>30000</v>
      </c>
      <c r="G132" s="37" t="n">
        <v>30000</v>
      </c>
      <c r="H132" s="38"/>
      <c r="I132" s="38"/>
      <c r="J132" s="38"/>
      <c r="K132" s="39"/>
      <c r="L132" s="39"/>
      <c r="M132" s="40"/>
      <c r="N132" s="22"/>
    </row>
    <row r="133" s="11" customFormat="true" ht="18" hidden="false" customHeight="true" outlineLevel="0" collapsed="false">
      <c r="A133" s="77"/>
      <c r="B133" s="78"/>
      <c r="C133" s="80"/>
      <c r="D133" s="79"/>
      <c r="E133" s="81" t="s">
        <v>21</v>
      </c>
      <c r="F133" s="82" t="n">
        <f aca="false">G133+M133</f>
        <v>21000</v>
      </c>
      <c r="G133" s="83" t="n">
        <v>21000</v>
      </c>
      <c r="H133" s="84"/>
      <c r="I133" s="84"/>
      <c r="J133" s="84"/>
      <c r="K133" s="85"/>
      <c r="L133" s="85"/>
      <c r="M133" s="86"/>
      <c r="N133" s="22"/>
    </row>
    <row r="134" s="62" customFormat="true" ht="18" hidden="false" customHeight="true" outlineLevel="0" collapsed="false">
      <c r="A134" s="12" t="n">
        <v>851</v>
      </c>
      <c r="B134" s="13" t="s">
        <v>18</v>
      </c>
      <c r="C134" s="87"/>
      <c r="D134" s="88" t="s">
        <v>77</v>
      </c>
      <c r="E134" s="16" t="s">
        <v>20</v>
      </c>
      <c r="F134" s="17" t="n">
        <f aca="false">G134+M134</f>
        <v>10119902.82</v>
      </c>
      <c r="G134" s="18" t="n">
        <f aca="false">SUM(G136,G138,G140,G142,G144)</f>
        <v>8115902.82</v>
      </c>
      <c r="H134" s="19" t="n">
        <f aca="false">SUM(H136,H138,H140,H142,H144)</f>
        <v>1172250.9</v>
      </c>
      <c r="I134" s="19" t="n">
        <f aca="false">SUM(I136,I138,I140,I142,I144)</f>
        <v>158305</v>
      </c>
      <c r="J134" s="19" t="n">
        <f aca="false">SUM(J136,J138,J140,J142,J144)</f>
        <v>1115170</v>
      </c>
      <c r="K134" s="20" t="n">
        <f aca="false">SUM(K136,K138,K140,K142,K144)</f>
        <v>0</v>
      </c>
      <c r="L134" s="20" t="n">
        <f aca="false">SUM(L136,L138,L140,L142,L144)</f>
        <v>0</v>
      </c>
      <c r="M134" s="21" t="n">
        <f aca="false">SUM(M136,M138,M140,M142,M144)</f>
        <v>2004000</v>
      </c>
      <c r="N134" s="22"/>
      <c r="O134" s="58"/>
      <c r="P134" s="59"/>
      <c r="Q134" s="59"/>
      <c r="R134" s="60"/>
      <c r="S134" s="61"/>
      <c r="Y134" s="61"/>
      <c r="Z134" s="58"/>
      <c r="AA134" s="58"/>
      <c r="AB134" s="59"/>
      <c r="AC134" s="59"/>
      <c r="AD134" s="60"/>
      <c r="AE134" s="61"/>
      <c r="AK134" s="61"/>
      <c r="AL134" s="58"/>
      <c r="AM134" s="58"/>
      <c r="AN134" s="59"/>
      <c r="AO134" s="59"/>
      <c r="AP134" s="60"/>
      <c r="AQ134" s="61"/>
      <c r="AW134" s="61"/>
      <c r="AX134" s="58"/>
      <c r="AY134" s="58"/>
      <c r="AZ134" s="59"/>
      <c r="BA134" s="59"/>
      <c r="BB134" s="60"/>
      <c r="BC134" s="61"/>
      <c r="BI134" s="61"/>
      <c r="BJ134" s="58"/>
      <c r="BK134" s="58"/>
      <c r="BL134" s="59"/>
      <c r="BM134" s="59"/>
      <c r="BN134" s="60"/>
      <c r="BO134" s="61"/>
      <c r="BU134" s="61"/>
      <c r="BV134" s="58"/>
      <c r="BW134" s="58"/>
      <c r="BX134" s="59"/>
      <c r="BY134" s="59"/>
      <c r="BZ134" s="60"/>
      <c r="CA134" s="61"/>
      <c r="CG134" s="61"/>
      <c r="CH134" s="58"/>
      <c r="CI134" s="58"/>
      <c r="CJ134" s="59"/>
      <c r="CK134" s="59"/>
      <c r="CL134" s="60"/>
      <c r="CM134" s="61"/>
      <c r="CS134" s="61"/>
      <c r="CT134" s="58"/>
      <c r="CU134" s="58"/>
      <c r="CV134" s="59"/>
      <c r="CW134" s="59"/>
      <c r="CX134" s="60"/>
      <c r="CY134" s="61"/>
      <c r="DE134" s="61"/>
      <c r="DF134" s="58"/>
      <c r="DG134" s="58"/>
      <c r="DH134" s="59"/>
      <c r="DI134" s="59"/>
      <c r="DJ134" s="60"/>
      <c r="DK134" s="61"/>
      <c r="DQ134" s="61"/>
      <c r="DR134" s="58"/>
      <c r="DS134" s="58"/>
      <c r="DT134" s="59"/>
      <c r="DU134" s="59"/>
      <c r="DV134" s="60"/>
      <c r="DW134" s="61"/>
      <c r="EC134" s="61"/>
      <c r="ED134" s="58"/>
      <c r="EE134" s="58"/>
      <c r="EF134" s="59"/>
      <c r="EG134" s="59"/>
      <c r="EH134" s="60"/>
      <c r="EI134" s="61"/>
      <c r="EO134" s="61"/>
      <c r="EP134" s="58"/>
      <c r="EQ134" s="58"/>
      <c r="ER134" s="59"/>
      <c r="ES134" s="59"/>
      <c r="ET134" s="60"/>
      <c r="EU134" s="61"/>
      <c r="FA134" s="61"/>
      <c r="FB134" s="58"/>
      <c r="FC134" s="58"/>
      <c r="FD134" s="59"/>
      <c r="FE134" s="59"/>
      <c r="FF134" s="60"/>
      <c r="FG134" s="61"/>
      <c r="FM134" s="61"/>
      <c r="FN134" s="58"/>
      <c r="FO134" s="58"/>
      <c r="FP134" s="59"/>
      <c r="FQ134" s="59"/>
      <c r="FR134" s="60"/>
      <c r="FS134" s="61"/>
      <c r="FY134" s="61"/>
      <c r="FZ134" s="58"/>
      <c r="GA134" s="58"/>
      <c r="GB134" s="59"/>
      <c r="GC134" s="59"/>
      <c r="GD134" s="60"/>
      <c r="GE134" s="61"/>
      <c r="GK134" s="61"/>
      <c r="GL134" s="58"/>
      <c r="GM134" s="58"/>
      <c r="GN134" s="59"/>
      <c r="GO134" s="59"/>
      <c r="GP134" s="60"/>
      <c r="GQ134" s="61"/>
      <c r="GW134" s="61"/>
      <c r="GX134" s="58"/>
      <c r="GY134" s="58"/>
      <c r="GZ134" s="59"/>
      <c r="HA134" s="59"/>
      <c r="HB134" s="60"/>
      <c r="HC134" s="61"/>
      <c r="HI134" s="61"/>
      <c r="HJ134" s="58"/>
      <c r="HK134" s="58"/>
      <c r="HL134" s="59"/>
      <c r="HM134" s="59"/>
      <c r="HN134" s="60"/>
      <c r="HO134" s="61"/>
      <c r="HU134" s="61"/>
      <c r="HV134" s="58"/>
      <c r="HW134" s="58"/>
      <c r="HX134" s="59"/>
      <c r="HY134" s="59"/>
      <c r="HZ134" s="60"/>
      <c r="IA134" s="61"/>
      <c r="IG134" s="61"/>
      <c r="IH134" s="58"/>
      <c r="II134" s="58"/>
      <c r="IJ134" s="59"/>
      <c r="IK134" s="59"/>
      <c r="IL134" s="60"/>
      <c r="IM134" s="61"/>
      <c r="IS134" s="61"/>
      <c r="IT134" s="58"/>
      <c r="IU134" s="58"/>
      <c r="IV134" s="59"/>
    </row>
    <row r="135" s="62" customFormat="true" ht="18" hidden="false" customHeight="true" outlineLevel="0" collapsed="false">
      <c r="A135" s="12"/>
      <c r="B135" s="13"/>
      <c r="C135" s="89"/>
      <c r="D135" s="88"/>
      <c r="E135" s="25" t="s">
        <v>21</v>
      </c>
      <c r="F135" s="26" t="n">
        <f aca="false">G135+M135</f>
        <v>9816468.21</v>
      </c>
      <c r="G135" s="27" t="n">
        <f aca="false">SUM(G137,G139,G141,G143,G145)</f>
        <v>7812468.21</v>
      </c>
      <c r="H135" s="28" t="n">
        <f aca="false">SUM(H137,H139,H141,H143,H145)</f>
        <v>1141502.6</v>
      </c>
      <c r="I135" s="28" t="n">
        <f aca="false">SUM(I137,I139,I141,I143,I145)</f>
        <v>150557.85</v>
      </c>
      <c r="J135" s="28" t="n">
        <f aca="false">SUM(J137,J139,J141,J143,J145)</f>
        <v>1096469.18</v>
      </c>
      <c r="K135" s="29" t="n">
        <f aca="false">SUM(K137,K139,K141,K143,K145)</f>
        <v>0</v>
      </c>
      <c r="L135" s="29" t="n">
        <f aca="false">SUM(L137,L139,L141,L143,L145)</f>
        <v>0</v>
      </c>
      <c r="M135" s="30" t="n">
        <f aca="false">SUM(M137,M139,M141,M143,M145)</f>
        <v>2004000</v>
      </c>
      <c r="N135" s="22"/>
      <c r="O135" s="58"/>
      <c r="P135" s="59"/>
      <c r="Q135" s="59"/>
      <c r="R135" s="60"/>
      <c r="S135" s="61"/>
      <c r="Y135" s="61"/>
      <c r="Z135" s="58"/>
      <c r="AA135" s="58"/>
      <c r="AB135" s="59"/>
      <c r="AC135" s="59"/>
      <c r="AD135" s="60"/>
      <c r="AE135" s="61"/>
      <c r="AK135" s="61"/>
      <c r="AL135" s="58"/>
      <c r="AM135" s="58"/>
      <c r="AN135" s="59"/>
      <c r="AO135" s="59"/>
      <c r="AP135" s="60"/>
      <c r="AQ135" s="61"/>
      <c r="AW135" s="61"/>
      <c r="AX135" s="58"/>
      <c r="AY135" s="58"/>
      <c r="AZ135" s="59"/>
      <c r="BA135" s="59"/>
      <c r="BB135" s="60"/>
      <c r="BC135" s="61"/>
      <c r="BI135" s="61"/>
      <c r="BJ135" s="58"/>
      <c r="BK135" s="58"/>
      <c r="BL135" s="59"/>
      <c r="BM135" s="59"/>
      <c r="BN135" s="60"/>
      <c r="BO135" s="61"/>
      <c r="BU135" s="61"/>
      <c r="BV135" s="58"/>
      <c r="BW135" s="58"/>
      <c r="BX135" s="59"/>
      <c r="BY135" s="59"/>
      <c r="BZ135" s="60"/>
      <c r="CA135" s="61"/>
      <c r="CG135" s="61"/>
      <c r="CH135" s="58"/>
      <c r="CI135" s="58"/>
      <c r="CJ135" s="59"/>
      <c r="CK135" s="59"/>
      <c r="CL135" s="60"/>
      <c r="CM135" s="61"/>
      <c r="CS135" s="61"/>
      <c r="CT135" s="58"/>
      <c r="CU135" s="58"/>
      <c r="CV135" s="59"/>
      <c r="CW135" s="59"/>
      <c r="CX135" s="60"/>
      <c r="CY135" s="61"/>
      <c r="DE135" s="61"/>
      <c r="DF135" s="58"/>
      <c r="DG135" s="58"/>
      <c r="DH135" s="59"/>
      <c r="DI135" s="59"/>
      <c r="DJ135" s="60"/>
      <c r="DK135" s="61"/>
      <c r="DQ135" s="61"/>
      <c r="DR135" s="58"/>
      <c r="DS135" s="58"/>
      <c r="DT135" s="59"/>
      <c r="DU135" s="59"/>
      <c r="DV135" s="60"/>
      <c r="DW135" s="61"/>
      <c r="EC135" s="61"/>
      <c r="ED135" s="58"/>
      <c r="EE135" s="58"/>
      <c r="EF135" s="59"/>
      <c r="EG135" s="59"/>
      <c r="EH135" s="60"/>
      <c r="EI135" s="61"/>
      <c r="EO135" s="61"/>
      <c r="EP135" s="58"/>
      <c r="EQ135" s="58"/>
      <c r="ER135" s="59"/>
      <c r="ES135" s="59"/>
      <c r="ET135" s="60"/>
      <c r="EU135" s="61"/>
      <c r="FA135" s="61"/>
      <c r="FB135" s="58"/>
      <c r="FC135" s="58"/>
      <c r="FD135" s="59"/>
      <c r="FE135" s="59"/>
      <c r="FF135" s="60"/>
      <c r="FG135" s="61"/>
      <c r="FM135" s="61"/>
      <c r="FN135" s="58"/>
      <c r="FO135" s="58"/>
      <c r="FP135" s="59"/>
      <c r="FQ135" s="59"/>
      <c r="FR135" s="60"/>
      <c r="FS135" s="61"/>
      <c r="FY135" s="61"/>
      <c r="FZ135" s="58"/>
      <c r="GA135" s="58"/>
      <c r="GB135" s="59"/>
      <c r="GC135" s="59"/>
      <c r="GD135" s="60"/>
      <c r="GE135" s="61"/>
      <c r="GK135" s="61"/>
      <c r="GL135" s="58"/>
      <c r="GM135" s="58"/>
      <c r="GN135" s="59"/>
      <c r="GO135" s="59"/>
      <c r="GP135" s="60"/>
      <c r="GQ135" s="61"/>
      <c r="GW135" s="61"/>
      <c r="GX135" s="58"/>
      <c r="GY135" s="58"/>
      <c r="GZ135" s="59"/>
      <c r="HA135" s="59"/>
      <c r="HB135" s="60"/>
      <c r="HC135" s="61"/>
      <c r="HI135" s="61"/>
      <c r="HJ135" s="58"/>
      <c r="HK135" s="58"/>
      <c r="HL135" s="59"/>
      <c r="HM135" s="59"/>
      <c r="HN135" s="60"/>
      <c r="HO135" s="61"/>
      <c r="HU135" s="61"/>
      <c r="HV135" s="58"/>
      <c r="HW135" s="58"/>
      <c r="HX135" s="59"/>
      <c r="HY135" s="59"/>
      <c r="HZ135" s="60"/>
      <c r="IA135" s="61"/>
      <c r="IG135" s="61"/>
      <c r="IH135" s="58"/>
      <c r="II135" s="58"/>
      <c r="IJ135" s="59"/>
      <c r="IK135" s="59"/>
      <c r="IL135" s="60"/>
      <c r="IM135" s="61"/>
      <c r="IS135" s="61"/>
      <c r="IT135" s="58"/>
      <c r="IU135" s="58"/>
      <c r="IV135" s="59"/>
    </row>
    <row r="136" s="11" customFormat="true" ht="18" hidden="false" customHeight="true" outlineLevel="0" collapsed="false">
      <c r="A136" s="31" t="n">
        <v>851</v>
      </c>
      <c r="B136" s="32" t="n">
        <v>85149</v>
      </c>
      <c r="C136" s="33"/>
      <c r="D136" s="34" t="s">
        <v>78</v>
      </c>
      <c r="E136" s="35" t="s">
        <v>20</v>
      </c>
      <c r="F136" s="36" t="n">
        <f aca="false">G136+M136</f>
        <v>1817789</v>
      </c>
      <c r="G136" s="37" t="n">
        <v>1817789</v>
      </c>
      <c r="H136" s="38" t="n">
        <v>3180</v>
      </c>
      <c r="I136" s="38" t="n">
        <v>425</v>
      </c>
      <c r="J136" s="38"/>
      <c r="K136" s="39"/>
      <c r="L136" s="39"/>
      <c r="M136" s="40"/>
      <c r="N136" s="22"/>
    </row>
    <row r="137" s="11" customFormat="true" ht="18" hidden="false" customHeight="true" outlineLevel="0" collapsed="false">
      <c r="A137" s="31"/>
      <c r="B137" s="32"/>
      <c r="C137" s="41"/>
      <c r="D137" s="34"/>
      <c r="E137" s="42" t="s">
        <v>21</v>
      </c>
      <c r="F137" s="43" t="n">
        <f aca="false">G137+M137</f>
        <v>1631489.38</v>
      </c>
      <c r="G137" s="44" t="n">
        <v>1631489.38</v>
      </c>
      <c r="H137" s="45" t="n">
        <v>1911.4</v>
      </c>
      <c r="I137" s="45" t="n">
        <v>0</v>
      </c>
      <c r="J137" s="45"/>
      <c r="K137" s="46"/>
      <c r="L137" s="46"/>
      <c r="M137" s="47"/>
      <c r="N137" s="22"/>
    </row>
    <row r="138" s="11" customFormat="true" ht="18" hidden="false" customHeight="true" outlineLevel="0" collapsed="false">
      <c r="A138" s="90" t="n">
        <v>851</v>
      </c>
      <c r="B138" s="91" t="n">
        <v>85153</v>
      </c>
      <c r="C138" s="92"/>
      <c r="D138" s="93" t="s">
        <v>79</v>
      </c>
      <c r="E138" s="94" t="s">
        <v>20</v>
      </c>
      <c r="F138" s="95" t="n">
        <f aca="false">G138+M138</f>
        <v>260000</v>
      </c>
      <c r="G138" s="96" t="n">
        <v>260000</v>
      </c>
      <c r="H138" s="97" t="n">
        <v>24910</v>
      </c>
      <c r="I138" s="97" t="n">
        <v>380</v>
      </c>
      <c r="J138" s="97" t="n">
        <f aca="false">184500</f>
        <v>184500</v>
      </c>
      <c r="K138" s="98"/>
      <c r="L138" s="98"/>
      <c r="M138" s="99"/>
      <c r="N138" s="22"/>
    </row>
    <row r="139" s="11" customFormat="true" ht="18" hidden="false" customHeight="true" outlineLevel="0" collapsed="false">
      <c r="A139" s="90"/>
      <c r="B139" s="91"/>
      <c r="C139" s="41"/>
      <c r="D139" s="93"/>
      <c r="E139" s="42" t="s">
        <v>21</v>
      </c>
      <c r="F139" s="43" t="n">
        <f aca="false">G139+M139</f>
        <v>238423.2</v>
      </c>
      <c r="G139" s="44" t="n">
        <v>238423.2</v>
      </c>
      <c r="H139" s="45" t="n">
        <v>23480.15</v>
      </c>
      <c r="I139" s="45" t="n">
        <v>351.92</v>
      </c>
      <c r="J139" s="45" t="n">
        <v>166590.62</v>
      </c>
      <c r="K139" s="46"/>
      <c r="L139" s="46"/>
      <c r="M139" s="47"/>
      <c r="N139" s="22"/>
    </row>
    <row r="140" s="11" customFormat="true" ht="18" hidden="false" customHeight="true" outlineLevel="0" collapsed="false">
      <c r="A140" s="31" t="n">
        <v>851</v>
      </c>
      <c r="B140" s="32" t="n">
        <v>85154</v>
      </c>
      <c r="C140" s="33"/>
      <c r="D140" s="34" t="s">
        <v>80</v>
      </c>
      <c r="E140" s="35" t="s">
        <v>20</v>
      </c>
      <c r="F140" s="36" t="n">
        <f aca="false">G140+M140</f>
        <v>1778330</v>
      </c>
      <c r="G140" s="37" t="n">
        <v>1778330</v>
      </c>
      <c r="H140" s="38" t="n">
        <v>293965</v>
      </c>
      <c r="I140" s="38" t="n">
        <v>18350</v>
      </c>
      <c r="J140" s="38" t="n">
        <f aca="false">32000+577960+286000</f>
        <v>895960</v>
      </c>
      <c r="K140" s="39"/>
      <c r="L140" s="39"/>
      <c r="M140" s="40"/>
      <c r="N140" s="22"/>
    </row>
    <row r="141" s="11" customFormat="true" ht="18" hidden="false" customHeight="true" outlineLevel="0" collapsed="false">
      <c r="A141" s="31"/>
      <c r="B141" s="32"/>
      <c r="C141" s="41"/>
      <c r="D141" s="34"/>
      <c r="E141" s="42" t="s">
        <v>21</v>
      </c>
      <c r="F141" s="43" t="n">
        <f aca="false">G141+M141</f>
        <v>1749127.69</v>
      </c>
      <c r="G141" s="44" t="n">
        <v>1749127.69</v>
      </c>
      <c r="H141" s="45" t="n">
        <v>282412.43</v>
      </c>
      <c r="I141" s="45" t="n">
        <v>13432.21</v>
      </c>
      <c r="J141" s="45" t="n">
        <f aca="false">32000+577259.57+286000</f>
        <v>895259.57</v>
      </c>
      <c r="K141" s="46"/>
      <c r="L141" s="46"/>
      <c r="M141" s="47"/>
      <c r="N141" s="22"/>
    </row>
    <row r="142" s="11" customFormat="true" ht="18" hidden="false" customHeight="true" outlineLevel="0" collapsed="false">
      <c r="A142" s="31" t="n">
        <v>851</v>
      </c>
      <c r="B142" s="32" t="n">
        <v>85158</v>
      </c>
      <c r="C142" s="33"/>
      <c r="D142" s="34" t="s">
        <v>81</v>
      </c>
      <c r="E142" s="35" t="s">
        <v>20</v>
      </c>
      <c r="F142" s="36" t="n">
        <f aca="false">G142+M142</f>
        <v>1172135</v>
      </c>
      <c r="G142" s="37" t="n">
        <v>1172135</v>
      </c>
      <c r="H142" s="38" t="n">
        <v>827695.9</v>
      </c>
      <c r="I142" s="38" t="n">
        <v>138400</v>
      </c>
      <c r="J142" s="38"/>
      <c r="K142" s="39"/>
      <c r="L142" s="39"/>
      <c r="M142" s="40"/>
      <c r="N142" s="22"/>
      <c r="O142" s="67"/>
    </row>
    <row r="143" s="11" customFormat="true" ht="18" hidden="false" customHeight="true" outlineLevel="0" collapsed="false">
      <c r="A143" s="31"/>
      <c r="B143" s="32"/>
      <c r="C143" s="41"/>
      <c r="D143" s="34"/>
      <c r="E143" s="42" t="s">
        <v>21</v>
      </c>
      <c r="F143" s="43" t="n">
        <f aca="false">G143+M143</f>
        <v>1155505.56</v>
      </c>
      <c r="G143" s="44" t="n">
        <v>1155505.56</v>
      </c>
      <c r="H143" s="45" t="n">
        <v>814691.62</v>
      </c>
      <c r="I143" s="45" t="n">
        <v>136773.72</v>
      </c>
      <c r="J143" s="45"/>
      <c r="K143" s="46"/>
      <c r="L143" s="46"/>
      <c r="M143" s="47"/>
      <c r="N143" s="22"/>
      <c r="O143" s="67"/>
    </row>
    <row r="144" s="11" customFormat="true" ht="18" hidden="false" customHeight="true" outlineLevel="0" collapsed="false">
      <c r="A144" s="31" t="n">
        <v>851</v>
      </c>
      <c r="B144" s="32" t="n">
        <v>85195</v>
      </c>
      <c r="C144" s="33"/>
      <c r="D144" s="34" t="s">
        <v>25</v>
      </c>
      <c r="E144" s="35" t="s">
        <v>20</v>
      </c>
      <c r="F144" s="36" t="n">
        <f aca="false">G144+M144</f>
        <v>5091648.82</v>
      </c>
      <c r="G144" s="37" t="n">
        <v>3087648.82</v>
      </c>
      <c r="H144" s="38" t="n">
        <v>22500</v>
      </c>
      <c r="I144" s="38" t="n">
        <v>750</v>
      </c>
      <c r="J144" s="38" t="n">
        <v>34710</v>
      </c>
      <c r="K144" s="39"/>
      <c r="L144" s="39"/>
      <c r="M144" s="40" t="n">
        <v>2004000</v>
      </c>
      <c r="N144" s="22"/>
    </row>
    <row r="145" s="11" customFormat="true" ht="18" hidden="false" customHeight="true" outlineLevel="0" collapsed="false">
      <c r="A145" s="31"/>
      <c r="B145" s="32"/>
      <c r="C145" s="41"/>
      <c r="D145" s="34"/>
      <c r="E145" s="42" t="s">
        <v>21</v>
      </c>
      <c r="F145" s="43" t="n">
        <f aca="false">G145+M145</f>
        <v>5041922.38</v>
      </c>
      <c r="G145" s="44" t="n">
        <v>3037922.38</v>
      </c>
      <c r="H145" s="45" t="n">
        <v>19007</v>
      </c>
      <c r="I145" s="45" t="n">
        <v>0</v>
      </c>
      <c r="J145" s="45" t="n">
        <v>34618.99</v>
      </c>
      <c r="K145" s="46"/>
      <c r="L145" s="46"/>
      <c r="M145" s="47" t="n">
        <v>2004000</v>
      </c>
      <c r="N145" s="22"/>
    </row>
    <row r="146" s="62" customFormat="true" ht="18" hidden="false" customHeight="true" outlineLevel="0" collapsed="false">
      <c r="A146" s="12" t="n">
        <v>852</v>
      </c>
      <c r="B146" s="13" t="s">
        <v>18</v>
      </c>
      <c r="C146" s="14"/>
      <c r="D146" s="15" t="s">
        <v>82</v>
      </c>
      <c r="E146" s="16" t="s">
        <v>20</v>
      </c>
      <c r="F146" s="17" t="n">
        <f aca="false">G146+M146</f>
        <v>57990441.03</v>
      </c>
      <c r="G146" s="18" t="n">
        <f aca="false">SUM(G148,G150,G152,G154,G156,G158,G160,G162,G166,G168)</f>
        <v>57867285.07</v>
      </c>
      <c r="H146" s="19" t="n">
        <f aca="false">SUM(H148,H150,H152,H154,H156,H158,H160,H162,H166,H168)</f>
        <v>8473824.21</v>
      </c>
      <c r="I146" s="19" t="n">
        <f aca="false">SUM(I148,I150,I152,I154,I156,I158,I160,I162,I166,I168)</f>
        <v>1656152.95</v>
      </c>
      <c r="J146" s="19" t="n">
        <f aca="false">SUM(J148,J150,J152,J154,J156,J158,J160,J162,J166,J168)</f>
        <v>600000</v>
      </c>
      <c r="K146" s="20" t="n">
        <f aca="false">SUM(K148,K150,K152,K154,K156,K158,K160,K162,K166,K168)</f>
        <v>0</v>
      </c>
      <c r="L146" s="20" t="n">
        <f aca="false">SUM(L148,L150,L152,L154,L156,L158,L160,L162,L166,L168)</f>
        <v>0</v>
      </c>
      <c r="M146" s="19" t="n">
        <f aca="false">SUM(M148,M150,M152,M154,M156,M158,M160,M162,M166,M168)</f>
        <v>123155.96</v>
      </c>
      <c r="N146" s="22"/>
      <c r="O146" s="58"/>
      <c r="P146" s="59"/>
      <c r="Q146" s="59"/>
      <c r="R146" s="60"/>
      <c r="S146" s="61"/>
      <c r="Y146" s="61"/>
      <c r="Z146" s="58"/>
      <c r="AA146" s="58"/>
      <c r="AB146" s="59"/>
      <c r="AC146" s="59"/>
      <c r="AD146" s="60"/>
      <c r="AE146" s="61"/>
      <c r="AK146" s="61"/>
      <c r="AL146" s="58"/>
      <c r="AM146" s="58"/>
      <c r="AN146" s="59"/>
      <c r="AO146" s="59"/>
      <c r="AP146" s="60"/>
      <c r="AQ146" s="61"/>
      <c r="AW146" s="61"/>
      <c r="AX146" s="58"/>
      <c r="AY146" s="58"/>
      <c r="AZ146" s="59"/>
      <c r="BA146" s="59"/>
      <c r="BB146" s="60"/>
      <c r="BC146" s="61"/>
      <c r="BI146" s="61"/>
      <c r="BJ146" s="58"/>
      <c r="BK146" s="58"/>
      <c r="BL146" s="59"/>
      <c r="BM146" s="59"/>
      <c r="BN146" s="60"/>
      <c r="BO146" s="61"/>
      <c r="BU146" s="61"/>
      <c r="BV146" s="58"/>
      <c r="BW146" s="58"/>
      <c r="BX146" s="59"/>
      <c r="BY146" s="59"/>
      <c r="BZ146" s="60"/>
      <c r="CA146" s="61"/>
      <c r="CG146" s="61"/>
      <c r="CH146" s="58"/>
      <c r="CI146" s="58"/>
      <c r="CJ146" s="59"/>
      <c r="CK146" s="59"/>
      <c r="CL146" s="60"/>
      <c r="CM146" s="61"/>
      <c r="CS146" s="61"/>
      <c r="CT146" s="58"/>
      <c r="CU146" s="58"/>
      <c r="CV146" s="59"/>
      <c r="CW146" s="59"/>
      <c r="CX146" s="60"/>
      <c r="CY146" s="61"/>
      <c r="DE146" s="61"/>
      <c r="DF146" s="58"/>
      <c r="DG146" s="58"/>
      <c r="DH146" s="59"/>
      <c r="DI146" s="59"/>
      <c r="DJ146" s="60"/>
      <c r="DK146" s="61"/>
      <c r="DQ146" s="61"/>
      <c r="DR146" s="58"/>
      <c r="DS146" s="58"/>
      <c r="DT146" s="59"/>
      <c r="DU146" s="59"/>
      <c r="DV146" s="60"/>
      <c r="DW146" s="61"/>
      <c r="EC146" s="61"/>
      <c r="ED146" s="58"/>
      <c r="EE146" s="58"/>
      <c r="EF146" s="59"/>
      <c r="EG146" s="59"/>
      <c r="EH146" s="60"/>
      <c r="EI146" s="61"/>
      <c r="EO146" s="61"/>
      <c r="EP146" s="58"/>
      <c r="EQ146" s="58"/>
      <c r="ER146" s="59"/>
      <c r="ES146" s="59"/>
      <c r="ET146" s="60"/>
      <c r="EU146" s="61"/>
      <c r="FA146" s="61"/>
      <c r="FB146" s="58"/>
      <c r="FC146" s="58"/>
      <c r="FD146" s="59"/>
      <c r="FE146" s="59"/>
      <c r="FF146" s="60"/>
      <c r="FG146" s="61"/>
      <c r="FM146" s="61"/>
      <c r="FN146" s="58"/>
      <c r="FO146" s="58"/>
      <c r="FP146" s="59"/>
      <c r="FQ146" s="59"/>
      <c r="FR146" s="60"/>
      <c r="FS146" s="61"/>
      <c r="FY146" s="61"/>
      <c r="FZ146" s="58"/>
      <c r="GA146" s="58"/>
      <c r="GB146" s="59"/>
      <c r="GC146" s="59"/>
      <c r="GD146" s="60"/>
      <c r="GE146" s="61"/>
      <c r="GK146" s="61"/>
      <c r="GL146" s="58"/>
      <c r="GM146" s="58"/>
      <c r="GN146" s="59"/>
      <c r="GO146" s="59"/>
      <c r="GP146" s="60"/>
      <c r="GQ146" s="61"/>
      <c r="GW146" s="61"/>
      <c r="GX146" s="58"/>
      <c r="GY146" s="58"/>
      <c r="GZ146" s="59"/>
      <c r="HA146" s="59"/>
      <c r="HB146" s="60"/>
      <c r="HC146" s="61"/>
      <c r="HI146" s="61"/>
      <c r="HJ146" s="58"/>
      <c r="HK146" s="58"/>
      <c r="HL146" s="59"/>
      <c r="HM146" s="59"/>
      <c r="HN146" s="60"/>
      <c r="HO146" s="61"/>
      <c r="HU146" s="61"/>
      <c r="HV146" s="58"/>
      <c r="HW146" s="58"/>
      <c r="HX146" s="59"/>
      <c r="HY146" s="59"/>
      <c r="HZ146" s="60"/>
      <c r="IA146" s="61"/>
      <c r="IG146" s="61"/>
      <c r="IH146" s="58"/>
      <c r="II146" s="58"/>
      <c r="IJ146" s="59"/>
      <c r="IK146" s="59"/>
      <c r="IL146" s="60"/>
      <c r="IM146" s="61"/>
      <c r="IS146" s="61"/>
      <c r="IT146" s="58"/>
      <c r="IU146" s="58"/>
      <c r="IV146" s="59"/>
    </row>
    <row r="147" s="62" customFormat="true" ht="18" hidden="false" customHeight="true" outlineLevel="0" collapsed="false">
      <c r="A147" s="12"/>
      <c r="B147" s="13"/>
      <c r="C147" s="24"/>
      <c r="D147" s="15"/>
      <c r="E147" s="25" t="s">
        <v>21</v>
      </c>
      <c r="F147" s="26" t="n">
        <f aca="false">G147+M147</f>
        <v>57767198.42</v>
      </c>
      <c r="G147" s="27" t="n">
        <f aca="false">SUM(G149,G151,G153,G155,G157,G159,G161,G163,G167,G169)</f>
        <v>57644409.26</v>
      </c>
      <c r="H147" s="28" t="n">
        <f aca="false">SUM(H149,H151,H153,H155,H157,H159,H161,H163,H167,H169)</f>
        <v>8419097.52</v>
      </c>
      <c r="I147" s="28" t="n">
        <f aca="false">SUM(I149,I151,I153,I155,I157,I159,I161,I163,I167,I169)</f>
        <v>1630680.55</v>
      </c>
      <c r="J147" s="28" t="n">
        <f aca="false">SUM(J149,J151,J153,J155,J157,J159,J161,J163,J167,J169)</f>
        <v>600000</v>
      </c>
      <c r="K147" s="29" t="n">
        <f aca="false">SUM(K149,K151,K153,K155,K157,K159,K161,K163,K167,K169)</f>
        <v>0</v>
      </c>
      <c r="L147" s="29" t="n">
        <f aca="false">SUM(L149,L151,L153,L155,L157,L159,L161,L163,L167,L169)</f>
        <v>0</v>
      </c>
      <c r="M147" s="28" t="n">
        <f aca="false">SUM(M149,M151,M153,M155,M157,M159,M161,M163,M167,M169)</f>
        <v>122789.16</v>
      </c>
      <c r="N147" s="22"/>
      <c r="O147" s="58"/>
      <c r="P147" s="59"/>
      <c r="Q147" s="59"/>
      <c r="R147" s="60"/>
      <c r="S147" s="61"/>
      <c r="Y147" s="61"/>
      <c r="Z147" s="58"/>
      <c r="AA147" s="58"/>
      <c r="AB147" s="59"/>
      <c r="AC147" s="59"/>
      <c r="AD147" s="60"/>
      <c r="AE147" s="61"/>
      <c r="AK147" s="61"/>
      <c r="AL147" s="58"/>
      <c r="AM147" s="58"/>
      <c r="AN147" s="59"/>
      <c r="AO147" s="59"/>
      <c r="AP147" s="60"/>
      <c r="AQ147" s="61"/>
      <c r="AW147" s="61"/>
      <c r="AX147" s="58"/>
      <c r="AY147" s="58"/>
      <c r="AZ147" s="59"/>
      <c r="BA147" s="59"/>
      <c r="BB147" s="60"/>
      <c r="BC147" s="61"/>
      <c r="BI147" s="61"/>
      <c r="BJ147" s="58"/>
      <c r="BK147" s="58"/>
      <c r="BL147" s="59"/>
      <c r="BM147" s="59"/>
      <c r="BN147" s="60"/>
      <c r="BO147" s="61"/>
      <c r="BU147" s="61"/>
      <c r="BV147" s="58"/>
      <c r="BW147" s="58"/>
      <c r="BX147" s="59"/>
      <c r="BY147" s="59"/>
      <c r="BZ147" s="60"/>
      <c r="CA147" s="61"/>
      <c r="CG147" s="61"/>
      <c r="CH147" s="58"/>
      <c r="CI147" s="58"/>
      <c r="CJ147" s="59"/>
      <c r="CK147" s="59"/>
      <c r="CL147" s="60"/>
      <c r="CM147" s="61"/>
      <c r="CS147" s="61"/>
      <c r="CT147" s="58"/>
      <c r="CU147" s="58"/>
      <c r="CV147" s="59"/>
      <c r="CW147" s="59"/>
      <c r="CX147" s="60"/>
      <c r="CY147" s="61"/>
      <c r="DE147" s="61"/>
      <c r="DF147" s="58"/>
      <c r="DG147" s="58"/>
      <c r="DH147" s="59"/>
      <c r="DI147" s="59"/>
      <c r="DJ147" s="60"/>
      <c r="DK147" s="61"/>
      <c r="DQ147" s="61"/>
      <c r="DR147" s="58"/>
      <c r="DS147" s="58"/>
      <c r="DT147" s="59"/>
      <c r="DU147" s="59"/>
      <c r="DV147" s="60"/>
      <c r="DW147" s="61"/>
      <c r="EC147" s="61"/>
      <c r="ED147" s="58"/>
      <c r="EE147" s="58"/>
      <c r="EF147" s="59"/>
      <c r="EG147" s="59"/>
      <c r="EH147" s="60"/>
      <c r="EI147" s="61"/>
      <c r="EO147" s="61"/>
      <c r="EP147" s="58"/>
      <c r="EQ147" s="58"/>
      <c r="ER147" s="59"/>
      <c r="ES147" s="59"/>
      <c r="ET147" s="60"/>
      <c r="EU147" s="61"/>
      <c r="FA147" s="61"/>
      <c r="FB147" s="58"/>
      <c r="FC147" s="58"/>
      <c r="FD147" s="59"/>
      <c r="FE147" s="59"/>
      <c r="FF147" s="60"/>
      <c r="FG147" s="61"/>
      <c r="FM147" s="61"/>
      <c r="FN147" s="58"/>
      <c r="FO147" s="58"/>
      <c r="FP147" s="59"/>
      <c r="FQ147" s="59"/>
      <c r="FR147" s="60"/>
      <c r="FS147" s="61"/>
      <c r="FY147" s="61"/>
      <c r="FZ147" s="58"/>
      <c r="GA147" s="58"/>
      <c r="GB147" s="59"/>
      <c r="GC147" s="59"/>
      <c r="GD147" s="60"/>
      <c r="GE147" s="61"/>
      <c r="GK147" s="61"/>
      <c r="GL147" s="58"/>
      <c r="GM147" s="58"/>
      <c r="GN147" s="59"/>
      <c r="GO147" s="59"/>
      <c r="GP147" s="60"/>
      <c r="GQ147" s="61"/>
      <c r="GW147" s="61"/>
      <c r="GX147" s="58"/>
      <c r="GY147" s="58"/>
      <c r="GZ147" s="59"/>
      <c r="HA147" s="59"/>
      <c r="HB147" s="60"/>
      <c r="HC147" s="61"/>
      <c r="HI147" s="61"/>
      <c r="HJ147" s="58"/>
      <c r="HK147" s="58"/>
      <c r="HL147" s="59"/>
      <c r="HM147" s="59"/>
      <c r="HN147" s="60"/>
      <c r="HO147" s="61"/>
      <c r="HU147" s="61"/>
      <c r="HV147" s="58"/>
      <c r="HW147" s="58"/>
      <c r="HX147" s="59"/>
      <c r="HY147" s="59"/>
      <c r="HZ147" s="60"/>
      <c r="IA147" s="61"/>
      <c r="IG147" s="61"/>
      <c r="IH147" s="58"/>
      <c r="II147" s="58"/>
      <c r="IJ147" s="59"/>
      <c r="IK147" s="59"/>
      <c r="IL147" s="60"/>
      <c r="IM147" s="61"/>
      <c r="IS147" s="61"/>
      <c r="IT147" s="58"/>
      <c r="IU147" s="58"/>
      <c r="IV147" s="59"/>
    </row>
    <row r="148" s="11" customFormat="true" ht="18" hidden="false" customHeight="true" outlineLevel="0" collapsed="false">
      <c r="A148" s="31" t="n">
        <v>852</v>
      </c>
      <c r="B148" s="32" t="n">
        <v>85201</v>
      </c>
      <c r="C148" s="33"/>
      <c r="D148" s="34" t="s">
        <v>83</v>
      </c>
      <c r="E148" s="35" t="s">
        <v>20</v>
      </c>
      <c r="F148" s="36" t="n">
        <f aca="false">G148+M148</f>
        <v>620702.79</v>
      </c>
      <c r="G148" s="37" t="n">
        <v>620702.79</v>
      </c>
      <c r="H148" s="38"/>
      <c r="I148" s="38"/>
      <c r="J148" s="38" t="n">
        <f aca="false">485000+115000</f>
        <v>600000</v>
      </c>
      <c r="K148" s="39"/>
      <c r="L148" s="39"/>
      <c r="M148" s="40"/>
      <c r="N148" s="22"/>
    </row>
    <row r="149" s="11" customFormat="true" ht="18" hidden="false" customHeight="true" outlineLevel="0" collapsed="false">
      <c r="A149" s="31"/>
      <c r="B149" s="32"/>
      <c r="C149" s="41"/>
      <c r="D149" s="34"/>
      <c r="E149" s="42" t="s">
        <v>21</v>
      </c>
      <c r="F149" s="43" t="n">
        <f aca="false">G149+M149</f>
        <v>620702.79</v>
      </c>
      <c r="G149" s="44" t="n">
        <v>620702.79</v>
      </c>
      <c r="H149" s="45"/>
      <c r="I149" s="45"/>
      <c r="J149" s="45" t="n">
        <f aca="false">485000+115000</f>
        <v>600000</v>
      </c>
      <c r="K149" s="46"/>
      <c r="L149" s="46"/>
      <c r="M149" s="47"/>
      <c r="N149" s="22"/>
    </row>
    <row r="150" s="11" customFormat="true" ht="18" hidden="false" customHeight="true" outlineLevel="0" collapsed="false">
      <c r="A150" s="31" t="n">
        <v>852</v>
      </c>
      <c r="B150" s="32" t="n">
        <v>85203</v>
      </c>
      <c r="C150" s="33"/>
      <c r="D150" s="34" t="s">
        <v>84</v>
      </c>
      <c r="E150" s="35" t="s">
        <v>20</v>
      </c>
      <c r="F150" s="36" t="n">
        <f aca="false">G150+M150</f>
        <v>716533.88</v>
      </c>
      <c r="G150" s="37" t="n">
        <v>716533.88</v>
      </c>
      <c r="H150" s="38" t="n">
        <v>491682.64</v>
      </c>
      <c r="I150" s="38" t="n">
        <v>84090</v>
      </c>
      <c r="J150" s="38"/>
      <c r="K150" s="39"/>
      <c r="L150" s="39"/>
      <c r="M150" s="40"/>
      <c r="N150" s="22"/>
    </row>
    <row r="151" s="11" customFormat="true" ht="18" hidden="false" customHeight="true" outlineLevel="0" collapsed="false">
      <c r="A151" s="31"/>
      <c r="B151" s="32"/>
      <c r="C151" s="41"/>
      <c r="D151" s="34"/>
      <c r="E151" s="42" t="s">
        <v>21</v>
      </c>
      <c r="F151" s="43" t="n">
        <f aca="false">G151+M151</f>
        <v>716408.24</v>
      </c>
      <c r="G151" s="44" t="n">
        <v>716408.24</v>
      </c>
      <c r="H151" s="45" t="n">
        <v>491682.64</v>
      </c>
      <c r="I151" s="45" t="n">
        <v>84049.95</v>
      </c>
      <c r="J151" s="45"/>
      <c r="K151" s="46"/>
      <c r="L151" s="46"/>
      <c r="M151" s="47"/>
      <c r="N151" s="22"/>
    </row>
    <row r="152" s="11" customFormat="true" ht="18" hidden="false" customHeight="true" outlineLevel="0" collapsed="false">
      <c r="A152" s="31" t="n">
        <v>852</v>
      </c>
      <c r="B152" s="32" t="n">
        <v>85204</v>
      </c>
      <c r="C152" s="33"/>
      <c r="D152" s="34" t="s">
        <v>85</v>
      </c>
      <c r="E152" s="35" t="s">
        <v>20</v>
      </c>
      <c r="F152" s="36" t="n">
        <f aca="false">G152+M152</f>
        <v>72123.3</v>
      </c>
      <c r="G152" s="37" t="n">
        <v>72123.3</v>
      </c>
      <c r="H152" s="38"/>
      <c r="I152" s="38"/>
      <c r="J152" s="38"/>
      <c r="K152" s="39"/>
      <c r="L152" s="39"/>
      <c r="M152" s="40"/>
      <c r="N152" s="22"/>
    </row>
    <row r="153" s="11" customFormat="true" ht="18" hidden="false" customHeight="true" outlineLevel="0" collapsed="false">
      <c r="A153" s="31"/>
      <c r="B153" s="32"/>
      <c r="C153" s="41"/>
      <c r="D153" s="34"/>
      <c r="E153" s="42" t="s">
        <v>21</v>
      </c>
      <c r="F153" s="43" t="n">
        <f aca="false">G153+M153</f>
        <v>70541.01</v>
      </c>
      <c r="G153" s="44" t="n">
        <v>70541.01</v>
      </c>
      <c r="H153" s="45"/>
      <c r="I153" s="45"/>
      <c r="J153" s="45"/>
      <c r="K153" s="46"/>
      <c r="L153" s="46"/>
      <c r="M153" s="47"/>
      <c r="N153" s="22"/>
    </row>
    <row r="154" s="11" customFormat="true" ht="30" hidden="false" customHeight="true" outlineLevel="0" collapsed="false">
      <c r="A154" s="31" t="n">
        <v>852</v>
      </c>
      <c r="B154" s="32" t="n">
        <v>85212</v>
      </c>
      <c r="C154" s="33"/>
      <c r="D154" s="34" t="s">
        <v>86</v>
      </c>
      <c r="E154" s="35" t="s">
        <v>20</v>
      </c>
      <c r="F154" s="36" t="n">
        <f aca="false">G154+M154</f>
        <v>24521698.24</v>
      </c>
      <c r="G154" s="37" t="n">
        <v>24521698.24</v>
      </c>
      <c r="H154" s="38" t="n">
        <v>863376.94</v>
      </c>
      <c r="I154" s="38" t="n">
        <v>337076.3</v>
      </c>
      <c r="J154" s="38"/>
      <c r="K154" s="39"/>
      <c r="L154" s="39"/>
      <c r="M154" s="40"/>
      <c r="N154" s="22"/>
    </row>
    <row r="155" s="11" customFormat="true" ht="30" hidden="false" customHeight="true" outlineLevel="0" collapsed="false">
      <c r="A155" s="31"/>
      <c r="B155" s="32"/>
      <c r="C155" s="41"/>
      <c r="D155" s="34"/>
      <c r="E155" s="42" t="s">
        <v>21</v>
      </c>
      <c r="F155" s="43" t="n">
        <f aca="false">G155+M155</f>
        <v>24516627.17</v>
      </c>
      <c r="G155" s="44" t="n">
        <v>24516627.17</v>
      </c>
      <c r="H155" s="45" t="n">
        <v>863376.94</v>
      </c>
      <c r="I155" s="45" t="n">
        <v>337028.49</v>
      </c>
      <c r="J155" s="45"/>
      <c r="K155" s="46"/>
      <c r="L155" s="46"/>
      <c r="M155" s="47"/>
      <c r="N155" s="22"/>
    </row>
    <row r="156" s="11" customFormat="true" ht="32.25" hidden="false" customHeight="true" outlineLevel="0" collapsed="false">
      <c r="A156" s="31" t="n">
        <v>852</v>
      </c>
      <c r="B156" s="32" t="n">
        <v>85213</v>
      </c>
      <c r="C156" s="33"/>
      <c r="D156" s="34" t="s">
        <v>87</v>
      </c>
      <c r="E156" s="35" t="s">
        <v>20</v>
      </c>
      <c r="F156" s="36" t="n">
        <f aca="false">G156+M156</f>
        <v>340088</v>
      </c>
      <c r="G156" s="37" t="n">
        <v>340088</v>
      </c>
      <c r="H156" s="38"/>
      <c r="I156" s="38"/>
      <c r="J156" s="38"/>
      <c r="K156" s="39"/>
      <c r="L156" s="39"/>
      <c r="M156" s="40"/>
      <c r="N156" s="22"/>
    </row>
    <row r="157" s="11" customFormat="true" ht="33" hidden="false" customHeight="true" outlineLevel="0" collapsed="false">
      <c r="A157" s="31"/>
      <c r="B157" s="32"/>
      <c r="C157" s="41"/>
      <c r="D157" s="34"/>
      <c r="E157" s="42" t="s">
        <v>21</v>
      </c>
      <c r="F157" s="43" t="n">
        <f aca="false">G157+M157</f>
        <v>340088</v>
      </c>
      <c r="G157" s="44" t="n">
        <v>340088</v>
      </c>
      <c r="H157" s="45"/>
      <c r="I157" s="45"/>
      <c r="J157" s="45"/>
      <c r="K157" s="46"/>
      <c r="L157" s="46"/>
      <c r="M157" s="47"/>
      <c r="N157" s="22"/>
    </row>
    <row r="158" s="11" customFormat="true" ht="24" hidden="false" customHeight="true" outlineLevel="0" collapsed="false">
      <c r="A158" s="31" t="n">
        <v>852</v>
      </c>
      <c r="B158" s="32" t="n">
        <v>85214</v>
      </c>
      <c r="C158" s="33"/>
      <c r="D158" s="34" t="s">
        <v>88</v>
      </c>
      <c r="E158" s="35" t="s">
        <v>20</v>
      </c>
      <c r="F158" s="36" t="n">
        <f aca="false">G158+M158</f>
        <v>8786690</v>
      </c>
      <c r="G158" s="37" t="n">
        <v>8786690</v>
      </c>
      <c r="H158" s="38"/>
      <c r="I158" s="38"/>
      <c r="J158" s="38"/>
      <c r="K158" s="39"/>
      <c r="L158" s="39"/>
      <c r="M158" s="40"/>
      <c r="N158" s="22"/>
    </row>
    <row r="159" s="11" customFormat="true" ht="24" hidden="false" customHeight="true" outlineLevel="0" collapsed="false">
      <c r="A159" s="31"/>
      <c r="B159" s="32"/>
      <c r="C159" s="41"/>
      <c r="D159" s="34"/>
      <c r="E159" s="42" t="s">
        <v>21</v>
      </c>
      <c r="F159" s="43" t="n">
        <f aca="false">G159+M159</f>
        <v>8782198.71</v>
      </c>
      <c r="G159" s="44" t="n">
        <v>8782198.71</v>
      </c>
      <c r="H159" s="45"/>
      <c r="I159" s="45"/>
      <c r="J159" s="45"/>
      <c r="K159" s="46"/>
      <c r="L159" s="46"/>
      <c r="M159" s="47"/>
      <c r="N159" s="22"/>
    </row>
    <row r="160" s="11" customFormat="true" ht="18" hidden="false" customHeight="true" outlineLevel="0" collapsed="false">
      <c r="A160" s="31" t="n">
        <v>852</v>
      </c>
      <c r="B160" s="32" t="n">
        <v>85215</v>
      </c>
      <c r="C160" s="33"/>
      <c r="D160" s="34" t="s">
        <v>89</v>
      </c>
      <c r="E160" s="35" t="s">
        <v>20</v>
      </c>
      <c r="F160" s="36" t="n">
        <f aca="false">G160+M160</f>
        <v>5500000</v>
      </c>
      <c r="G160" s="37" t="n">
        <v>5500000</v>
      </c>
      <c r="H160" s="38"/>
      <c r="I160" s="38"/>
      <c r="J160" s="38"/>
      <c r="K160" s="39"/>
      <c r="L160" s="39"/>
      <c r="M160" s="40"/>
      <c r="N160" s="22"/>
    </row>
    <row r="161" s="11" customFormat="true" ht="18" hidden="false" customHeight="true" outlineLevel="0" collapsed="false">
      <c r="A161" s="31"/>
      <c r="B161" s="32"/>
      <c r="C161" s="41"/>
      <c r="D161" s="34"/>
      <c r="E161" s="42" t="s">
        <v>21</v>
      </c>
      <c r="F161" s="43" t="n">
        <f aca="false">G161+M161</f>
        <v>5487520.39</v>
      </c>
      <c r="G161" s="44" t="n">
        <v>5487520.39</v>
      </c>
      <c r="H161" s="45"/>
      <c r="I161" s="45"/>
      <c r="J161" s="45"/>
      <c r="K161" s="46"/>
      <c r="L161" s="46"/>
      <c r="M161" s="47"/>
      <c r="N161" s="22"/>
    </row>
    <row r="162" s="11" customFormat="true" ht="18" hidden="false" customHeight="true" outlineLevel="0" collapsed="false">
      <c r="A162" s="31" t="n">
        <v>852</v>
      </c>
      <c r="B162" s="32" t="n">
        <v>85219</v>
      </c>
      <c r="C162" s="33"/>
      <c r="D162" s="34" t="s">
        <v>90</v>
      </c>
      <c r="E162" s="35" t="s">
        <v>20</v>
      </c>
      <c r="F162" s="36" t="n">
        <f aca="false">G162+M162</f>
        <v>9269134.54</v>
      </c>
      <c r="G162" s="37" t="n">
        <v>9148316.54</v>
      </c>
      <c r="H162" s="38" t="n">
        <v>5816925.67</v>
      </c>
      <c r="I162" s="38" t="n">
        <v>1012542.1</v>
      </c>
      <c r="J162" s="38"/>
      <c r="K162" s="39"/>
      <c r="L162" s="39"/>
      <c r="M162" s="40" t="n">
        <v>120818</v>
      </c>
      <c r="N162" s="22"/>
    </row>
    <row r="163" s="11" customFormat="true" ht="18" hidden="false" customHeight="true" outlineLevel="0" collapsed="false">
      <c r="A163" s="31"/>
      <c r="B163" s="32"/>
      <c r="C163" s="41"/>
      <c r="D163" s="34"/>
      <c r="E163" s="42" t="s">
        <v>21</v>
      </c>
      <c r="F163" s="43" t="n">
        <f aca="false">G163+M163</f>
        <v>9164144.6</v>
      </c>
      <c r="G163" s="44" t="n">
        <v>9043326.9</v>
      </c>
      <c r="H163" s="45" t="n">
        <v>5793960.66</v>
      </c>
      <c r="I163" s="45" t="n">
        <v>1005757.4</v>
      </c>
      <c r="J163" s="45"/>
      <c r="K163" s="46"/>
      <c r="L163" s="46"/>
      <c r="M163" s="47" t="n">
        <v>120817.7</v>
      </c>
      <c r="N163" s="22"/>
    </row>
    <row r="164" s="11" customFormat="true" ht="12.75" hidden="true" customHeight="true" outlineLevel="0" collapsed="false">
      <c r="A164" s="31" t="n">
        <v>852</v>
      </c>
      <c r="B164" s="32" t="n">
        <v>85220</v>
      </c>
      <c r="C164" s="33"/>
      <c r="D164" s="34" t="s">
        <v>91</v>
      </c>
      <c r="E164" s="35" t="s">
        <v>20</v>
      </c>
      <c r="F164" s="36" t="n">
        <f aca="false">G164+M164</f>
        <v>0</v>
      </c>
      <c r="G164" s="70"/>
      <c r="H164" s="38"/>
      <c r="I164" s="38"/>
      <c r="J164" s="38"/>
      <c r="K164" s="39"/>
      <c r="L164" s="39"/>
      <c r="M164" s="40"/>
      <c r="N164" s="22"/>
    </row>
    <row r="165" s="11" customFormat="true" ht="12.75" hidden="true" customHeight="true" outlineLevel="0" collapsed="false">
      <c r="A165" s="31"/>
      <c r="B165" s="32"/>
      <c r="C165" s="41"/>
      <c r="D165" s="34"/>
      <c r="E165" s="42" t="s">
        <v>21</v>
      </c>
      <c r="F165" s="43" t="n">
        <f aca="false">G165+M165</f>
        <v>0</v>
      </c>
      <c r="G165" s="71"/>
      <c r="H165" s="45"/>
      <c r="I165" s="45"/>
      <c r="J165" s="56"/>
      <c r="K165" s="57"/>
      <c r="L165" s="57"/>
      <c r="M165" s="47"/>
      <c r="N165" s="22"/>
    </row>
    <row r="166" s="11" customFormat="true" ht="18" hidden="false" customHeight="true" outlineLevel="0" collapsed="false">
      <c r="A166" s="31" t="n">
        <v>852</v>
      </c>
      <c r="B166" s="32" t="n">
        <v>85228</v>
      </c>
      <c r="C166" s="33"/>
      <c r="D166" s="34" t="s">
        <v>92</v>
      </c>
      <c r="E166" s="35" t="s">
        <v>20</v>
      </c>
      <c r="F166" s="36" t="n">
        <f aca="false">G166+M166</f>
        <v>2936340.71</v>
      </c>
      <c r="G166" s="37" t="n">
        <v>2936340.71</v>
      </c>
      <c r="H166" s="38" t="n">
        <v>357376.68</v>
      </c>
      <c r="I166" s="38" t="n">
        <v>60235</v>
      </c>
      <c r="J166" s="38"/>
      <c r="K166" s="39"/>
      <c r="L166" s="39"/>
      <c r="M166" s="40"/>
      <c r="N166" s="22"/>
    </row>
    <row r="167" s="11" customFormat="true" ht="18" hidden="false" customHeight="true" outlineLevel="0" collapsed="false">
      <c r="A167" s="31"/>
      <c r="B167" s="32"/>
      <c r="C167" s="41"/>
      <c r="D167" s="34"/>
      <c r="E167" s="42" t="s">
        <v>21</v>
      </c>
      <c r="F167" s="43" t="n">
        <f aca="false">G167+M167</f>
        <v>2936340.14</v>
      </c>
      <c r="G167" s="44" t="n">
        <v>2936340.14</v>
      </c>
      <c r="H167" s="45" t="n">
        <v>357376.68</v>
      </c>
      <c r="I167" s="45" t="n">
        <v>60234.95</v>
      </c>
      <c r="J167" s="45"/>
      <c r="K167" s="46"/>
      <c r="L167" s="46"/>
      <c r="M167" s="47"/>
      <c r="N167" s="22"/>
    </row>
    <row r="168" s="11" customFormat="true" ht="18" hidden="false" customHeight="true" outlineLevel="0" collapsed="false">
      <c r="A168" s="31" t="n">
        <v>852</v>
      </c>
      <c r="B168" s="32" t="n">
        <v>85295</v>
      </c>
      <c r="C168" s="33"/>
      <c r="D168" s="34" t="s">
        <v>25</v>
      </c>
      <c r="E168" s="35" t="s">
        <v>20</v>
      </c>
      <c r="F168" s="36" t="n">
        <f aca="false">G168+M168</f>
        <v>5227129.57</v>
      </c>
      <c r="G168" s="37" t="n">
        <v>5224791.61</v>
      </c>
      <c r="H168" s="38" t="n">
        <v>944462.28</v>
      </c>
      <c r="I168" s="38" t="n">
        <v>162209.55</v>
      </c>
      <c r="J168" s="38"/>
      <c r="K168" s="39"/>
      <c r="L168" s="39"/>
      <c r="M168" s="40" t="n">
        <v>2337.96</v>
      </c>
      <c r="N168" s="22"/>
      <c r="O168" s="67"/>
    </row>
    <row r="169" s="11" customFormat="true" ht="18" hidden="false" customHeight="true" outlineLevel="0" collapsed="false">
      <c r="A169" s="31"/>
      <c r="B169" s="32"/>
      <c r="C169" s="41"/>
      <c r="D169" s="34"/>
      <c r="E169" s="42" t="s">
        <v>21</v>
      </c>
      <c r="F169" s="43" t="n">
        <f aca="false">G169+M169</f>
        <v>5132627.37</v>
      </c>
      <c r="G169" s="44" t="n">
        <v>5130655.91</v>
      </c>
      <c r="H169" s="45" t="n">
        <v>912700.6</v>
      </c>
      <c r="I169" s="45" t="n">
        <v>143609.76</v>
      </c>
      <c r="J169" s="45"/>
      <c r="K169" s="46"/>
      <c r="L169" s="46"/>
      <c r="M169" s="47" t="n">
        <v>1971.46</v>
      </c>
      <c r="N169" s="22"/>
      <c r="O169" s="67"/>
    </row>
    <row r="170" s="62" customFormat="true" ht="18" hidden="false" customHeight="true" outlineLevel="0" collapsed="false">
      <c r="A170" s="12" t="n">
        <v>853</v>
      </c>
      <c r="B170" s="13" t="s">
        <v>18</v>
      </c>
      <c r="C170" s="14"/>
      <c r="D170" s="15" t="s">
        <v>93</v>
      </c>
      <c r="E170" s="16" t="s">
        <v>20</v>
      </c>
      <c r="F170" s="17" t="n">
        <f aca="false">G170+M170</f>
        <v>2769999.02</v>
      </c>
      <c r="G170" s="18" t="n">
        <f aca="false">SUM(G172,G174)</f>
        <v>2754999.02</v>
      </c>
      <c r="H170" s="19" t="n">
        <f aca="false">SUM(H172,H174)</f>
        <v>1516474.93</v>
      </c>
      <c r="I170" s="19" t="n">
        <f aca="false">SUM(I172,I174)</f>
        <v>264758.7</v>
      </c>
      <c r="J170" s="19" t="n">
        <f aca="false">SUM(J172,J174)</f>
        <v>429000</v>
      </c>
      <c r="K170" s="20" t="n">
        <f aca="false">SUM(K172,K174)</f>
        <v>0</v>
      </c>
      <c r="L170" s="20" t="n">
        <f aca="false">SUM(L172,L174)</f>
        <v>0</v>
      </c>
      <c r="M170" s="21" t="n">
        <f aca="false">SUM(M172,M174)</f>
        <v>15000</v>
      </c>
      <c r="N170" s="22"/>
      <c r="O170" s="58"/>
      <c r="P170" s="59"/>
      <c r="Q170" s="59"/>
      <c r="R170" s="60"/>
      <c r="S170" s="61"/>
      <c r="Y170" s="61"/>
      <c r="Z170" s="58"/>
      <c r="AA170" s="58"/>
      <c r="AB170" s="59"/>
      <c r="AC170" s="59"/>
      <c r="AD170" s="60"/>
      <c r="AE170" s="61"/>
      <c r="AK170" s="61"/>
      <c r="AL170" s="58"/>
      <c r="AM170" s="58"/>
      <c r="AN170" s="59"/>
      <c r="AO170" s="59"/>
      <c r="AP170" s="60"/>
      <c r="AQ170" s="61"/>
      <c r="AW170" s="61"/>
      <c r="AX170" s="58"/>
      <c r="AY170" s="58"/>
      <c r="AZ170" s="59"/>
      <c r="BA170" s="59"/>
      <c r="BB170" s="60"/>
      <c r="BC170" s="61"/>
      <c r="BI170" s="61"/>
      <c r="BJ170" s="58"/>
      <c r="BK170" s="58"/>
      <c r="BL170" s="59"/>
      <c r="BM170" s="59"/>
      <c r="BN170" s="60"/>
      <c r="BO170" s="61"/>
      <c r="BU170" s="61"/>
      <c r="BV170" s="58"/>
      <c r="BW170" s="58"/>
      <c r="BX170" s="59"/>
      <c r="BY170" s="59"/>
      <c r="BZ170" s="60"/>
      <c r="CA170" s="61"/>
      <c r="CG170" s="61"/>
      <c r="CH170" s="58"/>
      <c r="CI170" s="58"/>
      <c r="CJ170" s="59"/>
      <c r="CK170" s="59"/>
      <c r="CL170" s="60"/>
      <c r="CM170" s="61"/>
      <c r="CS170" s="61"/>
      <c r="CT170" s="58"/>
      <c r="CU170" s="58"/>
      <c r="CV170" s="59"/>
      <c r="CW170" s="59"/>
      <c r="CX170" s="60"/>
      <c r="CY170" s="61"/>
      <c r="DE170" s="61"/>
      <c r="DF170" s="58"/>
      <c r="DG170" s="58"/>
      <c r="DH170" s="59"/>
      <c r="DI170" s="59"/>
      <c r="DJ170" s="60"/>
      <c r="DK170" s="61"/>
      <c r="DQ170" s="61"/>
      <c r="DR170" s="58"/>
      <c r="DS170" s="58"/>
      <c r="DT170" s="59"/>
      <c r="DU170" s="59"/>
      <c r="DV170" s="60"/>
      <c r="DW170" s="61"/>
      <c r="EC170" s="61"/>
      <c r="ED170" s="58"/>
      <c r="EE170" s="58"/>
      <c r="EF170" s="59"/>
      <c r="EG170" s="59"/>
      <c r="EH170" s="60"/>
      <c r="EI170" s="61"/>
      <c r="EO170" s="61"/>
      <c r="EP170" s="58"/>
      <c r="EQ170" s="58"/>
      <c r="ER170" s="59"/>
      <c r="ES170" s="59"/>
      <c r="ET170" s="60"/>
      <c r="EU170" s="61"/>
      <c r="FA170" s="61"/>
      <c r="FB170" s="58"/>
      <c r="FC170" s="58"/>
      <c r="FD170" s="59"/>
      <c r="FE170" s="59"/>
      <c r="FF170" s="60"/>
      <c r="FG170" s="61"/>
      <c r="FM170" s="61"/>
      <c r="FN170" s="58"/>
      <c r="FO170" s="58"/>
      <c r="FP170" s="59"/>
      <c r="FQ170" s="59"/>
      <c r="FR170" s="60"/>
      <c r="FS170" s="61"/>
      <c r="FY170" s="61"/>
      <c r="FZ170" s="58"/>
      <c r="GA170" s="58"/>
      <c r="GB170" s="59"/>
      <c r="GC170" s="59"/>
      <c r="GD170" s="60"/>
      <c r="GE170" s="61"/>
      <c r="GK170" s="61"/>
      <c r="GL170" s="58"/>
      <c r="GM170" s="58"/>
      <c r="GN170" s="59"/>
      <c r="GO170" s="59"/>
      <c r="GP170" s="60"/>
      <c r="GQ170" s="61"/>
      <c r="GW170" s="61"/>
      <c r="GX170" s="58"/>
      <c r="GY170" s="58"/>
      <c r="GZ170" s="59"/>
      <c r="HA170" s="59"/>
      <c r="HB170" s="60"/>
      <c r="HC170" s="61"/>
      <c r="HI170" s="61"/>
      <c r="HJ170" s="58"/>
      <c r="HK170" s="58"/>
      <c r="HL170" s="59"/>
      <c r="HM170" s="59"/>
      <c r="HN170" s="60"/>
      <c r="HO170" s="61"/>
      <c r="HU170" s="61"/>
      <c r="HV170" s="58"/>
      <c r="HW170" s="58"/>
      <c r="HX170" s="59"/>
      <c r="HY170" s="59"/>
      <c r="HZ170" s="60"/>
      <c r="IA170" s="61"/>
      <c r="IG170" s="61"/>
      <c r="IH170" s="58"/>
      <c r="II170" s="58"/>
      <c r="IJ170" s="59"/>
      <c r="IK170" s="59"/>
      <c r="IL170" s="60"/>
      <c r="IM170" s="61"/>
      <c r="IS170" s="61"/>
      <c r="IT170" s="58"/>
      <c r="IU170" s="58"/>
      <c r="IV170" s="59"/>
    </row>
    <row r="171" s="62" customFormat="true" ht="18" hidden="false" customHeight="true" outlineLevel="0" collapsed="false">
      <c r="A171" s="12"/>
      <c r="B171" s="13"/>
      <c r="C171" s="24"/>
      <c r="D171" s="15"/>
      <c r="E171" s="25" t="s">
        <v>21</v>
      </c>
      <c r="F171" s="26" t="n">
        <f aca="false">G171+M171</f>
        <v>2717469.89</v>
      </c>
      <c r="G171" s="27" t="n">
        <f aca="false">SUM(G173,G175)</f>
        <v>2702829.89</v>
      </c>
      <c r="H171" s="28" t="n">
        <f aca="false">SUM(H173,H175)</f>
        <v>1512491.51</v>
      </c>
      <c r="I171" s="28" t="n">
        <f aca="false">SUM(I173,I175)</f>
        <v>258860.63</v>
      </c>
      <c r="J171" s="28" t="n">
        <f aca="false">SUM(J173,J175)</f>
        <v>429000</v>
      </c>
      <c r="K171" s="29" t="n">
        <f aca="false">SUM(K173,K175)</f>
        <v>0</v>
      </c>
      <c r="L171" s="29" t="n">
        <f aca="false">SUM(L173,L175)</f>
        <v>0</v>
      </c>
      <c r="M171" s="30" t="n">
        <f aca="false">SUM(M173,M175)</f>
        <v>14640</v>
      </c>
      <c r="N171" s="22"/>
      <c r="O171" s="58"/>
      <c r="P171" s="59"/>
      <c r="Q171" s="59"/>
      <c r="R171" s="60"/>
      <c r="S171" s="61"/>
      <c r="Y171" s="61"/>
      <c r="Z171" s="58"/>
      <c r="AA171" s="58"/>
      <c r="AB171" s="59"/>
      <c r="AC171" s="59"/>
      <c r="AD171" s="60"/>
      <c r="AE171" s="61"/>
      <c r="AK171" s="61"/>
      <c r="AL171" s="58"/>
      <c r="AM171" s="58"/>
      <c r="AN171" s="59"/>
      <c r="AO171" s="59"/>
      <c r="AP171" s="60"/>
      <c r="AQ171" s="61"/>
      <c r="AW171" s="61"/>
      <c r="AX171" s="58"/>
      <c r="AY171" s="58"/>
      <c r="AZ171" s="59"/>
      <c r="BA171" s="59"/>
      <c r="BB171" s="60"/>
      <c r="BC171" s="61"/>
      <c r="BI171" s="61"/>
      <c r="BJ171" s="58"/>
      <c r="BK171" s="58"/>
      <c r="BL171" s="59"/>
      <c r="BM171" s="59"/>
      <c r="BN171" s="60"/>
      <c r="BO171" s="61"/>
      <c r="BU171" s="61"/>
      <c r="BV171" s="58"/>
      <c r="BW171" s="58"/>
      <c r="BX171" s="59"/>
      <c r="BY171" s="59"/>
      <c r="BZ171" s="60"/>
      <c r="CA171" s="61"/>
      <c r="CG171" s="61"/>
      <c r="CH171" s="58"/>
      <c r="CI171" s="58"/>
      <c r="CJ171" s="59"/>
      <c r="CK171" s="59"/>
      <c r="CL171" s="60"/>
      <c r="CM171" s="61"/>
      <c r="CS171" s="61"/>
      <c r="CT171" s="58"/>
      <c r="CU171" s="58"/>
      <c r="CV171" s="59"/>
      <c r="CW171" s="59"/>
      <c r="CX171" s="60"/>
      <c r="CY171" s="61"/>
      <c r="DE171" s="61"/>
      <c r="DF171" s="58"/>
      <c r="DG171" s="58"/>
      <c r="DH171" s="59"/>
      <c r="DI171" s="59"/>
      <c r="DJ171" s="60"/>
      <c r="DK171" s="61"/>
      <c r="DQ171" s="61"/>
      <c r="DR171" s="58"/>
      <c r="DS171" s="58"/>
      <c r="DT171" s="59"/>
      <c r="DU171" s="59"/>
      <c r="DV171" s="60"/>
      <c r="DW171" s="61"/>
      <c r="EC171" s="61"/>
      <c r="ED171" s="58"/>
      <c r="EE171" s="58"/>
      <c r="EF171" s="59"/>
      <c r="EG171" s="59"/>
      <c r="EH171" s="60"/>
      <c r="EI171" s="61"/>
      <c r="EO171" s="61"/>
      <c r="EP171" s="58"/>
      <c r="EQ171" s="58"/>
      <c r="ER171" s="59"/>
      <c r="ES171" s="59"/>
      <c r="ET171" s="60"/>
      <c r="EU171" s="61"/>
      <c r="FA171" s="61"/>
      <c r="FB171" s="58"/>
      <c r="FC171" s="58"/>
      <c r="FD171" s="59"/>
      <c r="FE171" s="59"/>
      <c r="FF171" s="60"/>
      <c r="FG171" s="61"/>
      <c r="FM171" s="61"/>
      <c r="FN171" s="58"/>
      <c r="FO171" s="58"/>
      <c r="FP171" s="59"/>
      <c r="FQ171" s="59"/>
      <c r="FR171" s="60"/>
      <c r="FS171" s="61"/>
      <c r="FY171" s="61"/>
      <c r="FZ171" s="58"/>
      <c r="GA171" s="58"/>
      <c r="GB171" s="59"/>
      <c r="GC171" s="59"/>
      <c r="GD171" s="60"/>
      <c r="GE171" s="61"/>
      <c r="GK171" s="61"/>
      <c r="GL171" s="58"/>
      <c r="GM171" s="58"/>
      <c r="GN171" s="59"/>
      <c r="GO171" s="59"/>
      <c r="GP171" s="60"/>
      <c r="GQ171" s="61"/>
      <c r="GW171" s="61"/>
      <c r="GX171" s="58"/>
      <c r="GY171" s="58"/>
      <c r="GZ171" s="59"/>
      <c r="HA171" s="59"/>
      <c r="HB171" s="60"/>
      <c r="HC171" s="61"/>
      <c r="HI171" s="61"/>
      <c r="HJ171" s="58"/>
      <c r="HK171" s="58"/>
      <c r="HL171" s="59"/>
      <c r="HM171" s="59"/>
      <c r="HN171" s="60"/>
      <c r="HO171" s="61"/>
      <c r="HU171" s="61"/>
      <c r="HV171" s="58"/>
      <c r="HW171" s="58"/>
      <c r="HX171" s="59"/>
      <c r="HY171" s="59"/>
      <c r="HZ171" s="60"/>
      <c r="IA171" s="61"/>
      <c r="IG171" s="61"/>
      <c r="IH171" s="58"/>
      <c r="II171" s="58"/>
      <c r="IJ171" s="59"/>
      <c r="IK171" s="59"/>
      <c r="IL171" s="60"/>
      <c r="IM171" s="61"/>
      <c r="IS171" s="61"/>
      <c r="IT171" s="58"/>
      <c r="IU171" s="58"/>
      <c r="IV171" s="59"/>
    </row>
    <row r="172" s="11" customFormat="true" ht="18" hidden="false" customHeight="true" outlineLevel="0" collapsed="false">
      <c r="A172" s="31" t="n">
        <v>853</v>
      </c>
      <c r="B172" s="32" t="n">
        <v>85305</v>
      </c>
      <c r="C172" s="33"/>
      <c r="D172" s="34" t="s">
        <v>94</v>
      </c>
      <c r="E172" s="35" t="s">
        <v>20</v>
      </c>
      <c r="F172" s="36" t="n">
        <f aca="false">G172+M172</f>
        <v>2290999.02</v>
      </c>
      <c r="G172" s="37" t="n">
        <v>2275999.02</v>
      </c>
      <c r="H172" s="38" t="n">
        <v>1513544.93</v>
      </c>
      <c r="I172" s="38" t="n">
        <v>264758.7</v>
      </c>
      <c r="J172" s="38"/>
      <c r="K172" s="39"/>
      <c r="L172" s="39"/>
      <c r="M172" s="40" t="n">
        <v>15000</v>
      </c>
      <c r="N172" s="22"/>
    </row>
    <row r="173" s="11" customFormat="true" ht="18" hidden="false" customHeight="true" outlineLevel="0" collapsed="false">
      <c r="A173" s="31"/>
      <c r="B173" s="32"/>
      <c r="C173" s="41"/>
      <c r="D173" s="34"/>
      <c r="E173" s="42" t="s">
        <v>21</v>
      </c>
      <c r="F173" s="43" t="n">
        <f aca="false">G173+M173</f>
        <v>2245413.22</v>
      </c>
      <c r="G173" s="44" t="n">
        <v>2230773.22</v>
      </c>
      <c r="H173" s="45" t="n">
        <v>1510872.55</v>
      </c>
      <c r="I173" s="45" t="n">
        <v>258860.63</v>
      </c>
      <c r="J173" s="45"/>
      <c r="K173" s="46"/>
      <c r="L173" s="46"/>
      <c r="M173" s="47" t="n">
        <v>14640</v>
      </c>
      <c r="N173" s="22"/>
    </row>
    <row r="174" s="69" customFormat="true" ht="18" hidden="false" customHeight="true" outlineLevel="0" collapsed="false">
      <c r="A174" s="31" t="n">
        <v>853</v>
      </c>
      <c r="B174" s="32" t="n">
        <v>85395</v>
      </c>
      <c r="C174" s="33"/>
      <c r="D174" s="34" t="s">
        <v>25</v>
      </c>
      <c r="E174" s="35" t="s">
        <v>20</v>
      </c>
      <c r="F174" s="36" t="n">
        <f aca="false">G174+M174</f>
        <v>479000</v>
      </c>
      <c r="G174" s="37" t="n">
        <v>479000</v>
      </c>
      <c r="H174" s="38" t="n">
        <v>2930</v>
      </c>
      <c r="I174" s="38" t="n">
        <v>0</v>
      </c>
      <c r="J174" s="38" t="n">
        <v>429000</v>
      </c>
      <c r="K174" s="39"/>
      <c r="L174" s="39"/>
      <c r="M174" s="40"/>
      <c r="N174" s="68"/>
    </row>
    <row r="175" s="11" customFormat="true" ht="18" hidden="false" customHeight="true" outlineLevel="0" collapsed="false">
      <c r="A175" s="31"/>
      <c r="B175" s="32"/>
      <c r="C175" s="41"/>
      <c r="D175" s="34"/>
      <c r="E175" s="42" t="s">
        <v>21</v>
      </c>
      <c r="F175" s="43" t="n">
        <f aca="false">G175+M175</f>
        <v>472056.67</v>
      </c>
      <c r="G175" s="44" t="n">
        <v>472056.67</v>
      </c>
      <c r="H175" s="45" t="n">
        <v>1618.96</v>
      </c>
      <c r="I175" s="45" t="n">
        <v>0</v>
      </c>
      <c r="J175" s="45" t="n">
        <v>429000</v>
      </c>
      <c r="K175" s="46"/>
      <c r="L175" s="46"/>
      <c r="M175" s="47"/>
      <c r="N175" s="22"/>
    </row>
    <row r="176" s="62" customFormat="true" ht="18" hidden="false" customHeight="true" outlineLevel="0" collapsed="false">
      <c r="A176" s="12" t="n">
        <v>854</v>
      </c>
      <c r="B176" s="13" t="s">
        <v>18</v>
      </c>
      <c r="C176" s="14"/>
      <c r="D176" s="15" t="s">
        <v>95</v>
      </c>
      <c r="E176" s="16" t="s">
        <v>20</v>
      </c>
      <c r="F176" s="17" t="n">
        <f aca="false">G176+M176</f>
        <v>4998876</v>
      </c>
      <c r="G176" s="18" t="n">
        <f aca="false">SUM(G178,G180,G182,G184,G186,G188)</f>
        <v>4998876</v>
      </c>
      <c r="H176" s="18" t="n">
        <f aca="false">SUM(H178,H180,H182,H184,H186,H188)</f>
        <v>2282782.7</v>
      </c>
      <c r="I176" s="18" t="n">
        <f aca="false">SUM(I178,I180,I182,I184,I186,I188)</f>
        <v>399967.17</v>
      </c>
      <c r="J176" s="18" t="n">
        <f aca="false">SUM(J178,J180,J182,J184,J186,J188)</f>
        <v>0</v>
      </c>
      <c r="K176" s="20" t="n">
        <f aca="false">SUM(K178,K180,K182,K184,K186,K188)</f>
        <v>0</v>
      </c>
      <c r="L176" s="20" t="n">
        <f aca="false">SUM(L178,L180,L182,L184,L186,L188)</f>
        <v>0</v>
      </c>
      <c r="M176" s="21" t="n">
        <f aca="false">SUM(M178,M184,M186,M188)</f>
        <v>0</v>
      </c>
      <c r="N176" s="22"/>
      <c r="O176" s="58"/>
      <c r="P176" s="59"/>
      <c r="Q176" s="59"/>
      <c r="R176" s="60"/>
      <c r="S176" s="61"/>
      <c r="Y176" s="61"/>
      <c r="Z176" s="58"/>
      <c r="AA176" s="58"/>
      <c r="AB176" s="59"/>
      <c r="AC176" s="59"/>
      <c r="AD176" s="60"/>
      <c r="AE176" s="61"/>
      <c r="AK176" s="61"/>
      <c r="AL176" s="58"/>
      <c r="AM176" s="58"/>
      <c r="AN176" s="59"/>
      <c r="AO176" s="59"/>
      <c r="AP176" s="60"/>
      <c r="AQ176" s="61"/>
      <c r="AW176" s="61"/>
      <c r="AX176" s="58"/>
      <c r="AY176" s="58"/>
      <c r="AZ176" s="59"/>
      <c r="BA176" s="59"/>
      <c r="BB176" s="60"/>
      <c r="BC176" s="61"/>
      <c r="BI176" s="61"/>
      <c r="BJ176" s="58"/>
      <c r="BK176" s="58"/>
      <c r="BL176" s="59"/>
      <c r="BM176" s="59"/>
      <c r="BN176" s="60"/>
      <c r="BO176" s="61"/>
      <c r="BU176" s="61"/>
      <c r="BV176" s="58"/>
      <c r="BW176" s="58"/>
      <c r="BX176" s="59"/>
      <c r="BY176" s="59"/>
      <c r="BZ176" s="60"/>
      <c r="CA176" s="61"/>
      <c r="CG176" s="61"/>
      <c r="CH176" s="58"/>
      <c r="CI176" s="58"/>
      <c r="CJ176" s="59"/>
      <c r="CK176" s="59"/>
      <c r="CL176" s="60"/>
      <c r="CM176" s="61"/>
      <c r="CS176" s="61"/>
      <c r="CT176" s="58"/>
      <c r="CU176" s="58"/>
      <c r="CV176" s="59"/>
      <c r="CW176" s="59"/>
      <c r="CX176" s="60"/>
      <c r="CY176" s="61"/>
      <c r="DE176" s="61"/>
      <c r="DF176" s="58"/>
      <c r="DG176" s="58"/>
      <c r="DH176" s="59"/>
      <c r="DI176" s="59"/>
      <c r="DJ176" s="60"/>
      <c r="DK176" s="61"/>
      <c r="DQ176" s="61"/>
      <c r="DR176" s="58"/>
      <c r="DS176" s="58"/>
      <c r="DT176" s="59"/>
      <c r="DU176" s="59"/>
      <c r="DV176" s="60"/>
      <c r="DW176" s="61"/>
      <c r="EC176" s="61"/>
      <c r="ED176" s="58"/>
      <c r="EE176" s="58"/>
      <c r="EF176" s="59"/>
      <c r="EG176" s="59"/>
      <c r="EH176" s="60"/>
      <c r="EI176" s="61"/>
      <c r="EO176" s="61"/>
      <c r="EP176" s="58"/>
      <c r="EQ176" s="58"/>
      <c r="ER176" s="59"/>
      <c r="ES176" s="59"/>
      <c r="ET176" s="60"/>
      <c r="EU176" s="61"/>
      <c r="FA176" s="61"/>
      <c r="FB176" s="58"/>
      <c r="FC176" s="58"/>
      <c r="FD176" s="59"/>
      <c r="FE176" s="59"/>
      <c r="FF176" s="60"/>
      <c r="FG176" s="61"/>
      <c r="FM176" s="61"/>
      <c r="FN176" s="58"/>
      <c r="FO176" s="58"/>
      <c r="FP176" s="59"/>
      <c r="FQ176" s="59"/>
      <c r="FR176" s="60"/>
      <c r="FS176" s="61"/>
      <c r="FY176" s="61"/>
      <c r="FZ176" s="58"/>
      <c r="GA176" s="58"/>
      <c r="GB176" s="59"/>
      <c r="GC176" s="59"/>
      <c r="GD176" s="60"/>
      <c r="GE176" s="61"/>
      <c r="GK176" s="61"/>
      <c r="GL176" s="58"/>
      <c r="GM176" s="58"/>
      <c r="GN176" s="59"/>
      <c r="GO176" s="59"/>
      <c r="GP176" s="60"/>
      <c r="GQ176" s="61"/>
      <c r="GW176" s="61"/>
      <c r="GX176" s="58"/>
      <c r="GY176" s="58"/>
      <c r="GZ176" s="59"/>
      <c r="HA176" s="59"/>
      <c r="HB176" s="60"/>
      <c r="HC176" s="61"/>
      <c r="HI176" s="61"/>
      <c r="HJ176" s="58"/>
      <c r="HK176" s="58"/>
      <c r="HL176" s="59"/>
      <c r="HM176" s="59"/>
      <c r="HN176" s="60"/>
      <c r="HO176" s="61"/>
      <c r="HU176" s="61"/>
      <c r="HV176" s="58"/>
      <c r="HW176" s="58"/>
      <c r="HX176" s="59"/>
      <c r="HY176" s="59"/>
      <c r="HZ176" s="60"/>
      <c r="IA176" s="61"/>
      <c r="IG176" s="61"/>
      <c r="IH176" s="58"/>
      <c r="II176" s="58"/>
      <c r="IJ176" s="59"/>
      <c r="IK176" s="59"/>
      <c r="IL176" s="60"/>
      <c r="IM176" s="61"/>
      <c r="IS176" s="61"/>
      <c r="IT176" s="58"/>
      <c r="IU176" s="58"/>
      <c r="IV176" s="59"/>
    </row>
    <row r="177" s="62" customFormat="true" ht="18" hidden="false" customHeight="true" outlineLevel="0" collapsed="false">
      <c r="A177" s="12"/>
      <c r="B177" s="13"/>
      <c r="C177" s="24"/>
      <c r="D177" s="15"/>
      <c r="E177" s="25" t="s">
        <v>21</v>
      </c>
      <c r="F177" s="26" t="n">
        <f aca="false">G177+M177</f>
        <v>4873566.25</v>
      </c>
      <c r="G177" s="27" t="n">
        <f aca="false">SUM(G179,G181,G183,G185,G187,G189)</f>
        <v>4873566.25</v>
      </c>
      <c r="H177" s="27" t="n">
        <f aca="false">SUM(H179,H181,H183,H185,H187,H189)</f>
        <v>2255663.56</v>
      </c>
      <c r="I177" s="27" t="n">
        <f aca="false">SUM(I179,I181,I183,I185,I187,I189)</f>
        <v>388025.46</v>
      </c>
      <c r="J177" s="27" t="n">
        <f aca="false">SUM(J179,J181,J183,J185,J187,J189)</f>
        <v>0</v>
      </c>
      <c r="K177" s="29" t="n">
        <f aca="false">SUM(K179,K181,K183,K185,K187,K189)</f>
        <v>0</v>
      </c>
      <c r="L177" s="29" t="n">
        <f aca="false">SUM(L179,L181,L183,L185,L187,L189)</f>
        <v>0</v>
      </c>
      <c r="M177" s="27" t="n">
        <f aca="false">SUM(M179,M181,M183,M185,M187,M189)</f>
        <v>0</v>
      </c>
      <c r="N177" s="22"/>
      <c r="O177" s="58"/>
      <c r="P177" s="59"/>
      <c r="Q177" s="59"/>
      <c r="R177" s="60"/>
      <c r="S177" s="61"/>
      <c r="Y177" s="61"/>
      <c r="Z177" s="58"/>
      <c r="AA177" s="58"/>
      <c r="AB177" s="59"/>
      <c r="AC177" s="59"/>
      <c r="AD177" s="60"/>
      <c r="AE177" s="61"/>
      <c r="AK177" s="61"/>
      <c r="AL177" s="58"/>
      <c r="AM177" s="58"/>
      <c r="AN177" s="59"/>
      <c r="AO177" s="59"/>
      <c r="AP177" s="60"/>
      <c r="AQ177" s="61"/>
      <c r="AW177" s="61"/>
      <c r="AX177" s="58"/>
      <c r="AY177" s="58"/>
      <c r="AZ177" s="59"/>
      <c r="BA177" s="59"/>
      <c r="BB177" s="60"/>
      <c r="BC177" s="61"/>
      <c r="BI177" s="61"/>
      <c r="BJ177" s="58"/>
      <c r="BK177" s="58"/>
      <c r="BL177" s="59"/>
      <c r="BM177" s="59"/>
      <c r="BN177" s="60"/>
      <c r="BO177" s="61"/>
      <c r="BU177" s="61"/>
      <c r="BV177" s="58"/>
      <c r="BW177" s="58"/>
      <c r="BX177" s="59"/>
      <c r="BY177" s="59"/>
      <c r="BZ177" s="60"/>
      <c r="CA177" s="61"/>
      <c r="CG177" s="61"/>
      <c r="CH177" s="58"/>
      <c r="CI177" s="58"/>
      <c r="CJ177" s="59"/>
      <c r="CK177" s="59"/>
      <c r="CL177" s="60"/>
      <c r="CM177" s="61"/>
      <c r="CS177" s="61"/>
      <c r="CT177" s="58"/>
      <c r="CU177" s="58"/>
      <c r="CV177" s="59"/>
      <c r="CW177" s="59"/>
      <c r="CX177" s="60"/>
      <c r="CY177" s="61"/>
      <c r="DE177" s="61"/>
      <c r="DF177" s="58"/>
      <c r="DG177" s="58"/>
      <c r="DH177" s="59"/>
      <c r="DI177" s="59"/>
      <c r="DJ177" s="60"/>
      <c r="DK177" s="61"/>
      <c r="DQ177" s="61"/>
      <c r="DR177" s="58"/>
      <c r="DS177" s="58"/>
      <c r="DT177" s="59"/>
      <c r="DU177" s="59"/>
      <c r="DV177" s="60"/>
      <c r="DW177" s="61"/>
      <c r="EC177" s="61"/>
      <c r="ED177" s="58"/>
      <c r="EE177" s="58"/>
      <c r="EF177" s="59"/>
      <c r="EG177" s="59"/>
      <c r="EH177" s="60"/>
      <c r="EI177" s="61"/>
      <c r="EO177" s="61"/>
      <c r="EP177" s="58"/>
      <c r="EQ177" s="58"/>
      <c r="ER177" s="59"/>
      <c r="ES177" s="59"/>
      <c r="ET177" s="60"/>
      <c r="EU177" s="61"/>
      <c r="FA177" s="61"/>
      <c r="FB177" s="58"/>
      <c r="FC177" s="58"/>
      <c r="FD177" s="59"/>
      <c r="FE177" s="59"/>
      <c r="FF177" s="60"/>
      <c r="FG177" s="61"/>
      <c r="FM177" s="61"/>
      <c r="FN177" s="58"/>
      <c r="FO177" s="58"/>
      <c r="FP177" s="59"/>
      <c r="FQ177" s="59"/>
      <c r="FR177" s="60"/>
      <c r="FS177" s="61"/>
      <c r="FY177" s="61"/>
      <c r="FZ177" s="58"/>
      <c r="GA177" s="58"/>
      <c r="GB177" s="59"/>
      <c r="GC177" s="59"/>
      <c r="GD177" s="60"/>
      <c r="GE177" s="61"/>
      <c r="GK177" s="61"/>
      <c r="GL177" s="58"/>
      <c r="GM177" s="58"/>
      <c r="GN177" s="59"/>
      <c r="GO177" s="59"/>
      <c r="GP177" s="60"/>
      <c r="GQ177" s="61"/>
      <c r="GW177" s="61"/>
      <c r="GX177" s="58"/>
      <c r="GY177" s="58"/>
      <c r="GZ177" s="59"/>
      <c r="HA177" s="59"/>
      <c r="HB177" s="60"/>
      <c r="HC177" s="61"/>
      <c r="HI177" s="61"/>
      <c r="HJ177" s="58"/>
      <c r="HK177" s="58"/>
      <c r="HL177" s="59"/>
      <c r="HM177" s="59"/>
      <c r="HN177" s="60"/>
      <c r="HO177" s="61"/>
      <c r="HU177" s="61"/>
      <c r="HV177" s="58"/>
      <c r="HW177" s="58"/>
      <c r="HX177" s="59"/>
      <c r="HY177" s="59"/>
      <c r="HZ177" s="60"/>
      <c r="IA177" s="61"/>
      <c r="IG177" s="61"/>
      <c r="IH177" s="58"/>
      <c r="II177" s="58"/>
      <c r="IJ177" s="59"/>
      <c r="IK177" s="59"/>
      <c r="IL177" s="60"/>
      <c r="IM177" s="61"/>
      <c r="IS177" s="61"/>
      <c r="IT177" s="58"/>
      <c r="IU177" s="58"/>
      <c r="IV177" s="59"/>
    </row>
    <row r="178" s="11" customFormat="true" ht="18" hidden="false" customHeight="true" outlineLevel="0" collapsed="false">
      <c r="A178" s="31" t="n">
        <v>854</v>
      </c>
      <c r="B178" s="32" t="n">
        <v>85401</v>
      </c>
      <c r="C178" s="33"/>
      <c r="D178" s="34" t="s">
        <v>96</v>
      </c>
      <c r="E178" s="35" t="s">
        <v>20</v>
      </c>
      <c r="F178" s="36" t="n">
        <f aca="false">G178+M178</f>
        <v>2821565.87</v>
      </c>
      <c r="G178" s="37" t="n">
        <v>2821565.87</v>
      </c>
      <c r="H178" s="38" t="n">
        <v>2282782.7</v>
      </c>
      <c r="I178" s="38" t="n">
        <v>399967.17</v>
      </c>
      <c r="J178" s="38"/>
      <c r="K178" s="39"/>
      <c r="L178" s="39"/>
      <c r="M178" s="40"/>
      <c r="N178" s="22"/>
    </row>
    <row r="179" s="11" customFormat="true" ht="18" hidden="false" customHeight="true" outlineLevel="0" collapsed="false">
      <c r="A179" s="31"/>
      <c r="B179" s="32"/>
      <c r="C179" s="41"/>
      <c r="D179" s="34"/>
      <c r="E179" s="42" t="s">
        <v>21</v>
      </c>
      <c r="F179" s="43" t="n">
        <f aca="false">G179+M179</f>
        <v>2782505.02</v>
      </c>
      <c r="G179" s="44" t="n">
        <v>2782505.02</v>
      </c>
      <c r="H179" s="45" t="n">
        <v>2255663.56</v>
      </c>
      <c r="I179" s="45" t="n">
        <v>388025.46</v>
      </c>
      <c r="J179" s="45"/>
      <c r="K179" s="46"/>
      <c r="L179" s="46"/>
      <c r="M179" s="47"/>
      <c r="N179" s="22"/>
    </row>
    <row r="180" s="11" customFormat="true" ht="12.75" hidden="true" customHeight="true" outlineLevel="0" collapsed="false">
      <c r="A180" s="31" t="n">
        <v>854</v>
      </c>
      <c r="B180" s="32" t="n">
        <v>85403</v>
      </c>
      <c r="C180" s="33"/>
      <c r="D180" s="34" t="s">
        <v>97</v>
      </c>
      <c r="E180" s="35" t="s">
        <v>20</v>
      </c>
      <c r="F180" s="36" t="n">
        <f aca="false">G180+M180</f>
        <v>0</v>
      </c>
      <c r="G180" s="70"/>
      <c r="H180" s="38"/>
      <c r="I180" s="38"/>
      <c r="J180" s="38"/>
      <c r="K180" s="39"/>
      <c r="L180" s="39"/>
      <c r="M180" s="40"/>
      <c r="N180" s="22"/>
    </row>
    <row r="181" s="11" customFormat="true" ht="12.75" hidden="true" customHeight="true" outlineLevel="0" collapsed="false">
      <c r="A181" s="31"/>
      <c r="B181" s="32"/>
      <c r="C181" s="41"/>
      <c r="D181" s="34"/>
      <c r="E181" s="42" t="s">
        <v>21</v>
      </c>
      <c r="F181" s="43" t="n">
        <f aca="false">G181+M181</f>
        <v>0</v>
      </c>
      <c r="G181" s="71"/>
      <c r="H181" s="45"/>
      <c r="I181" s="45"/>
      <c r="J181" s="45"/>
      <c r="K181" s="46"/>
      <c r="L181" s="46"/>
      <c r="M181" s="47"/>
      <c r="N181" s="22"/>
    </row>
    <row r="182" s="11" customFormat="true" ht="12.75" hidden="true" customHeight="true" outlineLevel="0" collapsed="false">
      <c r="A182" s="31" t="n">
        <v>854</v>
      </c>
      <c r="B182" s="32" t="n">
        <v>85407</v>
      </c>
      <c r="C182" s="33"/>
      <c r="D182" s="34" t="s">
        <v>98</v>
      </c>
      <c r="E182" s="35" t="s">
        <v>20</v>
      </c>
      <c r="F182" s="36" t="n">
        <f aca="false">G182+M182</f>
        <v>0</v>
      </c>
      <c r="G182" s="75"/>
      <c r="H182" s="38"/>
      <c r="I182" s="38"/>
      <c r="J182" s="38"/>
      <c r="K182" s="39"/>
      <c r="L182" s="39"/>
      <c r="M182" s="40"/>
      <c r="N182" s="22"/>
    </row>
    <row r="183" s="11" customFormat="true" ht="12.75" hidden="true" customHeight="true" outlineLevel="0" collapsed="false">
      <c r="A183" s="31"/>
      <c r="B183" s="32"/>
      <c r="C183" s="41"/>
      <c r="D183" s="34"/>
      <c r="E183" s="42" t="s">
        <v>21</v>
      </c>
      <c r="F183" s="43" t="n">
        <f aca="false">G183+M183</f>
        <v>0</v>
      </c>
      <c r="G183" s="76"/>
      <c r="H183" s="45"/>
      <c r="I183" s="45"/>
      <c r="J183" s="45"/>
      <c r="K183" s="46"/>
      <c r="L183" s="46"/>
      <c r="M183" s="47"/>
      <c r="N183" s="22"/>
    </row>
    <row r="184" s="11" customFormat="true" ht="24" hidden="false" customHeight="true" outlineLevel="0" collapsed="false">
      <c r="A184" s="31" t="n">
        <v>854</v>
      </c>
      <c r="B184" s="32" t="n">
        <v>85412</v>
      </c>
      <c r="C184" s="33"/>
      <c r="D184" s="34" t="s">
        <v>99</v>
      </c>
      <c r="E184" s="35" t="s">
        <v>20</v>
      </c>
      <c r="F184" s="36" t="n">
        <f aca="false">G184+M184</f>
        <v>350000</v>
      </c>
      <c r="G184" s="37" t="n">
        <v>350000</v>
      </c>
      <c r="H184" s="38"/>
      <c r="I184" s="38"/>
      <c r="J184" s="38"/>
      <c r="K184" s="39"/>
      <c r="L184" s="39"/>
      <c r="M184" s="40"/>
      <c r="N184" s="22"/>
    </row>
    <row r="185" s="11" customFormat="true" ht="24" hidden="false" customHeight="true" outlineLevel="0" collapsed="false">
      <c r="A185" s="31"/>
      <c r="B185" s="32"/>
      <c r="C185" s="41"/>
      <c r="D185" s="34"/>
      <c r="E185" s="42" t="s">
        <v>21</v>
      </c>
      <c r="F185" s="43" t="n">
        <f aca="false">G185+M185</f>
        <v>338674.34</v>
      </c>
      <c r="G185" s="44" t="n">
        <v>338674.34</v>
      </c>
      <c r="H185" s="45"/>
      <c r="I185" s="45"/>
      <c r="J185" s="45"/>
      <c r="K185" s="46"/>
      <c r="L185" s="46"/>
      <c r="M185" s="47"/>
      <c r="N185" s="22"/>
    </row>
    <row r="186" s="11" customFormat="true" ht="18" hidden="false" customHeight="true" outlineLevel="0" collapsed="false">
      <c r="A186" s="31" t="n">
        <v>854</v>
      </c>
      <c r="B186" s="32" t="n">
        <v>85415</v>
      </c>
      <c r="C186" s="33"/>
      <c r="D186" s="34" t="s">
        <v>100</v>
      </c>
      <c r="E186" s="35" t="s">
        <v>20</v>
      </c>
      <c r="F186" s="36" t="n">
        <f aca="false">G186+M186</f>
        <v>1813225</v>
      </c>
      <c r="G186" s="37" t="n">
        <v>1813225</v>
      </c>
      <c r="H186" s="38"/>
      <c r="I186" s="38"/>
      <c r="J186" s="38"/>
      <c r="K186" s="39"/>
      <c r="L186" s="39"/>
      <c r="M186" s="40"/>
      <c r="N186" s="22"/>
    </row>
    <row r="187" s="11" customFormat="true" ht="18" hidden="false" customHeight="true" outlineLevel="0" collapsed="false">
      <c r="A187" s="31"/>
      <c r="B187" s="32"/>
      <c r="C187" s="41"/>
      <c r="D187" s="34"/>
      <c r="E187" s="42" t="s">
        <v>21</v>
      </c>
      <c r="F187" s="43" t="n">
        <f aca="false">G187+M187</f>
        <v>1738301.76</v>
      </c>
      <c r="G187" s="44" t="n">
        <v>1738301.76</v>
      </c>
      <c r="H187" s="45"/>
      <c r="I187" s="45"/>
      <c r="J187" s="45"/>
      <c r="K187" s="46"/>
      <c r="L187" s="46"/>
      <c r="M187" s="47"/>
      <c r="N187" s="22"/>
    </row>
    <row r="188" s="11" customFormat="true" ht="18" hidden="false" customHeight="true" outlineLevel="0" collapsed="false">
      <c r="A188" s="31" t="n">
        <v>854</v>
      </c>
      <c r="B188" s="32" t="n">
        <v>85495</v>
      </c>
      <c r="C188" s="33"/>
      <c r="D188" s="34" t="s">
        <v>25</v>
      </c>
      <c r="E188" s="35" t="s">
        <v>20</v>
      </c>
      <c r="F188" s="36" t="n">
        <f aca="false">G188+M188</f>
        <v>14085.13</v>
      </c>
      <c r="G188" s="37" t="n">
        <v>14085.13</v>
      </c>
      <c r="H188" s="38"/>
      <c r="I188" s="38"/>
      <c r="J188" s="38"/>
      <c r="K188" s="39"/>
      <c r="L188" s="39"/>
      <c r="M188" s="40"/>
      <c r="N188" s="22"/>
    </row>
    <row r="189" s="11" customFormat="true" ht="18" hidden="false" customHeight="true" outlineLevel="0" collapsed="false">
      <c r="A189" s="31"/>
      <c r="B189" s="32"/>
      <c r="C189" s="41"/>
      <c r="D189" s="34"/>
      <c r="E189" s="42" t="s">
        <v>21</v>
      </c>
      <c r="F189" s="43" t="n">
        <f aca="false">G189+M189</f>
        <v>14085.13</v>
      </c>
      <c r="G189" s="44" t="n">
        <v>14085.13</v>
      </c>
      <c r="H189" s="45"/>
      <c r="I189" s="45"/>
      <c r="J189" s="45"/>
      <c r="K189" s="46"/>
      <c r="L189" s="46"/>
      <c r="M189" s="47"/>
      <c r="N189" s="22"/>
    </row>
    <row r="190" s="62" customFormat="true" ht="18" hidden="false" customHeight="true" outlineLevel="0" collapsed="false">
      <c r="A190" s="12" t="n">
        <v>900</v>
      </c>
      <c r="B190" s="13" t="s">
        <v>18</v>
      </c>
      <c r="C190" s="14"/>
      <c r="D190" s="15" t="s">
        <v>101</v>
      </c>
      <c r="E190" s="16" t="s">
        <v>20</v>
      </c>
      <c r="F190" s="17" t="n">
        <f aca="false">G190+M190</f>
        <v>15994981.71</v>
      </c>
      <c r="G190" s="18" t="n">
        <f aca="false">SUM(G192,G194,G196,G198,G200,G202,G204)</f>
        <v>13965901.2</v>
      </c>
      <c r="H190" s="19" t="n">
        <f aca="false">SUM(H192,H194,H196,H198,H200,H202,H204)</f>
        <v>0</v>
      </c>
      <c r="I190" s="19" t="n">
        <f aca="false">SUM(I192,I194,I196,I198,I200,I202,I204)</f>
        <v>0</v>
      </c>
      <c r="J190" s="19" t="n">
        <f aca="false">SUM(J192,J194,J196,J198,J200,J202,J204)</f>
        <v>0</v>
      </c>
      <c r="K190" s="20" t="n">
        <f aca="false">SUM(K192,K194,K196,K198,K200,K202,K204)</f>
        <v>0</v>
      </c>
      <c r="L190" s="20" t="n">
        <f aca="false">SUM(L192,L194,L196,L198,L200,L202,L204)</f>
        <v>0</v>
      </c>
      <c r="M190" s="21" t="n">
        <f aca="false">SUM(M192,M194,M196,M198,M200,M202,M204)</f>
        <v>2029080.51</v>
      </c>
      <c r="N190" s="22"/>
      <c r="O190" s="58"/>
      <c r="P190" s="59"/>
      <c r="Q190" s="59"/>
      <c r="R190" s="60"/>
      <c r="S190" s="61"/>
      <c r="Y190" s="61"/>
      <c r="Z190" s="58"/>
      <c r="AA190" s="58"/>
      <c r="AB190" s="59"/>
      <c r="AC190" s="59"/>
      <c r="AD190" s="60"/>
      <c r="AE190" s="61"/>
      <c r="AK190" s="61"/>
      <c r="AL190" s="58"/>
      <c r="AM190" s="58"/>
      <c r="AN190" s="59"/>
      <c r="AO190" s="59"/>
      <c r="AP190" s="60"/>
      <c r="AQ190" s="61"/>
      <c r="AW190" s="61"/>
      <c r="AX190" s="58"/>
      <c r="AY190" s="58"/>
      <c r="AZ190" s="59"/>
      <c r="BA190" s="59"/>
      <c r="BB190" s="60"/>
      <c r="BC190" s="61"/>
      <c r="BI190" s="61"/>
      <c r="BJ190" s="58"/>
      <c r="BK190" s="58"/>
      <c r="BL190" s="59"/>
      <c r="BM190" s="59"/>
      <c r="BN190" s="60"/>
      <c r="BO190" s="61"/>
      <c r="BU190" s="61"/>
      <c r="BV190" s="58"/>
      <c r="BW190" s="58"/>
      <c r="BX190" s="59"/>
      <c r="BY190" s="59"/>
      <c r="BZ190" s="60"/>
      <c r="CA190" s="61"/>
      <c r="CG190" s="61"/>
      <c r="CH190" s="58"/>
      <c r="CI190" s="58"/>
      <c r="CJ190" s="59"/>
      <c r="CK190" s="59"/>
      <c r="CL190" s="60"/>
      <c r="CM190" s="61"/>
      <c r="CS190" s="61"/>
      <c r="CT190" s="58"/>
      <c r="CU190" s="58"/>
      <c r="CV190" s="59"/>
      <c r="CW190" s="59"/>
      <c r="CX190" s="60"/>
      <c r="CY190" s="61"/>
      <c r="DE190" s="61"/>
      <c r="DF190" s="58"/>
      <c r="DG190" s="58"/>
      <c r="DH190" s="59"/>
      <c r="DI190" s="59"/>
      <c r="DJ190" s="60"/>
      <c r="DK190" s="61"/>
      <c r="DQ190" s="61"/>
      <c r="DR190" s="58"/>
      <c r="DS190" s="58"/>
      <c r="DT190" s="59"/>
      <c r="DU190" s="59"/>
      <c r="DV190" s="60"/>
      <c r="DW190" s="61"/>
      <c r="EC190" s="61"/>
      <c r="ED190" s="58"/>
      <c r="EE190" s="58"/>
      <c r="EF190" s="59"/>
      <c r="EG190" s="59"/>
      <c r="EH190" s="60"/>
      <c r="EI190" s="61"/>
      <c r="EO190" s="61"/>
      <c r="EP190" s="58"/>
      <c r="EQ190" s="58"/>
      <c r="ER190" s="59"/>
      <c r="ES190" s="59"/>
      <c r="ET190" s="60"/>
      <c r="EU190" s="61"/>
      <c r="FA190" s="61"/>
      <c r="FB190" s="58"/>
      <c r="FC190" s="58"/>
      <c r="FD190" s="59"/>
      <c r="FE190" s="59"/>
      <c r="FF190" s="60"/>
      <c r="FG190" s="61"/>
      <c r="FM190" s="61"/>
      <c r="FN190" s="58"/>
      <c r="FO190" s="58"/>
      <c r="FP190" s="59"/>
      <c r="FQ190" s="59"/>
      <c r="FR190" s="60"/>
      <c r="FS190" s="61"/>
      <c r="FY190" s="61"/>
      <c r="FZ190" s="58"/>
      <c r="GA190" s="58"/>
      <c r="GB190" s="59"/>
      <c r="GC190" s="59"/>
      <c r="GD190" s="60"/>
      <c r="GE190" s="61"/>
      <c r="GK190" s="61"/>
      <c r="GL190" s="58"/>
      <c r="GM190" s="58"/>
      <c r="GN190" s="59"/>
      <c r="GO190" s="59"/>
      <c r="GP190" s="60"/>
      <c r="GQ190" s="61"/>
      <c r="GW190" s="61"/>
      <c r="GX190" s="58"/>
      <c r="GY190" s="58"/>
      <c r="GZ190" s="59"/>
      <c r="HA190" s="59"/>
      <c r="HB190" s="60"/>
      <c r="HC190" s="61"/>
      <c r="HI190" s="61"/>
      <c r="HJ190" s="58"/>
      <c r="HK190" s="58"/>
      <c r="HL190" s="59"/>
      <c r="HM190" s="59"/>
      <c r="HN190" s="60"/>
      <c r="HO190" s="61"/>
      <c r="HU190" s="61"/>
      <c r="HV190" s="58"/>
      <c r="HW190" s="58"/>
      <c r="HX190" s="59"/>
      <c r="HY190" s="59"/>
      <c r="HZ190" s="60"/>
      <c r="IA190" s="61"/>
      <c r="IG190" s="61"/>
      <c r="IH190" s="58"/>
      <c r="II190" s="58"/>
      <c r="IJ190" s="59"/>
      <c r="IK190" s="59"/>
      <c r="IL190" s="60"/>
      <c r="IM190" s="61"/>
      <c r="IS190" s="61"/>
      <c r="IT190" s="58"/>
      <c r="IU190" s="58"/>
      <c r="IV190" s="59"/>
    </row>
    <row r="191" s="62" customFormat="true" ht="18" hidden="false" customHeight="true" outlineLevel="0" collapsed="false">
      <c r="A191" s="12"/>
      <c r="B191" s="13"/>
      <c r="C191" s="24"/>
      <c r="D191" s="15"/>
      <c r="E191" s="25" t="s">
        <v>21</v>
      </c>
      <c r="F191" s="26" t="n">
        <f aca="false">G191+M191</f>
        <v>15145060.39</v>
      </c>
      <c r="G191" s="27" t="n">
        <f aca="false">SUM(G193,G195,G197,G199,G201,G203,G205)</f>
        <v>13777726.48</v>
      </c>
      <c r="H191" s="28" t="n">
        <f aca="false">SUM(H193,H195,H197,H199,H201,H203,H205)</f>
        <v>0</v>
      </c>
      <c r="I191" s="28" t="n">
        <f aca="false">SUM(I193,I195,I197,I199,I201,I203,I205)</f>
        <v>0</v>
      </c>
      <c r="J191" s="28" t="n">
        <f aca="false">SUM(J193,J195,J197,J199,J201,J203,J205)</f>
        <v>0</v>
      </c>
      <c r="K191" s="29" t="n">
        <f aca="false">SUM(K193,K195,K197,K199,K201,K203,K205)</f>
        <v>0</v>
      </c>
      <c r="L191" s="29" t="n">
        <f aca="false">SUM(L193,L195,L197,L199,L201,L203,L205)</f>
        <v>0</v>
      </c>
      <c r="M191" s="30" t="n">
        <f aca="false">SUM(M193,M195,M197,M199,M201,M203,M205)</f>
        <v>1367333.91</v>
      </c>
      <c r="N191" s="22"/>
      <c r="O191" s="58"/>
      <c r="P191" s="59"/>
      <c r="Q191" s="59"/>
      <c r="R191" s="60"/>
      <c r="S191" s="61"/>
      <c r="Y191" s="61"/>
      <c r="Z191" s="58"/>
      <c r="AA191" s="58"/>
      <c r="AB191" s="59"/>
      <c r="AC191" s="59"/>
      <c r="AD191" s="60"/>
      <c r="AE191" s="61"/>
      <c r="AK191" s="61"/>
      <c r="AL191" s="58"/>
      <c r="AM191" s="58"/>
      <c r="AN191" s="59"/>
      <c r="AO191" s="59"/>
      <c r="AP191" s="60"/>
      <c r="AQ191" s="61"/>
      <c r="AW191" s="61"/>
      <c r="AX191" s="58"/>
      <c r="AY191" s="58"/>
      <c r="AZ191" s="59"/>
      <c r="BA191" s="59"/>
      <c r="BB191" s="60"/>
      <c r="BC191" s="61"/>
      <c r="BI191" s="61"/>
      <c r="BJ191" s="58"/>
      <c r="BK191" s="58"/>
      <c r="BL191" s="59"/>
      <c r="BM191" s="59"/>
      <c r="BN191" s="60"/>
      <c r="BO191" s="61"/>
      <c r="BU191" s="61"/>
      <c r="BV191" s="58"/>
      <c r="BW191" s="58"/>
      <c r="BX191" s="59"/>
      <c r="BY191" s="59"/>
      <c r="BZ191" s="60"/>
      <c r="CA191" s="61"/>
      <c r="CG191" s="61"/>
      <c r="CH191" s="58"/>
      <c r="CI191" s="58"/>
      <c r="CJ191" s="59"/>
      <c r="CK191" s="59"/>
      <c r="CL191" s="60"/>
      <c r="CM191" s="61"/>
      <c r="CS191" s="61"/>
      <c r="CT191" s="58"/>
      <c r="CU191" s="58"/>
      <c r="CV191" s="59"/>
      <c r="CW191" s="59"/>
      <c r="CX191" s="60"/>
      <c r="CY191" s="61"/>
      <c r="DE191" s="61"/>
      <c r="DF191" s="58"/>
      <c r="DG191" s="58"/>
      <c r="DH191" s="59"/>
      <c r="DI191" s="59"/>
      <c r="DJ191" s="60"/>
      <c r="DK191" s="61"/>
      <c r="DQ191" s="61"/>
      <c r="DR191" s="58"/>
      <c r="DS191" s="58"/>
      <c r="DT191" s="59"/>
      <c r="DU191" s="59"/>
      <c r="DV191" s="60"/>
      <c r="DW191" s="61"/>
      <c r="EC191" s="61"/>
      <c r="ED191" s="58"/>
      <c r="EE191" s="58"/>
      <c r="EF191" s="59"/>
      <c r="EG191" s="59"/>
      <c r="EH191" s="60"/>
      <c r="EI191" s="61"/>
      <c r="EO191" s="61"/>
      <c r="EP191" s="58"/>
      <c r="EQ191" s="58"/>
      <c r="ER191" s="59"/>
      <c r="ES191" s="59"/>
      <c r="ET191" s="60"/>
      <c r="EU191" s="61"/>
      <c r="FA191" s="61"/>
      <c r="FB191" s="58"/>
      <c r="FC191" s="58"/>
      <c r="FD191" s="59"/>
      <c r="FE191" s="59"/>
      <c r="FF191" s="60"/>
      <c r="FG191" s="61"/>
      <c r="FM191" s="61"/>
      <c r="FN191" s="58"/>
      <c r="FO191" s="58"/>
      <c r="FP191" s="59"/>
      <c r="FQ191" s="59"/>
      <c r="FR191" s="60"/>
      <c r="FS191" s="61"/>
      <c r="FY191" s="61"/>
      <c r="FZ191" s="58"/>
      <c r="GA191" s="58"/>
      <c r="GB191" s="59"/>
      <c r="GC191" s="59"/>
      <c r="GD191" s="60"/>
      <c r="GE191" s="61"/>
      <c r="GK191" s="61"/>
      <c r="GL191" s="58"/>
      <c r="GM191" s="58"/>
      <c r="GN191" s="59"/>
      <c r="GO191" s="59"/>
      <c r="GP191" s="60"/>
      <c r="GQ191" s="61"/>
      <c r="GW191" s="61"/>
      <c r="GX191" s="58"/>
      <c r="GY191" s="58"/>
      <c r="GZ191" s="59"/>
      <c r="HA191" s="59"/>
      <c r="HB191" s="60"/>
      <c r="HC191" s="61"/>
      <c r="HI191" s="61"/>
      <c r="HJ191" s="58"/>
      <c r="HK191" s="58"/>
      <c r="HL191" s="59"/>
      <c r="HM191" s="59"/>
      <c r="HN191" s="60"/>
      <c r="HO191" s="61"/>
      <c r="HU191" s="61"/>
      <c r="HV191" s="58"/>
      <c r="HW191" s="58"/>
      <c r="HX191" s="59"/>
      <c r="HY191" s="59"/>
      <c r="HZ191" s="60"/>
      <c r="IA191" s="61"/>
      <c r="IG191" s="61"/>
      <c r="IH191" s="58"/>
      <c r="II191" s="58"/>
      <c r="IJ191" s="59"/>
      <c r="IK191" s="59"/>
      <c r="IL191" s="60"/>
      <c r="IM191" s="61"/>
      <c r="IS191" s="61"/>
      <c r="IT191" s="58"/>
      <c r="IU191" s="58"/>
      <c r="IV191" s="59"/>
    </row>
    <row r="192" s="11" customFormat="true" ht="18" hidden="false" customHeight="true" outlineLevel="0" collapsed="false">
      <c r="A192" s="31" t="n">
        <v>900</v>
      </c>
      <c r="B192" s="32" t="n">
        <v>90001</v>
      </c>
      <c r="C192" s="33"/>
      <c r="D192" s="34" t="s">
        <v>102</v>
      </c>
      <c r="E192" s="35" t="s">
        <v>20</v>
      </c>
      <c r="F192" s="36" t="n">
        <f aca="false">G192+M192</f>
        <v>2830300</v>
      </c>
      <c r="G192" s="37" t="n">
        <v>2540300</v>
      </c>
      <c r="H192" s="38"/>
      <c r="I192" s="38"/>
      <c r="J192" s="38"/>
      <c r="K192" s="39"/>
      <c r="L192" s="39"/>
      <c r="M192" s="40" t="n">
        <v>290000</v>
      </c>
      <c r="N192" s="22"/>
    </row>
    <row r="193" s="11" customFormat="true" ht="18" hidden="false" customHeight="true" outlineLevel="0" collapsed="false">
      <c r="A193" s="31"/>
      <c r="B193" s="32"/>
      <c r="C193" s="41"/>
      <c r="D193" s="34"/>
      <c r="E193" s="42" t="s">
        <v>21</v>
      </c>
      <c r="F193" s="43" t="n">
        <f aca="false">G193+M193</f>
        <v>2663642.04</v>
      </c>
      <c r="G193" s="44" t="n">
        <v>2523674.03</v>
      </c>
      <c r="H193" s="45"/>
      <c r="I193" s="45"/>
      <c r="J193" s="45"/>
      <c r="K193" s="46"/>
      <c r="L193" s="46"/>
      <c r="M193" s="47" t="n">
        <v>139968.01</v>
      </c>
      <c r="N193" s="22"/>
    </row>
    <row r="194" s="11" customFormat="true" ht="18" hidden="false" customHeight="true" outlineLevel="0" collapsed="false">
      <c r="A194" s="31" t="n">
        <v>900</v>
      </c>
      <c r="B194" s="32" t="n">
        <v>90002</v>
      </c>
      <c r="C194" s="33"/>
      <c r="D194" s="34" t="s">
        <v>103</v>
      </c>
      <c r="E194" s="35" t="s">
        <v>20</v>
      </c>
      <c r="F194" s="36" t="n">
        <f aca="false">G194+M194</f>
        <v>44560</v>
      </c>
      <c r="G194" s="37" t="n">
        <v>44560</v>
      </c>
      <c r="H194" s="38"/>
      <c r="I194" s="38"/>
      <c r="J194" s="38"/>
      <c r="K194" s="39"/>
      <c r="L194" s="39"/>
      <c r="M194" s="40"/>
      <c r="N194" s="22"/>
    </row>
    <row r="195" s="11" customFormat="true" ht="18" hidden="false" customHeight="true" outlineLevel="0" collapsed="false">
      <c r="A195" s="31"/>
      <c r="B195" s="32"/>
      <c r="C195" s="41"/>
      <c r="D195" s="34"/>
      <c r="E195" s="42" t="s">
        <v>21</v>
      </c>
      <c r="F195" s="43" t="n">
        <f aca="false">G195+M195</f>
        <v>42443.05</v>
      </c>
      <c r="G195" s="44" t="n">
        <v>42443.05</v>
      </c>
      <c r="H195" s="45"/>
      <c r="I195" s="45"/>
      <c r="J195" s="45"/>
      <c r="K195" s="46"/>
      <c r="L195" s="46"/>
      <c r="M195" s="47"/>
      <c r="N195" s="22"/>
    </row>
    <row r="196" s="11" customFormat="true" ht="18" hidden="false" customHeight="true" outlineLevel="0" collapsed="false">
      <c r="A196" s="31" t="n">
        <v>900</v>
      </c>
      <c r="B196" s="32" t="n">
        <v>90003</v>
      </c>
      <c r="C196" s="33"/>
      <c r="D196" s="34" t="s">
        <v>104</v>
      </c>
      <c r="E196" s="35" t="s">
        <v>20</v>
      </c>
      <c r="F196" s="36" t="n">
        <f aca="false">G196+M196</f>
        <v>2733701.65</v>
      </c>
      <c r="G196" s="37" t="n">
        <v>2733701.65</v>
      </c>
      <c r="H196" s="38"/>
      <c r="I196" s="38"/>
      <c r="J196" s="38"/>
      <c r="K196" s="39"/>
      <c r="L196" s="39"/>
      <c r="M196" s="40"/>
      <c r="N196" s="22"/>
    </row>
    <row r="197" s="11" customFormat="true" ht="18" hidden="false" customHeight="true" outlineLevel="0" collapsed="false">
      <c r="A197" s="31"/>
      <c r="B197" s="32"/>
      <c r="C197" s="41"/>
      <c r="D197" s="34"/>
      <c r="E197" s="42" t="s">
        <v>21</v>
      </c>
      <c r="F197" s="43" t="n">
        <f aca="false">G197+M197</f>
        <v>2677265.68</v>
      </c>
      <c r="G197" s="44" t="n">
        <v>2677265.68</v>
      </c>
      <c r="H197" s="45"/>
      <c r="I197" s="45"/>
      <c r="J197" s="45"/>
      <c r="K197" s="46"/>
      <c r="L197" s="46"/>
      <c r="M197" s="47"/>
      <c r="N197" s="22"/>
    </row>
    <row r="198" s="11" customFormat="true" ht="18" hidden="false" customHeight="true" outlineLevel="0" collapsed="false">
      <c r="A198" s="31" t="n">
        <v>900</v>
      </c>
      <c r="B198" s="32" t="n">
        <v>90004</v>
      </c>
      <c r="C198" s="33"/>
      <c r="D198" s="34" t="s">
        <v>105</v>
      </c>
      <c r="E198" s="35" t="s">
        <v>20</v>
      </c>
      <c r="F198" s="36" t="n">
        <f aca="false">G198+M198</f>
        <v>1305452.55</v>
      </c>
      <c r="G198" s="37" t="n">
        <v>1305452.55</v>
      </c>
      <c r="H198" s="38"/>
      <c r="I198" s="38"/>
      <c r="J198" s="38"/>
      <c r="K198" s="39"/>
      <c r="L198" s="39"/>
      <c r="M198" s="40"/>
      <c r="N198" s="22"/>
    </row>
    <row r="199" s="11" customFormat="true" ht="18" hidden="false" customHeight="true" outlineLevel="0" collapsed="false">
      <c r="A199" s="31"/>
      <c r="B199" s="32"/>
      <c r="C199" s="41"/>
      <c r="D199" s="34"/>
      <c r="E199" s="42" t="s">
        <v>21</v>
      </c>
      <c r="F199" s="43" t="n">
        <f aca="false">G199+M199</f>
        <v>1299123.47</v>
      </c>
      <c r="G199" s="44" t="n">
        <v>1299123.47</v>
      </c>
      <c r="H199" s="45"/>
      <c r="I199" s="45"/>
      <c r="J199" s="45"/>
      <c r="K199" s="46"/>
      <c r="L199" s="46"/>
      <c r="M199" s="47"/>
      <c r="N199" s="22"/>
    </row>
    <row r="200" s="11" customFormat="true" ht="18" hidden="false" customHeight="true" outlineLevel="0" collapsed="false">
      <c r="A200" s="31" t="n">
        <v>900</v>
      </c>
      <c r="B200" s="32" t="n">
        <v>90013</v>
      </c>
      <c r="C200" s="33"/>
      <c r="D200" s="34" t="s">
        <v>106</v>
      </c>
      <c r="E200" s="35" t="s">
        <v>20</v>
      </c>
      <c r="F200" s="36" t="n">
        <f aca="false">G200+M200</f>
        <v>679000</v>
      </c>
      <c r="G200" s="37" t="n">
        <v>679000</v>
      </c>
      <c r="H200" s="38"/>
      <c r="I200" s="38"/>
      <c r="J200" s="38"/>
      <c r="K200" s="39"/>
      <c r="L200" s="39"/>
      <c r="M200" s="40"/>
      <c r="N200" s="22"/>
    </row>
    <row r="201" s="11" customFormat="true" ht="18" hidden="false" customHeight="true" outlineLevel="0" collapsed="false">
      <c r="A201" s="31"/>
      <c r="B201" s="32"/>
      <c r="C201" s="41"/>
      <c r="D201" s="34"/>
      <c r="E201" s="42" t="s">
        <v>21</v>
      </c>
      <c r="F201" s="43" t="n">
        <f aca="false">G201+M201</f>
        <v>678915</v>
      </c>
      <c r="G201" s="44" t="n">
        <v>678915</v>
      </c>
      <c r="H201" s="45"/>
      <c r="I201" s="45"/>
      <c r="J201" s="45"/>
      <c r="K201" s="46"/>
      <c r="L201" s="46"/>
      <c r="M201" s="47"/>
      <c r="N201" s="22"/>
    </row>
    <row r="202" s="11" customFormat="true" ht="18" hidden="false" customHeight="true" outlineLevel="0" collapsed="false">
      <c r="A202" s="31" t="n">
        <v>900</v>
      </c>
      <c r="B202" s="32" t="n">
        <v>90015</v>
      </c>
      <c r="C202" s="33"/>
      <c r="D202" s="34" t="s">
        <v>107</v>
      </c>
      <c r="E202" s="35" t="s">
        <v>20</v>
      </c>
      <c r="F202" s="36" t="n">
        <f aca="false">G202+M202</f>
        <v>5680000</v>
      </c>
      <c r="G202" s="37" t="n">
        <v>5279000</v>
      </c>
      <c r="H202" s="38"/>
      <c r="I202" s="38"/>
      <c r="J202" s="38"/>
      <c r="K202" s="39"/>
      <c r="L202" s="39"/>
      <c r="M202" s="40" t="n">
        <v>401000</v>
      </c>
      <c r="N202" s="22"/>
    </row>
    <row r="203" s="11" customFormat="true" ht="18" hidden="false" customHeight="true" outlineLevel="0" collapsed="false">
      <c r="A203" s="31"/>
      <c r="B203" s="32"/>
      <c r="C203" s="41"/>
      <c r="D203" s="34"/>
      <c r="E203" s="42" t="s">
        <v>21</v>
      </c>
      <c r="F203" s="43" t="n">
        <f aca="false">G203+M203</f>
        <v>5641168.84</v>
      </c>
      <c r="G203" s="44" t="n">
        <v>5268843.77</v>
      </c>
      <c r="H203" s="45"/>
      <c r="I203" s="45"/>
      <c r="J203" s="45"/>
      <c r="K203" s="46"/>
      <c r="L203" s="46"/>
      <c r="M203" s="47" t="n">
        <v>372325.07</v>
      </c>
      <c r="N203" s="22"/>
    </row>
    <row r="204" s="11" customFormat="true" ht="18" hidden="false" customHeight="true" outlineLevel="0" collapsed="false">
      <c r="A204" s="31" t="n">
        <v>900</v>
      </c>
      <c r="B204" s="32" t="n">
        <v>90095</v>
      </c>
      <c r="C204" s="33"/>
      <c r="D204" s="34" t="s">
        <v>25</v>
      </c>
      <c r="E204" s="35" t="s">
        <v>20</v>
      </c>
      <c r="F204" s="36" t="n">
        <f aca="false">G204+M204</f>
        <v>2721967.51</v>
      </c>
      <c r="G204" s="37" t="n">
        <v>1383887</v>
      </c>
      <c r="H204" s="38"/>
      <c r="I204" s="38"/>
      <c r="J204" s="38"/>
      <c r="K204" s="39"/>
      <c r="L204" s="39"/>
      <c r="M204" s="40" t="n">
        <v>1338080.51</v>
      </c>
      <c r="N204" s="22"/>
    </row>
    <row r="205" s="11" customFormat="true" ht="18" hidden="false" customHeight="true" outlineLevel="0" collapsed="false">
      <c r="A205" s="31"/>
      <c r="B205" s="32"/>
      <c r="C205" s="41"/>
      <c r="D205" s="34"/>
      <c r="E205" s="42" t="s">
        <v>21</v>
      </c>
      <c r="F205" s="43" t="n">
        <f aca="false">G205+M205</f>
        <v>2142502.31</v>
      </c>
      <c r="G205" s="44" t="n">
        <v>1287461.48</v>
      </c>
      <c r="H205" s="45"/>
      <c r="I205" s="45"/>
      <c r="J205" s="45"/>
      <c r="K205" s="46"/>
      <c r="L205" s="46"/>
      <c r="M205" s="47" t="n">
        <v>855040.83</v>
      </c>
      <c r="N205" s="22"/>
    </row>
    <row r="206" s="62" customFormat="true" ht="18" hidden="false" customHeight="true" outlineLevel="0" collapsed="false">
      <c r="A206" s="12" t="n">
        <v>921</v>
      </c>
      <c r="B206" s="13" t="s">
        <v>18</v>
      </c>
      <c r="C206" s="14"/>
      <c r="D206" s="15" t="s">
        <v>108</v>
      </c>
      <c r="E206" s="16" t="s">
        <v>20</v>
      </c>
      <c r="F206" s="17" t="n">
        <f aca="false">G206+M206</f>
        <v>13158946</v>
      </c>
      <c r="G206" s="18" t="n">
        <f aca="false">SUM(G208,G210,G212,G214)</f>
        <v>12958946</v>
      </c>
      <c r="H206" s="18" t="n">
        <f aca="false">SUM(H208,H210,H212,H214)</f>
        <v>53000</v>
      </c>
      <c r="I206" s="18" t="n">
        <f aca="false">SUM(I208,I210,I212,I214)</f>
        <v>0</v>
      </c>
      <c r="J206" s="18" t="n">
        <f aca="false">SUM(J208,J210,J212,J214)</f>
        <v>10869475</v>
      </c>
      <c r="K206" s="18" t="n">
        <f aca="false">SUM(K208,K210,K212,K214)</f>
        <v>0</v>
      </c>
      <c r="L206" s="18" t="n">
        <f aca="false">SUM(L208,L210,L212,L214)</f>
        <v>0</v>
      </c>
      <c r="M206" s="18" t="n">
        <f aca="false">SUM(M208,M210,M212,M214)</f>
        <v>200000</v>
      </c>
      <c r="N206" s="22"/>
      <c r="O206" s="58"/>
      <c r="P206" s="59"/>
      <c r="Q206" s="59"/>
      <c r="R206" s="60"/>
      <c r="S206" s="61"/>
      <c r="Y206" s="61"/>
      <c r="Z206" s="58"/>
      <c r="AA206" s="58"/>
      <c r="AB206" s="59"/>
      <c r="AC206" s="59"/>
      <c r="AD206" s="60"/>
      <c r="AE206" s="61"/>
      <c r="AK206" s="61"/>
      <c r="AL206" s="58"/>
      <c r="AM206" s="58"/>
      <c r="AN206" s="59"/>
      <c r="AO206" s="59"/>
      <c r="AP206" s="60"/>
      <c r="AQ206" s="61"/>
      <c r="AW206" s="61"/>
      <c r="AX206" s="58"/>
      <c r="AY206" s="58"/>
      <c r="AZ206" s="59"/>
      <c r="BA206" s="59"/>
      <c r="BB206" s="60"/>
      <c r="BC206" s="61"/>
      <c r="BI206" s="61"/>
      <c r="BJ206" s="58"/>
      <c r="BK206" s="58"/>
      <c r="BL206" s="59"/>
      <c r="BM206" s="59"/>
      <c r="BN206" s="60"/>
      <c r="BO206" s="61"/>
      <c r="BU206" s="61"/>
      <c r="BV206" s="58"/>
      <c r="BW206" s="58"/>
      <c r="BX206" s="59"/>
      <c r="BY206" s="59"/>
      <c r="BZ206" s="60"/>
      <c r="CA206" s="61"/>
      <c r="CG206" s="61"/>
      <c r="CH206" s="58"/>
      <c r="CI206" s="58"/>
      <c r="CJ206" s="59"/>
      <c r="CK206" s="59"/>
      <c r="CL206" s="60"/>
      <c r="CM206" s="61"/>
      <c r="CS206" s="61"/>
      <c r="CT206" s="58"/>
      <c r="CU206" s="58"/>
      <c r="CV206" s="59"/>
      <c r="CW206" s="59"/>
      <c r="CX206" s="60"/>
      <c r="CY206" s="61"/>
      <c r="DE206" s="61"/>
      <c r="DF206" s="58"/>
      <c r="DG206" s="58"/>
      <c r="DH206" s="59"/>
      <c r="DI206" s="59"/>
      <c r="DJ206" s="60"/>
      <c r="DK206" s="61"/>
      <c r="DQ206" s="61"/>
      <c r="DR206" s="58"/>
      <c r="DS206" s="58"/>
      <c r="DT206" s="59"/>
      <c r="DU206" s="59"/>
      <c r="DV206" s="60"/>
      <c r="DW206" s="61"/>
      <c r="EC206" s="61"/>
      <c r="ED206" s="58"/>
      <c r="EE206" s="58"/>
      <c r="EF206" s="59"/>
      <c r="EG206" s="59"/>
      <c r="EH206" s="60"/>
      <c r="EI206" s="61"/>
      <c r="EO206" s="61"/>
      <c r="EP206" s="58"/>
      <c r="EQ206" s="58"/>
      <c r="ER206" s="59"/>
      <c r="ES206" s="59"/>
      <c r="ET206" s="60"/>
      <c r="EU206" s="61"/>
      <c r="FA206" s="61"/>
      <c r="FB206" s="58"/>
      <c r="FC206" s="58"/>
      <c r="FD206" s="59"/>
      <c r="FE206" s="59"/>
      <c r="FF206" s="60"/>
      <c r="FG206" s="61"/>
      <c r="FM206" s="61"/>
      <c r="FN206" s="58"/>
      <c r="FO206" s="58"/>
      <c r="FP206" s="59"/>
      <c r="FQ206" s="59"/>
      <c r="FR206" s="60"/>
      <c r="FS206" s="61"/>
      <c r="FY206" s="61"/>
      <c r="FZ206" s="58"/>
      <c r="GA206" s="58"/>
      <c r="GB206" s="59"/>
      <c r="GC206" s="59"/>
      <c r="GD206" s="60"/>
      <c r="GE206" s="61"/>
      <c r="GK206" s="61"/>
      <c r="GL206" s="58"/>
      <c r="GM206" s="58"/>
      <c r="GN206" s="59"/>
      <c r="GO206" s="59"/>
      <c r="GP206" s="60"/>
      <c r="GQ206" s="61"/>
      <c r="GW206" s="61"/>
      <c r="GX206" s="58"/>
      <c r="GY206" s="58"/>
      <c r="GZ206" s="59"/>
      <c r="HA206" s="59"/>
      <c r="HB206" s="60"/>
      <c r="HC206" s="61"/>
      <c r="HI206" s="61"/>
      <c r="HJ206" s="58"/>
      <c r="HK206" s="58"/>
      <c r="HL206" s="59"/>
      <c r="HM206" s="59"/>
      <c r="HN206" s="60"/>
      <c r="HO206" s="61"/>
      <c r="HU206" s="61"/>
      <c r="HV206" s="58"/>
      <c r="HW206" s="58"/>
      <c r="HX206" s="59"/>
      <c r="HY206" s="59"/>
      <c r="HZ206" s="60"/>
      <c r="IA206" s="61"/>
      <c r="IG206" s="61"/>
      <c r="IH206" s="58"/>
      <c r="II206" s="58"/>
      <c r="IJ206" s="59"/>
      <c r="IK206" s="59"/>
      <c r="IL206" s="60"/>
      <c r="IM206" s="61"/>
      <c r="IS206" s="61"/>
      <c r="IT206" s="58"/>
      <c r="IU206" s="58"/>
      <c r="IV206" s="59"/>
    </row>
    <row r="207" s="62" customFormat="true" ht="18" hidden="false" customHeight="true" outlineLevel="0" collapsed="false">
      <c r="A207" s="12"/>
      <c r="B207" s="13"/>
      <c r="C207" s="24"/>
      <c r="D207" s="15"/>
      <c r="E207" s="25" t="s">
        <v>21</v>
      </c>
      <c r="F207" s="26" t="n">
        <f aca="false">G207+M207</f>
        <v>12866374.4</v>
      </c>
      <c r="G207" s="27" t="n">
        <f aca="false">SUM(G209,G211,G213,G215)</f>
        <v>12692402.4</v>
      </c>
      <c r="H207" s="27" t="n">
        <f aca="false">SUM(H209,H211,H213,H215)</f>
        <v>35559</v>
      </c>
      <c r="I207" s="27" t="n">
        <f aca="false">SUM(I209,I211,I213,I215)</f>
        <v>0</v>
      </c>
      <c r="J207" s="27" t="n">
        <f aca="false">SUM(J209,J211,J213,J215)</f>
        <v>10742518.25</v>
      </c>
      <c r="K207" s="27" t="n">
        <f aca="false">SUM(K209,K211,K213,K215)</f>
        <v>0</v>
      </c>
      <c r="L207" s="27" t="n">
        <f aca="false">SUM(L209,L211,L213,L215)</f>
        <v>0</v>
      </c>
      <c r="M207" s="27" t="n">
        <f aca="false">SUM(M209,M211,M213,M215)</f>
        <v>173972</v>
      </c>
      <c r="N207" s="22"/>
      <c r="O207" s="58"/>
      <c r="P207" s="59"/>
      <c r="Q207" s="59"/>
      <c r="R207" s="60"/>
      <c r="S207" s="61"/>
      <c r="Y207" s="61"/>
      <c r="Z207" s="58"/>
      <c r="AA207" s="58"/>
      <c r="AB207" s="59"/>
      <c r="AC207" s="59"/>
      <c r="AD207" s="60"/>
      <c r="AE207" s="61"/>
      <c r="AK207" s="61"/>
      <c r="AL207" s="58"/>
      <c r="AM207" s="58"/>
      <c r="AN207" s="59"/>
      <c r="AO207" s="59"/>
      <c r="AP207" s="60"/>
      <c r="AQ207" s="61"/>
      <c r="AW207" s="61"/>
      <c r="AX207" s="58"/>
      <c r="AY207" s="58"/>
      <c r="AZ207" s="59"/>
      <c r="BA207" s="59"/>
      <c r="BB207" s="60"/>
      <c r="BC207" s="61"/>
      <c r="BI207" s="61"/>
      <c r="BJ207" s="58"/>
      <c r="BK207" s="58"/>
      <c r="BL207" s="59"/>
      <c r="BM207" s="59"/>
      <c r="BN207" s="60"/>
      <c r="BO207" s="61"/>
      <c r="BU207" s="61"/>
      <c r="BV207" s="58"/>
      <c r="BW207" s="58"/>
      <c r="BX207" s="59"/>
      <c r="BY207" s="59"/>
      <c r="BZ207" s="60"/>
      <c r="CA207" s="61"/>
      <c r="CG207" s="61"/>
      <c r="CH207" s="58"/>
      <c r="CI207" s="58"/>
      <c r="CJ207" s="59"/>
      <c r="CK207" s="59"/>
      <c r="CL207" s="60"/>
      <c r="CM207" s="61"/>
      <c r="CS207" s="61"/>
      <c r="CT207" s="58"/>
      <c r="CU207" s="58"/>
      <c r="CV207" s="59"/>
      <c r="CW207" s="59"/>
      <c r="CX207" s="60"/>
      <c r="CY207" s="61"/>
      <c r="DE207" s="61"/>
      <c r="DF207" s="58"/>
      <c r="DG207" s="58"/>
      <c r="DH207" s="59"/>
      <c r="DI207" s="59"/>
      <c r="DJ207" s="60"/>
      <c r="DK207" s="61"/>
      <c r="DQ207" s="61"/>
      <c r="DR207" s="58"/>
      <c r="DS207" s="58"/>
      <c r="DT207" s="59"/>
      <c r="DU207" s="59"/>
      <c r="DV207" s="60"/>
      <c r="DW207" s="61"/>
      <c r="EC207" s="61"/>
      <c r="ED207" s="58"/>
      <c r="EE207" s="58"/>
      <c r="EF207" s="59"/>
      <c r="EG207" s="59"/>
      <c r="EH207" s="60"/>
      <c r="EI207" s="61"/>
      <c r="EO207" s="61"/>
      <c r="EP207" s="58"/>
      <c r="EQ207" s="58"/>
      <c r="ER207" s="59"/>
      <c r="ES207" s="59"/>
      <c r="ET207" s="60"/>
      <c r="EU207" s="61"/>
      <c r="FA207" s="61"/>
      <c r="FB207" s="58"/>
      <c r="FC207" s="58"/>
      <c r="FD207" s="59"/>
      <c r="FE207" s="59"/>
      <c r="FF207" s="60"/>
      <c r="FG207" s="61"/>
      <c r="FM207" s="61"/>
      <c r="FN207" s="58"/>
      <c r="FO207" s="58"/>
      <c r="FP207" s="59"/>
      <c r="FQ207" s="59"/>
      <c r="FR207" s="60"/>
      <c r="FS207" s="61"/>
      <c r="FY207" s="61"/>
      <c r="FZ207" s="58"/>
      <c r="GA207" s="58"/>
      <c r="GB207" s="59"/>
      <c r="GC207" s="59"/>
      <c r="GD207" s="60"/>
      <c r="GE207" s="61"/>
      <c r="GK207" s="61"/>
      <c r="GL207" s="58"/>
      <c r="GM207" s="58"/>
      <c r="GN207" s="59"/>
      <c r="GO207" s="59"/>
      <c r="GP207" s="60"/>
      <c r="GQ207" s="61"/>
      <c r="GW207" s="61"/>
      <c r="GX207" s="58"/>
      <c r="GY207" s="58"/>
      <c r="GZ207" s="59"/>
      <c r="HA207" s="59"/>
      <c r="HB207" s="60"/>
      <c r="HC207" s="61"/>
      <c r="HI207" s="61"/>
      <c r="HJ207" s="58"/>
      <c r="HK207" s="58"/>
      <c r="HL207" s="59"/>
      <c r="HM207" s="59"/>
      <c r="HN207" s="60"/>
      <c r="HO207" s="61"/>
      <c r="HU207" s="61"/>
      <c r="HV207" s="58"/>
      <c r="HW207" s="58"/>
      <c r="HX207" s="59"/>
      <c r="HY207" s="59"/>
      <c r="HZ207" s="60"/>
      <c r="IA207" s="61"/>
      <c r="IG207" s="61"/>
      <c r="IH207" s="58"/>
      <c r="II207" s="58"/>
      <c r="IJ207" s="59"/>
      <c r="IK207" s="59"/>
      <c r="IL207" s="60"/>
      <c r="IM207" s="61"/>
      <c r="IS207" s="61"/>
      <c r="IT207" s="58"/>
      <c r="IU207" s="58"/>
      <c r="IV207" s="59"/>
    </row>
    <row r="208" s="11" customFormat="true" ht="18" hidden="false" customHeight="true" outlineLevel="0" collapsed="false">
      <c r="A208" s="31" t="n">
        <v>921</v>
      </c>
      <c r="B208" s="32" t="n">
        <v>92105</v>
      </c>
      <c r="C208" s="33"/>
      <c r="D208" s="34" t="s">
        <v>109</v>
      </c>
      <c r="E208" s="35" t="s">
        <v>20</v>
      </c>
      <c r="F208" s="36" t="n">
        <f aca="false">G208+M208</f>
        <v>449475</v>
      </c>
      <c r="G208" s="37" t="n">
        <v>449475</v>
      </c>
      <c r="H208" s="38"/>
      <c r="I208" s="38"/>
      <c r="J208" s="38" t="n">
        <v>449475</v>
      </c>
      <c r="K208" s="39"/>
      <c r="L208" s="39"/>
      <c r="M208" s="40"/>
      <c r="N208" s="22"/>
    </row>
    <row r="209" s="11" customFormat="true" ht="18" hidden="false" customHeight="true" outlineLevel="0" collapsed="false">
      <c r="A209" s="31"/>
      <c r="B209" s="32"/>
      <c r="C209" s="41"/>
      <c r="D209" s="34"/>
      <c r="E209" s="42" t="s">
        <v>21</v>
      </c>
      <c r="F209" s="43" t="n">
        <f aca="false">G209+M209</f>
        <v>437432.86</v>
      </c>
      <c r="G209" s="44" t="n">
        <v>437432.86</v>
      </c>
      <c r="H209" s="45"/>
      <c r="I209" s="45"/>
      <c r="J209" s="45" t="n">
        <v>437432.86</v>
      </c>
      <c r="K209" s="46"/>
      <c r="L209" s="46"/>
      <c r="M209" s="47"/>
      <c r="N209" s="22"/>
    </row>
    <row r="210" s="11" customFormat="true" ht="18" hidden="false" customHeight="true" outlineLevel="0" collapsed="false">
      <c r="A210" s="31" t="n">
        <v>921</v>
      </c>
      <c r="B210" s="32" t="n">
        <v>92109</v>
      </c>
      <c r="C210" s="33"/>
      <c r="D210" s="34" t="s">
        <v>110</v>
      </c>
      <c r="E210" s="35" t="s">
        <v>20</v>
      </c>
      <c r="F210" s="36" t="n">
        <f aca="false">G210+M210</f>
        <v>9620000</v>
      </c>
      <c r="G210" s="37" t="n">
        <v>9420000</v>
      </c>
      <c r="H210" s="38"/>
      <c r="I210" s="38"/>
      <c r="J210" s="38" t="n">
        <v>9420000</v>
      </c>
      <c r="K210" s="39"/>
      <c r="L210" s="39"/>
      <c r="M210" s="40" t="n">
        <v>200000</v>
      </c>
      <c r="N210" s="22"/>
    </row>
    <row r="211" s="11" customFormat="true" ht="18" hidden="false" customHeight="true" outlineLevel="0" collapsed="false">
      <c r="A211" s="31"/>
      <c r="B211" s="32"/>
      <c r="C211" s="41"/>
      <c r="D211" s="34"/>
      <c r="E211" s="42" t="s">
        <v>21</v>
      </c>
      <c r="F211" s="43" t="n">
        <f aca="false">G211+M211</f>
        <v>9593972</v>
      </c>
      <c r="G211" s="44" t="n">
        <v>9420000</v>
      </c>
      <c r="H211" s="45"/>
      <c r="I211" s="45"/>
      <c r="J211" s="45" t="n">
        <v>9420000</v>
      </c>
      <c r="K211" s="46"/>
      <c r="L211" s="46"/>
      <c r="M211" s="47" t="n">
        <v>173972</v>
      </c>
      <c r="N211" s="22"/>
    </row>
    <row r="212" s="11" customFormat="true" ht="18" hidden="false" customHeight="true" outlineLevel="0" collapsed="false">
      <c r="A212" s="31" t="n">
        <v>921</v>
      </c>
      <c r="B212" s="32" t="n">
        <v>92120</v>
      </c>
      <c r="C212" s="33"/>
      <c r="D212" s="34" t="s">
        <v>111</v>
      </c>
      <c r="E212" s="35" t="s">
        <v>20</v>
      </c>
      <c r="F212" s="36" t="n">
        <f aca="false">G212+M212</f>
        <v>1099000</v>
      </c>
      <c r="G212" s="37" t="n">
        <v>1099000</v>
      </c>
      <c r="H212" s="38" t="n">
        <v>12000</v>
      </c>
      <c r="I212" s="38" t="n">
        <v>0</v>
      </c>
      <c r="J212" s="38" t="n">
        <v>1000000</v>
      </c>
      <c r="K212" s="39"/>
      <c r="L212" s="39"/>
      <c r="M212" s="40"/>
      <c r="N212" s="22"/>
    </row>
    <row r="213" s="11" customFormat="true" ht="18" hidden="false" customHeight="true" outlineLevel="0" collapsed="false">
      <c r="A213" s="31"/>
      <c r="B213" s="32"/>
      <c r="C213" s="41"/>
      <c r="D213" s="34"/>
      <c r="E213" s="42" t="s">
        <v>21</v>
      </c>
      <c r="F213" s="43" t="n">
        <f aca="false">G213+M213</f>
        <v>947194.34</v>
      </c>
      <c r="G213" s="44" t="n">
        <v>947194.34</v>
      </c>
      <c r="H213" s="45" t="n">
        <v>1000</v>
      </c>
      <c r="I213" s="45" t="n">
        <v>0</v>
      </c>
      <c r="J213" s="45" t="n">
        <v>885085.39</v>
      </c>
      <c r="K213" s="46"/>
      <c r="L213" s="46"/>
      <c r="M213" s="47"/>
      <c r="N213" s="22"/>
    </row>
    <row r="214" s="11" customFormat="true" ht="18" hidden="false" customHeight="true" outlineLevel="0" collapsed="false">
      <c r="A214" s="31" t="n">
        <v>921</v>
      </c>
      <c r="B214" s="32" t="n">
        <v>92195</v>
      </c>
      <c r="C214" s="33"/>
      <c r="D214" s="34" t="s">
        <v>25</v>
      </c>
      <c r="E214" s="35" t="s">
        <v>20</v>
      </c>
      <c r="F214" s="36" t="n">
        <f aca="false">G214+M214</f>
        <v>1990471</v>
      </c>
      <c r="G214" s="37" t="n">
        <v>1990471</v>
      </c>
      <c r="H214" s="38" t="n">
        <v>41000</v>
      </c>
      <c r="I214" s="38" t="n">
        <v>0</v>
      </c>
      <c r="J214" s="38"/>
      <c r="K214" s="39"/>
      <c r="L214" s="39"/>
      <c r="M214" s="40"/>
      <c r="N214" s="22"/>
    </row>
    <row r="215" s="11" customFormat="true" ht="18" hidden="false" customHeight="true" outlineLevel="0" collapsed="false">
      <c r="A215" s="31"/>
      <c r="B215" s="32"/>
      <c r="C215" s="41"/>
      <c r="D215" s="34"/>
      <c r="E215" s="42" t="s">
        <v>21</v>
      </c>
      <c r="F215" s="43" t="n">
        <f aca="false">G215+M215</f>
        <v>1887775.2</v>
      </c>
      <c r="G215" s="44" t="n">
        <v>1887775.2</v>
      </c>
      <c r="H215" s="45" t="n">
        <v>34559</v>
      </c>
      <c r="I215" s="45" t="n">
        <v>0</v>
      </c>
      <c r="J215" s="45"/>
      <c r="K215" s="46"/>
      <c r="L215" s="46"/>
      <c r="M215" s="47"/>
      <c r="N215" s="22"/>
    </row>
    <row r="216" s="62" customFormat="true" ht="24" hidden="false" customHeight="true" outlineLevel="0" collapsed="false">
      <c r="A216" s="12" t="n">
        <v>925</v>
      </c>
      <c r="B216" s="13" t="s">
        <v>18</v>
      </c>
      <c r="C216" s="14"/>
      <c r="D216" s="15" t="s">
        <v>112</v>
      </c>
      <c r="E216" s="16" t="s">
        <v>20</v>
      </c>
      <c r="F216" s="17" t="n">
        <f aca="false">G216+M216</f>
        <v>8832408.41</v>
      </c>
      <c r="G216" s="18" t="n">
        <f aca="false">SUM(G218)</f>
        <v>6298031.06</v>
      </c>
      <c r="H216" s="19" t="n">
        <f aca="false">SUM(H218)</f>
        <v>3012581.06</v>
      </c>
      <c r="I216" s="19" t="n">
        <f aca="false">SUM(I218)</f>
        <v>535050</v>
      </c>
      <c r="J216" s="19" t="n">
        <f aca="false">SUM(J218)</f>
        <v>0</v>
      </c>
      <c r="K216" s="20" t="n">
        <f aca="false">SUM(K218)</f>
        <v>0</v>
      </c>
      <c r="L216" s="20" t="n">
        <f aca="false">SUM(L218)</f>
        <v>0</v>
      </c>
      <c r="M216" s="21" t="n">
        <f aca="false">SUM(M218)</f>
        <v>2534377.35</v>
      </c>
      <c r="N216" s="22"/>
      <c r="O216" s="58"/>
      <c r="P216" s="59"/>
      <c r="Q216" s="59"/>
      <c r="R216" s="60"/>
      <c r="S216" s="61"/>
      <c r="Y216" s="61"/>
      <c r="Z216" s="58"/>
      <c r="AA216" s="58"/>
      <c r="AB216" s="59"/>
      <c r="AC216" s="59"/>
      <c r="AD216" s="60"/>
      <c r="AE216" s="61"/>
      <c r="AK216" s="61"/>
      <c r="AL216" s="58"/>
      <c r="AM216" s="58"/>
      <c r="AN216" s="59"/>
      <c r="AO216" s="59"/>
      <c r="AP216" s="60"/>
      <c r="AQ216" s="61"/>
      <c r="AW216" s="61"/>
      <c r="AX216" s="58"/>
      <c r="AY216" s="58"/>
      <c r="AZ216" s="59"/>
      <c r="BA216" s="59"/>
      <c r="BB216" s="60"/>
      <c r="BC216" s="61"/>
      <c r="BI216" s="61"/>
      <c r="BJ216" s="58"/>
      <c r="BK216" s="58"/>
      <c r="BL216" s="59"/>
      <c r="BM216" s="59"/>
      <c r="BN216" s="60"/>
      <c r="BO216" s="61"/>
      <c r="BU216" s="61"/>
      <c r="BV216" s="58"/>
      <c r="BW216" s="58"/>
      <c r="BX216" s="59"/>
      <c r="BY216" s="59"/>
      <c r="BZ216" s="60"/>
      <c r="CA216" s="61"/>
      <c r="CG216" s="61"/>
      <c r="CH216" s="58"/>
      <c r="CI216" s="58"/>
      <c r="CJ216" s="59"/>
      <c r="CK216" s="59"/>
      <c r="CL216" s="60"/>
      <c r="CM216" s="61"/>
      <c r="CS216" s="61"/>
      <c r="CT216" s="58"/>
      <c r="CU216" s="58"/>
      <c r="CV216" s="59"/>
      <c r="CW216" s="59"/>
      <c r="CX216" s="60"/>
      <c r="CY216" s="61"/>
      <c r="DE216" s="61"/>
      <c r="DF216" s="58"/>
      <c r="DG216" s="58"/>
      <c r="DH216" s="59"/>
      <c r="DI216" s="59"/>
      <c r="DJ216" s="60"/>
      <c r="DK216" s="61"/>
      <c r="DQ216" s="61"/>
      <c r="DR216" s="58"/>
      <c r="DS216" s="58"/>
      <c r="DT216" s="59"/>
      <c r="DU216" s="59"/>
      <c r="DV216" s="60"/>
      <c r="DW216" s="61"/>
      <c r="EC216" s="61"/>
      <c r="ED216" s="58"/>
      <c r="EE216" s="58"/>
      <c r="EF216" s="59"/>
      <c r="EG216" s="59"/>
      <c r="EH216" s="60"/>
      <c r="EI216" s="61"/>
      <c r="EO216" s="61"/>
      <c r="EP216" s="58"/>
      <c r="EQ216" s="58"/>
      <c r="ER216" s="59"/>
      <c r="ES216" s="59"/>
      <c r="ET216" s="60"/>
      <c r="EU216" s="61"/>
      <c r="FA216" s="61"/>
      <c r="FB216" s="58"/>
      <c r="FC216" s="58"/>
      <c r="FD216" s="59"/>
      <c r="FE216" s="59"/>
      <c r="FF216" s="60"/>
      <c r="FG216" s="61"/>
      <c r="FM216" s="61"/>
      <c r="FN216" s="58"/>
      <c r="FO216" s="58"/>
      <c r="FP216" s="59"/>
      <c r="FQ216" s="59"/>
      <c r="FR216" s="60"/>
      <c r="FS216" s="61"/>
      <c r="FY216" s="61"/>
      <c r="FZ216" s="58"/>
      <c r="GA216" s="58"/>
      <c r="GB216" s="59"/>
      <c r="GC216" s="59"/>
      <c r="GD216" s="60"/>
      <c r="GE216" s="61"/>
      <c r="GK216" s="61"/>
      <c r="GL216" s="58"/>
      <c r="GM216" s="58"/>
      <c r="GN216" s="59"/>
      <c r="GO216" s="59"/>
      <c r="GP216" s="60"/>
      <c r="GQ216" s="61"/>
      <c r="GW216" s="61"/>
      <c r="GX216" s="58"/>
      <c r="GY216" s="58"/>
      <c r="GZ216" s="59"/>
      <c r="HA216" s="59"/>
      <c r="HB216" s="60"/>
      <c r="HC216" s="61"/>
      <c r="HI216" s="61"/>
      <c r="HJ216" s="58"/>
      <c r="HK216" s="58"/>
      <c r="HL216" s="59"/>
      <c r="HM216" s="59"/>
      <c r="HN216" s="60"/>
      <c r="HO216" s="61"/>
      <c r="HU216" s="61"/>
      <c r="HV216" s="58"/>
      <c r="HW216" s="58"/>
      <c r="HX216" s="59"/>
      <c r="HY216" s="59"/>
      <c r="HZ216" s="60"/>
      <c r="IA216" s="61"/>
      <c r="IG216" s="61"/>
      <c r="IH216" s="58"/>
      <c r="II216" s="58"/>
      <c r="IJ216" s="59"/>
      <c r="IK216" s="59"/>
      <c r="IL216" s="60"/>
      <c r="IM216" s="61"/>
      <c r="IS216" s="61"/>
      <c r="IT216" s="58"/>
      <c r="IU216" s="58"/>
      <c r="IV216" s="59"/>
    </row>
    <row r="217" s="62" customFormat="true" ht="24" hidden="false" customHeight="true" outlineLevel="0" collapsed="false">
      <c r="A217" s="12"/>
      <c r="B217" s="13"/>
      <c r="C217" s="24"/>
      <c r="D217" s="15"/>
      <c r="E217" s="25" t="s">
        <v>21</v>
      </c>
      <c r="F217" s="26" t="n">
        <f aca="false">G217+M217</f>
        <v>8825405.22</v>
      </c>
      <c r="G217" s="27" t="n">
        <f aca="false">SUM(G219)</f>
        <v>6291487.87</v>
      </c>
      <c r="H217" s="28" t="n">
        <f aca="false">SUM(H219)</f>
        <v>3012050.06</v>
      </c>
      <c r="I217" s="28" t="n">
        <f aca="false">SUM(I219)</f>
        <v>535050</v>
      </c>
      <c r="J217" s="28" t="n">
        <f aca="false">SUM(J219)</f>
        <v>0</v>
      </c>
      <c r="K217" s="29" t="n">
        <f aca="false">SUM(K219)</f>
        <v>0</v>
      </c>
      <c r="L217" s="29" t="n">
        <f aca="false">SUM(L219)</f>
        <v>0</v>
      </c>
      <c r="M217" s="30" t="n">
        <f aca="false">SUM(M219)</f>
        <v>2533917.35</v>
      </c>
      <c r="N217" s="22"/>
      <c r="O217" s="58"/>
      <c r="P217" s="59"/>
      <c r="Q217" s="59"/>
      <c r="R217" s="60"/>
      <c r="S217" s="61"/>
      <c r="Y217" s="61"/>
      <c r="Z217" s="58"/>
      <c r="AA217" s="58"/>
      <c r="AB217" s="59"/>
      <c r="AC217" s="59"/>
      <c r="AD217" s="60"/>
      <c r="AE217" s="61"/>
      <c r="AK217" s="61"/>
      <c r="AL217" s="58"/>
      <c r="AM217" s="58"/>
      <c r="AN217" s="59"/>
      <c r="AO217" s="59"/>
      <c r="AP217" s="60"/>
      <c r="AQ217" s="61"/>
      <c r="AW217" s="61"/>
      <c r="AX217" s="58"/>
      <c r="AY217" s="58"/>
      <c r="AZ217" s="59"/>
      <c r="BA217" s="59"/>
      <c r="BB217" s="60"/>
      <c r="BC217" s="61"/>
      <c r="BI217" s="61"/>
      <c r="BJ217" s="58"/>
      <c r="BK217" s="58"/>
      <c r="BL217" s="59"/>
      <c r="BM217" s="59"/>
      <c r="BN217" s="60"/>
      <c r="BO217" s="61"/>
      <c r="BU217" s="61"/>
      <c r="BV217" s="58"/>
      <c r="BW217" s="58"/>
      <c r="BX217" s="59"/>
      <c r="BY217" s="59"/>
      <c r="BZ217" s="60"/>
      <c r="CA217" s="61"/>
      <c r="CG217" s="61"/>
      <c r="CH217" s="58"/>
      <c r="CI217" s="58"/>
      <c r="CJ217" s="59"/>
      <c r="CK217" s="59"/>
      <c r="CL217" s="60"/>
      <c r="CM217" s="61"/>
      <c r="CS217" s="61"/>
      <c r="CT217" s="58"/>
      <c r="CU217" s="58"/>
      <c r="CV217" s="59"/>
      <c r="CW217" s="59"/>
      <c r="CX217" s="60"/>
      <c r="CY217" s="61"/>
      <c r="DE217" s="61"/>
      <c r="DF217" s="58"/>
      <c r="DG217" s="58"/>
      <c r="DH217" s="59"/>
      <c r="DI217" s="59"/>
      <c r="DJ217" s="60"/>
      <c r="DK217" s="61"/>
      <c r="DQ217" s="61"/>
      <c r="DR217" s="58"/>
      <c r="DS217" s="58"/>
      <c r="DT217" s="59"/>
      <c r="DU217" s="59"/>
      <c r="DV217" s="60"/>
      <c r="DW217" s="61"/>
      <c r="EC217" s="61"/>
      <c r="ED217" s="58"/>
      <c r="EE217" s="58"/>
      <c r="EF217" s="59"/>
      <c r="EG217" s="59"/>
      <c r="EH217" s="60"/>
      <c r="EI217" s="61"/>
      <c r="EO217" s="61"/>
      <c r="EP217" s="58"/>
      <c r="EQ217" s="58"/>
      <c r="ER217" s="59"/>
      <c r="ES217" s="59"/>
      <c r="ET217" s="60"/>
      <c r="EU217" s="61"/>
      <c r="FA217" s="61"/>
      <c r="FB217" s="58"/>
      <c r="FC217" s="58"/>
      <c r="FD217" s="59"/>
      <c r="FE217" s="59"/>
      <c r="FF217" s="60"/>
      <c r="FG217" s="61"/>
      <c r="FM217" s="61"/>
      <c r="FN217" s="58"/>
      <c r="FO217" s="58"/>
      <c r="FP217" s="59"/>
      <c r="FQ217" s="59"/>
      <c r="FR217" s="60"/>
      <c r="FS217" s="61"/>
      <c r="FY217" s="61"/>
      <c r="FZ217" s="58"/>
      <c r="GA217" s="58"/>
      <c r="GB217" s="59"/>
      <c r="GC217" s="59"/>
      <c r="GD217" s="60"/>
      <c r="GE217" s="61"/>
      <c r="GK217" s="61"/>
      <c r="GL217" s="58"/>
      <c r="GM217" s="58"/>
      <c r="GN217" s="59"/>
      <c r="GO217" s="59"/>
      <c r="GP217" s="60"/>
      <c r="GQ217" s="61"/>
      <c r="GW217" s="61"/>
      <c r="GX217" s="58"/>
      <c r="GY217" s="58"/>
      <c r="GZ217" s="59"/>
      <c r="HA217" s="59"/>
      <c r="HB217" s="60"/>
      <c r="HC217" s="61"/>
      <c r="HI217" s="61"/>
      <c r="HJ217" s="58"/>
      <c r="HK217" s="58"/>
      <c r="HL217" s="59"/>
      <c r="HM217" s="59"/>
      <c r="HN217" s="60"/>
      <c r="HO217" s="61"/>
      <c r="HU217" s="61"/>
      <c r="HV217" s="58"/>
      <c r="HW217" s="58"/>
      <c r="HX217" s="59"/>
      <c r="HY217" s="59"/>
      <c r="HZ217" s="60"/>
      <c r="IA217" s="61"/>
      <c r="IG217" s="61"/>
      <c r="IH217" s="58"/>
      <c r="II217" s="58"/>
      <c r="IJ217" s="59"/>
      <c r="IK217" s="59"/>
      <c r="IL217" s="60"/>
      <c r="IM217" s="61"/>
      <c r="IS217" s="61"/>
      <c r="IT217" s="58"/>
      <c r="IU217" s="58"/>
      <c r="IV217" s="59"/>
    </row>
    <row r="218" s="11" customFormat="true" ht="18" hidden="false" customHeight="true" outlineLevel="0" collapsed="false">
      <c r="A218" s="31" t="n">
        <v>925</v>
      </c>
      <c r="B218" s="32" t="n">
        <v>92504</v>
      </c>
      <c r="C218" s="33"/>
      <c r="D218" s="34" t="s">
        <v>113</v>
      </c>
      <c r="E218" s="35" t="s">
        <v>20</v>
      </c>
      <c r="F218" s="36" t="n">
        <f aca="false">G218+M218</f>
        <v>8832408.41</v>
      </c>
      <c r="G218" s="37" t="n">
        <v>6298031.06</v>
      </c>
      <c r="H218" s="38" t="n">
        <v>3012581.06</v>
      </c>
      <c r="I218" s="38" t="n">
        <v>535050</v>
      </c>
      <c r="J218" s="38"/>
      <c r="K218" s="39"/>
      <c r="L218" s="39"/>
      <c r="M218" s="40" t="n">
        <v>2534377.35</v>
      </c>
      <c r="N218" s="22"/>
    </row>
    <row r="219" s="11" customFormat="true" ht="18" hidden="false" customHeight="true" outlineLevel="0" collapsed="false">
      <c r="A219" s="31"/>
      <c r="B219" s="32"/>
      <c r="C219" s="41"/>
      <c r="D219" s="34"/>
      <c r="E219" s="42" t="s">
        <v>21</v>
      </c>
      <c r="F219" s="43" t="n">
        <f aca="false">G219+M219</f>
        <v>8825405.22</v>
      </c>
      <c r="G219" s="44" t="n">
        <v>6291487.87</v>
      </c>
      <c r="H219" s="45" t="n">
        <v>3012050.06</v>
      </c>
      <c r="I219" s="45" t="n">
        <v>535050</v>
      </c>
      <c r="J219" s="45"/>
      <c r="K219" s="46"/>
      <c r="L219" s="46"/>
      <c r="M219" s="47" t="n">
        <f aca="false">2260008.99+273908.36</f>
        <v>2533917.35</v>
      </c>
      <c r="N219" s="22"/>
    </row>
    <row r="220" s="62" customFormat="true" ht="18" hidden="false" customHeight="true" outlineLevel="0" collapsed="false">
      <c r="A220" s="12" t="n">
        <v>926</v>
      </c>
      <c r="B220" s="13" t="s">
        <v>18</v>
      </c>
      <c r="C220" s="14"/>
      <c r="D220" s="15" t="s">
        <v>114</v>
      </c>
      <c r="E220" s="16" t="s">
        <v>20</v>
      </c>
      <c r="F220" s="17" t="n">
        <f aca="false">G220+M220</f>
        <v>62899264.5</v>
      </c>
      <c r="G220" s="18" t="n">
        <f aca="false">SUM(G222,G224,G226)</f>
        <v>14982265.11</v>
      </c>
      <c r="H220" s="19" t="n">
        <f aca="false">SUM(H222,H224,H226)</f>
        <v>4974859.22</v>
      </c>
      <c r="I220" s="19" t="n">
        <f aca="false">SUM(I222,I224,I226)</f>
        <v>837808.06</v>
      </c>
      <c r="J220" s="19" t="n">
        <f aca="false">SUM(J222,J224,J226)</f>
        <v>1917100</v>
      </c>
      <c r="K220" s="20" t="n">
        <f aca="false">SUM(K222,K224,K226)</f>
        <v>0</v>
      </c>
      <c r="L220" s="20" t="n">
        <f aca="false">SUM(L222,L224,L226)</f>
        <v>0</v>
      </c>
      <c r="M220" s="21" t="n">
        <f aca="false">SUM(M222,M224,M226)</f>
        <v>47916999.39</v>
      </c>
      <c r="N220" s="22"/>
      <c r="O220" s="58"/>
      <c r="P220" s="59"/>
      <c r="Q220" s="59"/>
      <c r="R220" s="60"/>
      <c r="S220" s="61"/>
      <c r="Y220" s="61"/>
      <c r="Z220" s="58"/>
      <c r="AA220" s="58"/>
      <c r="AB220" s="59"/>
      <c r="AC220" s="59"/>
      <c r="AD220" s="60"/>
      <c r="AE220" s="61"/>
      <c r="AK220" s="61"/>
      <c r="AL220" s="58"/>
      <c r="AM220" s="58"/>
      <c r="AN220" s="59"/>
      <c r="AO220" s="59"/>
      <c r="AP220" s="60"/>
      <c r="AQ220" s="61"/>
      <c r="AW220" s="61"/>
      <c r="AX220" s="58"/>
      <c r="AY220" s="58"/>
      <c r="AZ220" s="59"/>
      <c r="BA220" s="59"/>
      <c r="BB220" s="60"/>
      <c r="BC220" s="61"/>
      <c r="BI220" s="61"/>
      <c r="BJ220" s="58"/>
      <c r="BK220" s="58"/>
      <c r="BL220" s="59"/>
      <c r="BM220" s="59"/>
      <c r="BN220" s="60"/>
      <c r="BO220" s="61"/>
      <c r="BU220" s="61"/>
      <c r="BV220" s="58"/>
      <c r="BW220" s="58"/>
      <c r="BX220" s="59"/>
      <c r="BY220" s="59"/>
      <c r="BZ220" s="60"/>
      <c r="CA220" s="61"/>
      <c r="CG220" s="61"/>
      <c r="CH220" s="58"/>
      <c r="CI220" s="58"/>
      <c r="CJ220" s="59"/>
      <c r="CK220" s="59"/>
      <c r="CL220" s="60"/>
      <c r="CM220" s="61"/>
      <c r="CS220" s="61"/>
      <c r="CT220" s="58"/>
      <c r="CU220" s="58"/>
      <c r="CV220" s="59"/>
      <c r="CW220" s="59"/>
      <c r="CX220" s="60"/>
      <c r="CY220" s="61"/>
      <c r="DE220" s="61"/>
      <c r="DF220" s="58"/>
      <c r="DG220" s="58"/>
      <c r="DH220" s="59"/>
      <c r="DI220" s="59"/>
      <c r="DJ220" s="60"/>
      <c r="DK220" s="61"/>
      <c r="DQ220" s="61"/>
      <c r="DR220" s="58"/>
      <c r="DS220" s="58"/>
      <c r="DT220" s="59"/>
      <c r="DU220" s="59"/>
      <c r="DV220" s="60"/>
      <c r="DW220" s="61"/>
      <c r="EC220" s="61"/>
      <c r="ED220" s="58"/>
      <c r="EE220" s="58"/>
      <c r="EF220" s="59"/>
      <c r="EG220" s="59"/>
      <c r="EH220" s="60"/>
      <c r="EI220" s="61"/>
      <c r="EO220" s="61"/>
      <c r="EP220" s="58"/>
      <c r="EQ220" s="58"/>
      <c r="ER220" s="59"/>
      <c r="ES220" s="59"/>
      <c r="ET220" s="60"/>
      <c r="EU220" s="61"/>
      <c r="FA220" s="61"/>
      <c r="FB220" s="58"/>
      <c r="FC220" s="58"/>
      <c r="FD220" s="59"/>
      <c r="FE220" s="59"/>
      <c r="FF220" s="60"/>
      <c r="FG220" s="61"/>
      <c r="FM220" s="61"/>
      <c r="FN220" s="58"/>
      <c r="FO220" s="58"/>
      <c r="FP220" s="59"/>
      <c r="FQ220" s="59"/>
      <c r="FR220" s="60"/>
      <c r="FS220" s="61"/>
      <c r="FY220" s="61"/>
      <c r="FZ220" s="58"/>
      <c r="GA220" s="58"/>
      <c r="GB220" s="59"/>
      <c r="GC220" s="59"/>
      <c r="GD220" s="60"/>
      <c r="GE220" s="61"/>
      <c r="GK220" s="61"/>
      <c r="GL220" s="58"/>
      <c r="GM220" s="58"/>
      <c r="GN220" s="59"/>
      <c r="GO220" s="59"/>
      <c r="GP220" s="60"/>
      <c r="GQ220" s="61"/>
      <c r="GW220" s="61"/>
      <c r="GX220" s="58"/>
      <c r="GY220" s="58"/>
      <c r="GZ220" s="59"/>
      <c r="HA220" s="59"/>
      <c r="HB220" s="60"/>
      <c r="HC220" s="61"/>
      <c r="HI220" s="61"/>
      <c r="HJ220" s="58"/>
      <c r="HK220" s="58"/>
      <c r="HL220" s="59"/>
      <c r="HM220" s="59"/>
      <c r="HN220" s="60"/>
      <c r="HO220" s="61"/>
      <c r="HU220" s="61"/>
      <c r="HV220" s="58"/>
      <c r="HW220" s="58"/>
      <c r="HX220" s="59"/>
      <c r="HY220" s="59"/>
      <c r="HZ220" s="60"/>
      <c r="IA220" s="61"/>
      <c r="IG220" s="61"/>
      <c r="IH220" s="58"/>
      <c r="II220" s="58"/>
      <c r="IJ220" s="59"/>
      <c r="IK220" s="59"/>
      <c r="IL220" s="60"/>
      <c r="IM220" s="61"/>
      <c r="IS220" s="61"/>
      <c r="IT220" s="58"/>
      <c r="IU220" s="58"/>
      <c r="IV220" s="59"/>
    </row>
    <row r="221" s="62" customFormat="true" ht="18" hidden="false" customHeight="true" outlineLevel="0" collapsed="false">
      <c r="A221" s="12"/>
      <c r="B221" s="13"/>
      <c r="C221" s="24"/>
      <c r="D221" s="15"/>
      <c r="E221" s="25" t="s">
        <v>21</v>
      </c>
      <c r="F221" s="26" t="n">
        <f aca="false">G221+M221</f>
        <v>58144531.95</v>
      </c>
      <c r="G221" s="27" t="n">
        <f aca="false">SUM(G223,G225,G227)</f>
        <v>13769157.41</v>
      </c>
      <c r="H221" s="28" t="n">
        <f aca="false">SUM(H223,H225,H227)</f>
        <v>4953601.12</v>
      </c>
      <c r="I221" s="28" t="n">
        <f aca="false">SUM(I223,I225,I227)</f>
        <v>837551.29</v>
      </c>
      <c r="J221" s="28" t="n">
        <f aca="false">SUM(J223,J225,J227)</f>
        <v>1913392.29</v>
      </c>
      <c r="K221" s="29" t="n">
        <f aca="false">SUM(K223,K225,K227)</f>
        <v>0</v>
      </c>
      <c r="L221" s="29" t="n">
        <f aca="false">SUM(L223,L225,L227)</f>
        <v>0</v>
      </c>
      <c r="M221" s="30" t="n">
        <f aca="false">SUM(M223,M225,M227)</f>
        <v>44375374.54</v>
      </c>
      <c r="N221" s="22"/>
      <c r="O221" s="58"/>
      <c r="P221" s="59"/>
      <c r="Q221" s="59"/>
      <c r="R221" s="60"/>
      <c r="S221" s="61"/>
      <c r="Y221" s="61"/>
      <c r="Z221" s="58"/>
      <c r="AA221" s="58"/>
      <c r="AB221" s="59"/>
      <c r="AC221" s="59"/>
      <c r="AD221" s="60"/>
      <c r="AE221" s="61"/>
      <c r="AK221" s="61"/>
      <c r="AL221" s="58"/>
      <c r="AM221" s="58"/>
      <c r="AN221" s="59"/>
      <c r="AO221" s="59"/>
      <c r="AP221" s="60"/>
      <c r="AQ221" s="61"/>
      <c r="AW221" s="61"/>
      <c r="AX221" s="58"/>
      <c r="AY221" s="58"/>
      <c r="AZ221" s="59"/>
      <c r="BA221" s="59"/>
      <c r="BB221" s="60"/>
      <c r="BC221" s="61"/>
      <c r="BI221" s="61"/>
      <c r="BJ221" s="58"/>
      <c r="BK221" s="58"/>
      <c r="BL221" s="59"/>
      <c r="BM221" s="59"/>
      <c r="BN221" s="60"/>
      <c r="BO221" s="61"/>
      <c r="BU221" s="61"/>
      <c r="BV221" s="58"/>
      <c r="BW221" s="58"/>
      <c r="BX221" s="59"/>
      <c r="BY221" s="59"/>
      <c r="BZ221" s="60"/>
      <c r="CA221" s="61"/>
      <c r="CG221" s="61"/>
      <c r="CH221" s="58"/>
      <c r="CI221" s="58"/>
      <c r="CJ221" s="59"/>
      <c r="CK221" s="59"/>
      <c r="CL221" s="60"/>
      <c r="CM221" s="61"/>
      <c r="CS221" s="61"/>
      <c r="CT221" s="58"/>
      <c r="CU221" s="58"/>
      <c r="CV221" s="59"/>
      <c r="CW221" s="59"/>
      <c r="CX221" s="60"/>
      <c r="CY221" s="61"/>
      <c r="DE221" s="61"/>
      <c r="DF221" s="58"/>
      <c r="DG221" s="58"/>
      <c r="DH221" s="59"/>
      <c r="DI221" s="59"/>
      <c r="DJ221" s="60"/>
      <c r="DK221" s="61"/>
      <c r="DQ221" s="61"/>
      <c r="DR221" s="58"/>
      <c r="DS221" s="58"/>
      <c r="DT221" s="59"/>
      <c r="DU221" s="59"/>
      <c r="DV221" s="60"/>
      <c r="DW221" s="61"/>
      <c r="EC221" s="61"/>
      <c r="ED221" s="58"/>
      <c r="EE221" s="58"/>
      <c r="EF221" s="59"/>
      <c r="EG221" s="59"/>
      <c r="EH221" s="60"/>
      <c r="EI221" s="61"/>
      <c r="EO221" s="61"/>
      <c r="EP221" s="58"/>
      <c r="EQ221" s="58"/>
      <c r="ER221" s="59"/>
      <c r="ES221" s="59"/>
      <c r="ET221" s="60"/>
      <c r="EU221" s="61"/>
      <c r="FA221" s="61"/>
      <c r="FB221" s="58"/>
      <c r="FC221" s="58"/>
      <c r="FD221" s="59"/>
      <c r="FE221" s="59"/>
      <c r="FF221" s="60"/>
      <c r="FG221" s="61"/>
      <c r="FM221" s="61"/>
      <c r="FN221" s="58"/>
      <c r="FO221" s="58"/>
      <c r="FP221" s="59"/>
      <c r="FQ221" s="59"/>
      <c r="FR221" s="60"/>
      <c r="FS221" s="61"/>
      <c r="FY221" s="61"/>
      <c r="FZ221" s="58"/>
      <c r="GA221" s="58"/>
      <c r="GB221" s="59"/>
      <c r="GC221" s="59"/>
      <c r="GD221" s="60"/>
      <c r="GE221" s="61"/>
      <c r="GK221" s="61"/>
      <c r="GL221" s="58"/>
      <c r="GM221" s="58"/>
      <c r="GN221" s="59"/>
      <c r="GO221" s="59"/>
      <c r="GP221" s="60"/>
      <c r="GQ221" s="61"/>
      <c r="GW221" s="61"/>
      <c r="GX221" s="58"/>
      <c r="GY221" s="58"/>
      <c r="GZ221" s="59"/>
      <c r="HA221" s="59"/>
      <c r="HB221" s="60"/>
      <c r="HC221" s="61"/>
      <c r="HI221" s="61"/>
      <c r="HJ221" s="58"/>
      <c r="HK221" s="58"/>
      <c r="HL221" s="59"/>
      <c r="HM221" s="59"/>
      <c r="HN221" s="60"/>
      <c r="HO221" s="61"/>
      <c r="HU221" s="61"/>
      <c r="HV221" s="58"/>
      <c r="HW221" s="58"/>
      <c r="HX221" s="59"/>
      <c r="HY221" s="59"/>
      <c r="HZ221" s="60"/>
      <c r="IA221" s="61"/>
      <c r="IG221" s="61"/>
      <c r="IH221" s="58"/>
      <c r="II221" s="58"/>
      <c r="IJ221" s="59"/>
      <c r="IK221" s="59"/>
      <c r="IL221" s="60"/>
      <c r="IM221" s="61"/>
      <c r="IS221" s="61"/>
      <c r="IT221" s="58"/>
      <c r="IU221" s="58"/>
      <c r="IV221" s="59"/>
    </row>
    <row r="222" s="11" customFormat="true" ht="18" hidden="false" customHeight="true" outlineLevel="0" collapsed="false">
      <c r="A222" s="31" t="n">
        <v>926</v>
      </c>
      <c r="B222" s="32" t="n">
        <v>92601</v>
      </c>
      <c r="C222" s="33"/>
      <c r="D222" s="34" t="s">
        <v>115</v>
      </c>
      <c r="E222" s="35" t="s">
        <v>20</v>
      </c>
      <c r="F222" s="36" t="n">
        <f aca="false">G222+M222</f>
        <v>59003124.44</v>
      </c>
      <c r="G222" s="37" t="n">
        <v>11782265.11</v>
      </c>
      <c r="H222" s="38" t="n">
        <v>4972059.22</v>
      </c>
      <c r="I222" s="38" t="n">
        <v>834108.06</v>
      </c>
      <c r="J222" s="38"/>
      <c r="K222" s="39"/>
      <c r="L222" s="39"/>
      <c r="M222" s="40" t="n">
        <v>47220859.33</v>
      </c>
      <c r="N222" s="22"/>
    </row>
    <row r="223" s="11" customFormat="true" ht="18" hidden="false" customHeight="true" outlineLevel="0" collapsed="false">
      <c r="A223" s="31"/>
      <c r="B223" s="32"/>
      <c r="C223" s="41"/>
      <c r="D223" s="34"/>
      <c r="E223" s="42" t="s">
        <v>21</v>
      </c>
      <c r="F223" s="43" t="n">
        <f aca="false">G223+M223</f>
        <v>54872859.02</v>
      </c>
      <c r="G223" s="44" t="n">
        <v>10624999.89</v>
      </c>
      <c r="H223" s="45" t="n">
        <v>4951213.13</v>
      </c>
      <c r="I223" s="45" t="n">
        <v>834108.06</v>
      </c>
      <c r="J223" s="45"/>
      <c r="K223" s="46"/>
      <c r="L223" s="46"/>
      <c r="M223" s="47" t="n">
        <f aca="false">33556030.31+10691828.82</f>
        <v>44247859.13</v>
      </c>
      <c r="N223" s="22"/>
    </row>
    <row r="224" s="11" customFormat="true" ht="18" hidden="false" customHeight="true" outlineLevel="0" collapsed="false">
      <c r="A224" s="31" t="n">
        <v>926</v>
      </c>
      <c r="B224" s="32" t="n">
        <v>92605</v>
      </c>
      <c r="C224" s="33"/>
      <c r="D224" s="34" t="s">
        <v>116</v>
      </c>
      <c r="E224" s="35" t="s">
        <v>20</v>
      </c>
      <c r="F224" s="36" t="n">
        <f aca="false">G224+M224</f>
        <v>1300000</v>
      </c>
      <c r="G224" s="37" t="n">
        <v>1300000</v>
      </c>
      <c r="H224" s="38"/>
      <c r="I224" s="38"/>
      <c r="J224" s="38" t="n">
        <v>1300000</v>
      </c>
      <c r="K224" s="39"/>
      <c r="L224" s="39"/>
      <c r="M224" s="40"/>
      <c r="N224" s="22"/>
    </row>
    <row r="225" s="11" customFormat="true" ht="18" hidden="false" customHeight="true" outlineLevel="0" collapsed="false">
      <c r="A225" s="31"/>
      <c r="B225" s="32"/>
      <c r="C225" s="41"/>
      <c r="D225" s="34"/>
      <c r="E225" s="42" t="s">
        <v>21</v>
      </c>
      <c r="F225" s="43" t="n">
        <f aca="false">G225+M225</f>
        <v>1296619.02</v>
      </c>
      <c r="G225" s="44" t="n">
        <v>1296619.02</v>
      </c>
      <c r="H225" s="45"/>
      <c r="I225" s="45"/>
      <c r="J225" s="45" t="n">
        <v>1296619.02</v>
      </c>
      <c r="K225" s="46"/>
      <c r="L225" s="46"/>
      <c r="M225" s="47"/>
      <c r="N225" s="22"/>
    </row>
    <row r="226" s="11" customFormat="true" ht="18" hidden="false" customHeight="true" outlineLevel="0" collapsed="false">
      <c r="A226" s="31" t="n">
        <v>926</v>
      </c>
      <c r="B226" s="32" t="n">
        <v>92695</v>
      </c>
      <c r="C226" s="33"/>
      <c r="D226" s="34" t="s">
        <v>25</v>
      </c>
      <c r="E226" s="35" t="s">
        <v>20</v>
      </c>
      <c r="F226" s="36" t="n">
        <f aca="false">G226+M226</f>
        <v>2596140.06</v>
      </c>
      <c r="G226" s="37" t="n">
        <v>1900000</v>
      </c>
      <c r="H226" s="38" t="n">
        <v>2800</v>
      </c>
      <c r="I226" s="38" t="n">
        <v>3700</v>
      </c>
      <c r="J226" s="38" t="n">
        <v>617100</v>
      </c>
      <c r="K226" s="39"/>
      <c r="L226" s="39"/>
      <c r="M226" s="40" t="n">
        <v>696140.06</v>
      </c>
      <c r="N226" s="22"/>
    </row>
    <row r="227" s="11" customFormat="true" ht="18" hidden="false" customHeight="true" outlineLevel="0" collapsed="false">
      <c r="A227" s="31"/>
      <c r="B227" s="32"/>
      <c r="C227" s="41"/>
      <c r="D227" s="34"/>
      <c r="E227" s="42" t="s">
        <v>21</v>
      </c>
      <c r="F227" s="43" t="n">
        <f aca="false">G227+M227</f>
        <v>1975053.91</v>
      </c>
      <c r="G227" s="44" t="n">
        <v>1847538.5</v>
      </c>
      <c r="H227" s="45" t="n">
        <v>2387.99</v>
      </c>
      <c r="I227" s="45" t="n">
        <v>3443.23</v>
      </c>
      <c r="J227" s="45" t="n">
        <v>616773.27</v>
      </c>
      <c r="K227" s="46"/>
      <c r="L227" s="46"/>
      <c r="M227" s="47" t="n">
        <v>127515.41</v>
      </c>
      <c r="N227" s="22"/>
    </row>
    <row r="228" s="105" customFormat="true" ht="18" hidden="false" customHeight="true" outlineLevel="0" collapsed="false">
      <c r="A228" s="12" t="s">
        <v>117</v>
      </c>
      <c r="B228" s="12"/>
      <c r="C228" s="12"/>
      <c r="D228" s="12"/>
      <c r="E228" s="16" t="s">
        <v>20</v>
      </c>
      <c r="F228" s="100" t="n">
        <f aca="false">G228+M228</f>
        <v>462033568.13</v>
      </c>
      <c r="G228" s="101" t="n">
        <f aca="false">G10+G16+G20+G24+G34+G42+G52+G56+G70+G76+G86+G92+G100+G108+G128+G134+G146+G170+G176+G190+G206+G216+G220</f>
        <v>354928630</v>
      </c>
      <c r="H228" s="102" t="n">
        <f aca="false">H10+H16+H20+H24+H34+H42+H52+H56+H70+H76+H86+H92+H100+H108+H128+H134+H146+H170+H176+H190+H206+H216+H220</f>
        <v>132578809.01</v>
      </c>
      <c r="I228" s="102" t="n">
        <f aca="false">I10+I16+I20+I24+I34+I42+I52+I56+I70+I76+I86+I92+I100+I108+I128+I134+I146+I170+I176+I190+I206+I216+I220</f>
        <v>22570357.27</v>
      </c>
      <c r="J228" s="102" t="n">
        <f aca="false">J10+J16+J20+J24+J34+J42+J52+J56+J70+J76+J86+J92+J100+J108+J128+J134+J146+J170+J176+J190+J206+J216+J220</f>
        <v>35030368.32</v>
      </c>
      <c r="K228" s="103" t="n">
        <f aca="false">K10+K16+K20+K24+K34+K42+K52+K56+K70+K76+K86+K92+K100+K108+K128+K134+K146+K170+K176+K190+K206+K216+K220</f>
        <v>11500000</v>
      </c>
      <c r="L228" s="103" t="n">
        <f aca="false">L10+L16+L20+L24+L34+L42+L52+L56+L70+L76+L86+L92+L100+L108+L128+L134+L146+L170+L176+L190+L206+L216+L220</f>
        <v>583500</v>
      </c>
      <c r="M228" s="104" t="n">
        <f aca="false">M10+M16+M24+M20+M34+M42+M52+M56+M70+M76+M86+M92+M100+M108+M128+M134+M146+M170+M176+M190+M206+M216+M220</f>
        <v>107104938.13</v>
      </c>
      <c r="N228" s="22"/>
    </row>
    <row r="229" s="105" customFormat="true" ht="18" hidden="false" customHeight="true" outlineLevel="0" collapsed="false">
      <c r="A229" s="12"/>
      <c r="B229" s="12"/>
      <c r="C229" s="12"/>
      <c r="D229" s="12"/>
      <c r="E229" s="25" t="s">
        <v>21</v>
      </c>
      <c r="F229" s="106" t="n">
        <f aca="false">G229+M229</f>
        <v>442060192.48</v>
      </c>
      <c r="G229" s="107" t="n">
        <f aca="false">G11+G17+G21+G25+G35+G43+G53+G57+G71+G77+G87+G93+G101+G109+G129+G135+G147+G171+G177+G191+G207+G217+G221</f>
        <v>344088948.96</v>
      </c>
      <c r="H229" s="108" t="n">
        <f aca="false">H11+H17+H21+H25+H35+H43+H53+H57+H71+H77+H87+H93+H101+H109+H129+H135+H147+H171+H177+H191+H207+H217+H221</f>
        <v>130872033.82</v>
      </c>
      <c r="I229" s="108" t="n">
        <f aca="false">I11+I17+I21+I25+I35+I43+I53+I57+I71+I77+I87+I93+I101+I109+I129+I135+I147+I171+I177+I191+I207+I217+I221</f>
        <v>22212543.85</v>
      </c>
      <c r="J229" s="108" t="n">
        <f aca="false">J11+J17+J21+J25+J35+J43+J53+J57+J71+J77+J87+J93+J101+J109+J129+J135+J147+J171+J177+J191+J207+J217+J221</f>
        <v>34833441.28</v>
      </c>
      <c r="K229" s="109" t="n">
        <f aca="false">K11+K17+K21+K25+K35+K43+K53+K57+K71+K77+K87+K93+K101+K109+K129+K135+K147+K171+K177+K191+K207+K217+K221</f>
        <v>10006127.14</v>
      </c>
      <c r="L229" s="109" t="n">
        <f aca="false">L11+L17+L21+L25+L35+L43+L53+L57+L71+L77+L87+L93+L101+L109+L129+L135+L147+L171+L177+L191+L207+L217+L221</f>
        <v>0</v>
      </c>
      <c r="M229" s="110" t="n">
        <f aca="false">M11+M17+M21+M25+M35+M43+M53+M57+M71+M77+M87+M93+M101+M109+M129+M135+M147+M171+M177+M191+M207+M217+M221</f>
        <v>97971243.52</v>
      </c>
      <c r="N229" s="22"/>
    </row>
    <row r="230" s="11" customFormat="true" ht="18" hidden="false" customHeight="true" outlineLevel="0" collapsed="false">
      <c r="A230" s="111" t="s">
        <v>118</v>
      </c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22"/>
    </row>
    <row r="231" s="62" customFormat="true" ht="12.75" hidden="true" customHeight="true" outlineLevel="0" collapsed="false">
      <c r="A231" s="12" t="s">
        <v>17</v>
      </c>
      <c r="B231" s="13" t="s">
        <v>18</v>
      </c>
      <c r="C231" s="14"/>
      <c r="D231" s="15" t="s">
        <v>19</v>
      </c>
      <c r="E231" s="16" t="s">
        <v>20</v>
      </c>
      <c r="F231" s="17" t="n">
        <f aca="false">G231+M231</f>
        <v>0</v>
      </c>
      <c r="G231" s="18" t="n">
        <f aca="false">G233</f>
        <v>0</v>
      </c>
      <c r="H231" s="19" t="n">
        <f aca="false">H233</f>
        <v>0</v>
      </c>
      <c r="I231" s="19" t="n">
        <f aca="false">I233</f>
        <v>0</v>
      </c>
      <c r="J231" s="19" t="n">
        <f aca="false">J233</f>
        <v>0</v>
      </c>
      <c r="K231" s="20" t="n">
        <f aca="false">K233</f>
        <v>0</v>
      </c>
      <c r="L231" s="20" t="n">
        <f aca="false">L233</f>
        <v>0</v>
      </c>
      <c r="M231" s="21" t="n">
        <f aca="false">M233</f>
        <v>0</v>
      </c>
      <c r="N231" s="22" t="n">
        <f aca="false">H231+I231</f>
        <v>0</v>
      </c>
      <c r="O231" s="58"/>
      <c r="P231" s="59"/>
      <c r="Q231" s="59"/>
      <c r="R231" s="60"/>
      <c r="S231" s="61"/>
      <c r="Y231" s="61"/>
      <c r="Z231" s="58"/>
      <c r="AA231" s="58"/>
      <c r="AB231" s="59"/>
      <c r="AC231" s="59"/>
      <c r="AD231" s="60"/>
      <c r="AE231" s="61"/>
      <c r="AK231" s="61"/>
      <c r="AL231" s="58"/>
      <c r="AM231" s="58"/>
      <c r="AN231" s="59"/>
      <c r="AO231" s="59"/>
      <c r="AP231" s="60"/>
      <c r="AQ231" s="61"/>
      <c r="AW231" s="61"/>
      <c r="AX231" s="58"/>
      <c r="AY231" s="58"/>
      <c r="AZ231" s="59"/>
      <c r="BA231" s="59"/>
      <c r="BB231" s="60"/>
      <c r="BC231" s="61"/>
      <c r="BI231" s="61"/>
      <c r="BJ231" s="58"/>
      <c r="BK231" s="58"/>
      <c r="BL231" s="59"/>
      <c r="BM231" s="59"/>
      <c r="BN231" s="60"/>
      <c r="BO231" s="61"/>
      <c r="BU231" s="61"/>
      <c r="BV231" s="58"/>
      <c r="BW231" s="58"/>
      <c r="BX231" s="59"/>
      <c r="BY231" s="59"/>
      <c r="BZ231" s="60"/>
      <c r="CA231" s="61"/>
      <c r="CG231" s="61"/>
      <c r="CH231" s="58"/>
      <c r="CI231" s="58"/>
      <c r="CJ231" s="59"/>
      <c r="CK231" s="59"/>
      <c r="CL231" s="60"/>
      <c r="CM231" s="61"/>
      <c r="CS231" s="61"/>
      <c r="CT231" s="58"/>
      <c r="CU231" s="58"/>
      <c r="CV231" s="59"/>
      <c r="CW231" s="59"/>
      <c r="CX231" s="60"/>
      <c r="CY231" s="61"/>
      <c r="DE231" s="61"/>
      <c r="DF231" s="58"/>
      <c r="DG231" s="58"/>
      <c r="DH231" s="59"/>
      <c r="DI231" s="59"/>
      <c r="DJ231" s="60"/>
      <c r="DK231" s="61"/>
      <c r="DQ231" s="61"/>
      <c r="DR231" s="58"/>
      <c r="DS231" s="58"/>
      <c r="DT231" s="59"/>
      <c r="DU231" s="59"/>
      <c r="DV231" s="60"/>
      <c r="DW231" s="61"/>
      <c r="EC231" s="61"/>
      <c r="ED231" s="58"/>
      <c r="EE231" s="58"/>
      <c r="EF231" s="59"/>
      <c r="EG231" s="59"/>
      <c r="EH231" s="60"/>
      <c r="EI231" s="61"/>
      <c r="EO231" s="61"/>
      <c r="EP231" s="58"/>
      <c r="EQ231" s="58"/>
      <c r="ER231" s="59"/>
      <c r="ES231" s="59"/>
      <c r="ET231" s="60"/>
      <c r="EU231" s="61"/>
      <c r="FA231" s="61"/>
      <c r="FB231" s="58"/>
      <c r="FC231" s="58"/>
      <c r="FD231" s="59"/>
      <c r="FE231" s="59"/>
      <c r="FF231" s="60"/>
      <c r="FG231" s="61"/>
      <c r="FM231" s="61"/>
      <c r="FN231" s="58"/>
      <c r="FO231" s="58"/>
      <c r="FP231" s="59"/>
      <c r="FQ231" s="59"/>
      <c r="FR231" s="60"/>
      <c r="FS231" s="61"/>
      <c r="FY231" s="61"/>
      <c r="FZ231" s="58"/>
      <c r="GA231" s="58"/>
      <c r="GB231" s="59"/>
      <c r="GC231" s="59"/>
      <c r="GD231" s="60"/>
      <c r="GE231" s="61"/>
      <c r="GK231" s="61"/>
      <c r="GL231" s="58"/>
      <c r="GM231" s="58"/>
      <c r="GN231" s="59"/>
      <c r="GO231" s="59"/>
      <c r="GP231" s="60"/>
      <c r="GQ231" s="61"/>
      <c r="GW231" s="61"/>
      <c r="GX231" s="58"/>
      <c r="GY231" s="58"/>
      <c r="GZ231" s="59"/>
      <c r="HA231" s="59"/>
      <c r="HB231" s="60"/>
      <c r="HC231" s="61"/>
      <c r="HI231" s="61"/>
      <c r="HJ231" s="58"/>
      <c r="HK231" s="58"/>
      <c r="HL231" s="59"/>
      <c r="HM231" s="59"/>
      <c r="HN231" s="60"/>
      <c r="HO231" s="61"/>
      <c r="HU231" s="61"/>
      <c r="HV231" s="58"/>
      <c r="HW231" s="58"/>
      <c r="HX231" s="59"/>
      <c r="HY231" s="59"/>
      <c r="HZ231" s="60"/>
      <c r="IA231" s="61"/>
      <c r="IG231" s="61"/>
      <c r="IH231" s="58"/>
      <c r="II231" s="58"/>
      <c r="IJ231" s="59"/>
      <c r="IK231" s="59"/>
      <c r="IL231" s="60"/>
      <c r="IM231" s="61"/>
      <c r="IS231" s="61"/>
      <c r="IT231" s="58"/>
      <c r="IU231" s="58"/>
      <c r="IV231" s="59"/>
    </row>
    <row r="232" s="62" customFormat="true" ht="12.75" hidden="true" customHeight="true" outlineLevel="0" collapsed="false">
      <c r="A232" s="12"/>
      <c r="B232" s="13"/>
      <c r="C232" s="24"/>
      <c r="D232" s="15"/>
      <c r="E232" s="25" t="s">
        <v>21</v>
      </c>
      <c r="F232" s="26" t="n">
        <f aca="false">G232+M232</f>
        <v>0</v>
      </c>
      <c r="G232" s="27" t="n">
        <f aca="false">G234</f>
        <v>0</v>
      </c>
      <c r="H232" s="28" t="n">
        <f aca="false">H234</f>
        <v>0</v>
      </c>
      <c r="I232" s="28" t="n">
        <f aca="false">I234</f>
        <v>0</v>
      </c>
      <c r="J232" s="28" t="n">
        <f aca="false">J234</f>
        <v>0</v>
      </c>
      <c r="K232" s="29" t="n">
        <f aca="false">K234</f>
        <v>0</v>
      </c>
      <c r="L232" s="29" t="n">
        <f aca="false">L234</f>
        <v>0</v>
      </c>
      <c r="M232" s="30" t="n">
        <f aca="false">M234</f>
        <v>0</v>
      </c>
      <c r="N232" s="22"/>
      <c r="O232" s="58"/>
      <c r="P232" s="59"/>
      <c r="Q232" s="59"/>
      <c r="R232" s="60"/>
      <c r="S232" s="61"/>
      <c r="Y232" s="61"/>
      <c r="Z232" s="58"/>
      <c r="AA232" s="58"/>
      <c r="AB232" s="59"/>
      <c r="AC232" s="59"/>
      <c r="AD232" s="60"/>
      <c r="AE232" s="61"/>
      <c r="AK232" s="61"/>
      <c r="AL232" s="58"/>
      <c r="AM232" s="58"/>
      <c r="AN232" s="59"/>
      <c r="AO232" s="59"/>
      <c r="AP232" s="60"/>
      <c r="AQ232" s="61"/>
      <c r="AW232" s="61"/>
      <c r="AX232" s="58"/>
      <c r="AY232" s="58"/>
      <c r="AZ232" s="59"/>
      <c r="BA232" s="59"/>
      <c r="BB232" s="60"/>
      <c r="BC232" s="61"/>
      <c r="BI232" s="61"/>
      <c r="BJ232" s="58"/>
      <c r="BK232" s="58"/>
      <c r="BL232" s="59"/>
      <c r="BM232" s="59"/>
      <c r="BN232" s="60"/>
      <c r="BO232" s="61"/>
      <c r="BU232" s="61"/>
      <c r="BV232" s="58"/>
      <c r="BW232" s="58"/>
      <c r="BX232" s="59"/>
      <c r="BY232" s="59"/>
      <c r="BZ232" s="60"/>
      <c r="CA232" s="61"/>
      <c r="CG232" s="61"/>
      <c r="CH232" s="58"/>
      <c r="CI232" s="58"/>
      <c r="CJ232" s="59"/>
      <c r="CK232" s="59"/>
      <c r="CL232" s="60"/>
      <c r="CM232" s="61"/>
      <c r="CS232" s="61"/>
      <c r="CT232" s="58"/>
      <c r="CU232" s="58"/>
      <c r="CV232" s="59"/>
      <c r="CW232" s="59"/>
      <c r="CX232" s="60"/>
      <c r="CY232" s="61"/>
      <c r="DE232" s="61"/>
      <c r="DF232" s="58"/>
      <c r="DG232" s="58"/>
      <c r="DH232" s="59"/>
      <c r="DI232" s="59"/>
      <c r="DJ232" s="60"/>
      <c r="DK232" s="61"/>
      <c r="DQ232" s="61"/>
      <c r="DR232" s="58"/>
      <c r="DS232" s="58"/>
      <c r="DT232" s="59"/>
      <c r="DU232" s="59"/>
      <c r="DV232" s="60"/>
      <c r="DW232" s="61"/>
      <c r="EC232" s="61"/>
      <c r="ED232" s="58"/>
      <c r="EE232" s="58"/>
      <c r="EF232" s="59"/>
      <c r="EG232" s="59"/>
      <c r="EH232" s="60"/>
      <c r="EI232" s="61"/>
      <c r="EO232" s="61"/>
      <c r="EP232" s="58"/>
      <c r="EQ232" s="58"/>
      <c r="ER232" s="59"/>
      <c r="ES232" s="59"/>
      <c r="ET232" s="60"/>
      <c r="EU232" s="61"/>
      <c r="FA232" s="61"/>
      <c r="FB232" s="58"/>
      <c r="FC232" s="58"/>
      <c r="FD232" s="59"/>
      <c r="FE232" s="59"/>
      <c r="FF232" s="60"/>
      <c r="FG232" s="61"/>
      <c r="FM232" s="61"/>
      <c r="FN232" s="58"/>
      <c r="FO232" s="58"/>
      <c r="FP232" s="59"/>
      <c r="FQ232" s="59"/>
      <c r="FR232" s="60"/>
      <c r="FS232" s="61"/>
      <c r="FY232" s="61"/>
      <c r="FZ232" s="58"/>
      <c r="GA232" s="58"/>
      <c r="GB232" s="59"/>
      <c r="GC232" s="59"/>
      <c r="GD232" s="60"/>
      <c r="GE232" s="61"/>
      <c r="GK232" s="61"/>
      <c r="GL232" s="58"/>
      <c r="GM232" s="58"/>
      <c r="GN232" s="59"/>
      <c r="GO232" s="59"/>
      <c r="GP232" s="60"/>
      <c r="GQ232" s="61"/>
      <c r="GW232" s="61"/>
      <c r="GX232" s="58"/>
      <c r="GY232" s="58"/>
      <c r="GZ232" s="59"/>
      <c r="HA232" s="59"/>
      <c r="HB232" s="60"/>
      <c r="HC232" s="61"/>
      <c r="HI232" s="61"/>
      <c r="HJ232" s="58"/>
      <c r="HK232" s="58"/>
      <c r="HL232" s="59"/>
      <c r="HM232" s="59"/>
      <c r="HN232" s="60"/>
      <c r="HO232" s="61"/>
      <c r="HU232" s="61"/>
      <c r="HV232" s="58"/>
      <c r="HW232" s="58"/>
      <c r="HX232" s="59"/>
      <c r="HY232" s="59"/>
      <c r="HZ232" s="60"/>
      <c r="IA232" s="61"/>
      <c r="IG232" s="61"/>
      <c r="IH232" s="58"/>
      <c r="II232" s="58"/>
      <c r="IJ232" s="59"/>
      <c r="IK232" s="59"/>
      <c r="IL232" s="60"/>
      <c r="IM232" s="61"/>
      <c r="IS232" s="61"/>
      <c r="IT232" s="58"/>
      <c r="IU232" s="58"/>
      <c r="IV232" s="59"/>
    </row>
    <row r="233" s="11" customFormat="true" ht="12.75" hidden="true" customHeight="true" outlineLevel="0" collapsed="false">
      <c r="A233" s="91" t="s">
        <v>17</v>
      </c>
      <c r="B233" s="91" t="s">
        <v>119</v>
      </c>
      <c r="C233" s="48"/>
      <c r="D233" s="93" t="s">
        <v>120</v>
      </c>
      <c r="E233" s="94" t="s">
        <v>20</v>
      </c>
      <c r="F233" s="49" t="n">
        <f aca="false">G233+M233</f>
        <v>0</v>
      </c>
      <c r="G233" s="112" t="n">
        <v>0</v>
      </c>
      <c r="H233" s="51"/>
      <c r="I233" s="51"/>
      <c r="J233" s="113"/>
      <c r="K233" s="52"/>
      <c r="L233" s="52"/>
      <c r="M233" s="50"/>
      <c r="N233" s="22" t="n">
        <f aca="false">H233+I233</f>
        <v>0</v>
      </c>
    </row>
    <row r="234" s="11" customFormat="true" ht="12.75" hidden="true" customHeight="true" outlineLevel="0" collapsed="false">
      <c r="A234" s="91"/>
      <c r="B234" s="91"/>
      <c r="C234" s="53"/>
      <c r="D234" s="93"/>
      <c r="E234" s="42" t="s">
        <v>21</v>
      </c>
      <c r="F234" s="54" t="n">
        <f aca="false">G234+M234</f>
        <v>0</v>
      </c>
      <c r="G234" s="114" t="n">
        <v>0</v>
      </c>
      <c r="H234" s="56"/>
      <c r="I234" s="56"/>
      <c r="J234" s="115"/>
      <c r="K234" s="57"/>
      <c r="L234" s="57"/>
      <c r="M234" s="55"/>
      <c r="N234" s="22"/>
    </row>
    <row r="235" s="62" customFormat="true" ht="18" hidden="false" customHeight="true" outlineLevel="0" collapsed="false">
      <c r="A235" s="12" t="s">
        <v>121</v>
      </c>
      <c r="B235" s="13" t="s">
        <v>18</v>
      </c>
      <c r="C235" s="14"/>
      <c r="D235" s="15" t="s">
        <v>122</v>
      </c>
      <c r="E235" s="16" t="s">
        <v>20</v>
      </c>
      <c r="F235" s="17" t="n">
        <f aca="false">G235+M235</f>
        <v>19000</v>
      </c>
      <c r="G235" s="18" t="n">
        <f aca="false">SUM(G237,G239)</f>
        <v>19000</v>
      </c>
      <c r="H235" s="19" t="n">
        <f aca="false">SUM(H237,H239)</f>
        <v>900</v>
      </c>
      <c r="I235" s="19" t="n">
        <f aca="false">SUM(I237,I239)</f>
        <v>0</v>
      </c>
      <c r="J235" s="19" t="n">
        <f aca="false">SUM(J237,J239)</f>
        <v>0</v>
      </c>
      <c r="K235" s="20" t="n">
        <f aca="false">SUM(K237,K239)</f>
        <v>0</v>
      </c>
      <c r="L235" s="20" t="n">
        <f aca="false">SUM(L237,L239)</f>
        <v>0</v>
      </c>
      <c r="M235" s="21" t="n">
        <f aca="false">SUM(M237,M239)</f>
        <v>0</v>
      </c>
      <c r="N235" s="22"/>
      <c r="O235" s="58"/>
      <c r="P235" s="59"/>
      <c r="Q235" s="59"/>
      <c r="R235" s="60"/>
      <c r="S235" s="61"/>
      <c r="Y235" s="61"/>
      <c r="Z235" s="58"/>
      <c r="AA235" s="58"/>
      <c r="AB235" s="59"/>
      <c r="AC235" s="59"/>
      <c r="AD235" s="60"/>
      <c r="AE235" s="61"/>
      <c r="AK235" s="61"/>
      <c r="AL235" s="58"/>
      <c r="AM235" s="58"/>
      <c r="AN235" s="59"/>
      <c r="AO235" s="59"/>
      <c r="AP235" s="60"/>
      <c r="AQ235" s="61"/>
      <c r="AW235" s="61"/>
      <c r="AX235" s="58"/>
      <c r="AY235" s="58"/>
      <c r="AZ235" s="59"/>
      <c r="BA235" s="59"/>
      <c r="BB235" s="60"/>
      <c r="BC235" s="61"/>
      <c r="BI235" s="61"/>
      <c r="BJ235" s="58"/>
      <c r="BK235" s="58"/>
      <c r="BL235" s="59"/>
      <c r="BM235" s="59"/>
      <c r="BN235" s="60"/>
      <c r="BO235" s="61"/>
      <c r="BU235" s="61"/>
      <c r="BV235" s="58"/>
      <c r="BW235" s="58"/>
      <c r="BX235" s="59"/>
      <c r="BY235" s="59"/>
      <c r="BZ235" s="60"/>
      <c r="CA235" s="61"/>
      <c r="CG235" s="61"/>
      <c r="CH235" s="58"/>
      <c r="CI235" s="58"/>
      <c r="CJ235" s="59"/>
      <c r="CK235" s="59"/>
      <c r="CL235" s="60"/>
      <c r="CM235" s="61"/>
      <c r="CS235" s="61"/>
      <c r="CT235" s="58"/>
      <c r="CU235" s="58"/>
      <c r="CV235" s="59"/>
      <c r="CW235" s="59"/>
      <c r="CX235" s="60"/>
      <c r="CY235" s="61"/>
      <c r="DE235" s="61"/>
      <c r="DF235" s="58"/>
      <c r="DG235" s="58"/>
      <c r="DH235" s="59"/>
      <c r="DI235" s="59"/>
      <c r="DJ235" s="60"/>
      <c r="DK235" s="61"/>
      <c r="DQ235" s="61"/>
      <c r="DR235" s="58"/>
      <c r="DS235" s="58"/>
      <c r="DT235" s="59"/>
      <c r="DU235" s="59"/>
      <c r="DV235" s="60"/>
      <c r="DW235" s="61"/>
      <c r="EC235" s="61"/>
      <c r="ED235" s="58"/>
      <c r="EE235" s="58"/>
      <c r="EF235" s="59"/>
      <c r="EG235" s="59"/>
      <c r="EH235" s="60"/>
      <c r="EI235" s="61"/>
      <c r="EO235" s="61"/>
      <c r="EP235" s="58"/>
      <c r="EQ235" s="58"/>
      <c r="ER235" s="59"/>
      <c r="ES235" s="59"/>
      <c r="ET235" s="60"/>
      <c r="EU235" s="61"/>
      <c r="FA235" s="61"/>
      <c r="FB235" s="58"/>
      <c r="FC235" s="58"/>
      <c r="FD235" s="59"/>
      <c r="FE235" s="59"/>
      <c r="FF235" s="60"/>
      <c r="FG235" s="61"/>
      <c r="FM235" s="61"/>
      <c r="FN235" s="58"/>
      <c r="FO235" s="58"/>
      <c r="FP235" s="59"/>
      <c r="FQ235" s="59"/>
      <c r="FR235" s="60"/>
      <c r="FS235" s="61"/>
      <c r="FY235" s="61"/>
      <c r="FZ235" s="58"/>
      <c r="GA235" s="58"/>
      <c r="GB235" s="59"/>
      <c r="GC235" s="59"/>
      <c r="GD235" s="60"/>
      <c r="GE235" s="61"/>
      <c r="GK235" s="61"/>
      <c r="GL235" s="58"/>
      <c r="GM235" s="58"/>
      <c r="GN235" s="59"/>
      <c r="GO235" s="59"/>
      <c r="GP235" s="60"/>
      <c r="GQ235" s="61"/>
      <c r="GW235" s="61"/>
      <c r="GX235" s="58"/>
      <c r="GY235" s="58"/>
      <c r="GZ235" s="59"/>
      <c r="HA235" s="59"/>
      <c r="HB235" s="60"/>
      <c r="HC235" s="61"/>
      <c r="HI235" s="61"/>
      <c r="HJ235" s="58"/>
      <c r="HK235" s="58"/>
      <c r="HL235" s="59"/>
      <c r="HM235" s="59"/>
      <c r="HN235" s="60"/>
      <c r="HO235" s="61"/>
      <c r="HU235" s="61"/>
      <c r="HV235" s="58"/>
      <c r="HW235" s="58"/>
      <c r="HX235" s="59"/>
      <c r="HY235" s="59"/>
      <c r="HZ235" s="60"/>
      <c r="IA235" s="61"/>
      <c r="IG235" s="61"/>
      <c r="IH235" s="58"/>
      <c r="II235" s="58"/>
      <c r="IJ235" s="59"/>
      <c r="IK235" s="59"/>
      <c r="IL235" s="60"/>
      <c r="IM235" s="61"/>
      <c r="IS235" s="61"/>
      <c r="IT235" s="58"/>
      <c r="IU235" s="58"/>
      <c r="IV235" s="59"/>
    </row>
    <row r="236" s="62" customFormat="true" ht="18" hidden="false" customHeight="true" outlineLevel="0" collapsed="false">
      <c r="A236" s="12"/>
      <c r="B236" s="13"/>
      <c r="C236" s="24"/>
      <c r="D236" s="15"/>
      <c r="E236" s="25" t="s">
        <v>21</v>
      </c>
      <c r="F236" s="26" t="n">
        <f aca="false">G236+M236</f>
        <v>11736.53</v>
      </c>
      <c r="G236" s="27" t="n">
        <f aca="false">SUM(G238,G240)</f>
        <v>11736.53</v>
      </c>
      <c r="H236" s="28" t="n">
        <f aca="false">SUM(H238,H240)</f>
        <v>846</v>
      </c>
      <c r="I236" s="28" t="n">
        <f aca="false">SUM(I238,I240)</f>
        <v>0</v>
      </c>
      <c r="J236" s="28" t="n">
        <f aca="false">SUM(J238,J240)</f>
        <v>0</v>
      </c>
      <c r="K236" s="29" t="n">
        <f aca="false">SUM(K238,K240)</f>
        <v>0</v>
      </c>
      <c r="L236" s="29" t="n">
        <f aca="false">SUM(L238,L240)</f>
        <v>0</v>
      </c>
      <c r="M236" s="30" t="n">
        <f aca="false">SUM(M238,M240)</f>
        <v>0</v>
      </c>
      <c r="N236" s="22"/>
      <c r="O236" s="58"/>
      <c r="P236" s="59"/>
      <c r="Q236" s="59"/>
      <c r="R236" s="60"/>
      <c r="S236" s="61"/>
      <c r="Y236" s="61"/>
      <c r="Z236" s="58"/>
      <c r="AA236" s="58"/>
      <c r="AB236" s="59"/>
      <c r="AC236" s="59"/>
      <c r="AD236" s="60"/>
      <c r="AE236" s="61"/>
      <c r="AK236" s="61"/>
      <c r="AL236" s="58"/>
      <c r="AM236" s="58"/>
      <c r="AN236" s="59"/>
      <c r="AO236" s="59"/>
      <c r="AP236" s="60"/>
      <c r="AQ236" s="61"/>
      <c r="AW236" s="61"/>
      <c r="AX236" s="58"/>
      <c r="AY236" s="58"/>
      <c r="AZ236" s="59"/>
      <c r="BA236" s="59"/>
      <c r="BB236" s="60"/>
      <c r="BC236" s="61"/>
      <c r="BI236" s="61"/>
      <c r="BJ236" s="58"/>
      <c r="BK236" s="58"/>
      <c r="BL236" s="59"/>
      <c r="BM236" s="59"/>
      <c r="BN236" s="60"/>
      <c r="BO236" s="61"/>
      <c r="BU236" s="61"/>
      <c r="BV236" s="58"/>
      <c r="BW236" s="58"/>
      <c r="BX236" s="59"/>
      <c r="BY236" s="59"/>
      <c r="BZ236" s="60"/>
      <c r="CA236" s="61"/>
      <c r="CG236" s="61"/>
      <c r="CH236" s="58"/>
      <c r="CI236" s="58"/>
      <c r="CJ236" s="59"/>
      <c r="CK236" s="59"/>
      <c r="CL236" s="60"/>
      <c r="CM236" s="61"/>
      <c r="CS236" s="61"/>
      <c r="CT236" s="58"/>
      <c r="CU236" s="58"/>
      <c r="CV236" s="59"/>
      <c r="CW236" s="59"/>
      <c r="CX236" s="60"/>
      <c r="CY236" s="61"/>
      <c r="DE236" s="61"/>
      <c r="DF236" s="58"/>
      <c r="DG236" s="58"/>
      <c r="DH236" s="59"/>
      <c r="DI236" s="59"/>
      <c r="DJ236" s="60"/>
      <c r="DK236" s="61"/>
      <c r="DQ236" s="61"/>
      <c r="DR236" s="58"/>
      <c r="DS236" s="58"/>
      <c r="DT236" s="59"/>
      <c r="DU236" s="59"/>
      <c r="DV236" s="60"/>
      <c r="DW236" s="61"/>
      <c r="EC236" s="61"/>
      <c r="ED236" s="58"/>
      <c r="EE236" s="58"/>
      <c r="EF236" s="59"/>
      <c r="EG236" s="59"/>
      <c r="EH236" s="60"/>
      <c r="EI236" s="61"/>
      <c r="EO236" s="61"/>
      <c r="EP236" s="58"/>
      <c r="EQ236" s="58"/>
      <c r="ER236" s="59"/>
      <c r="ES236" s="59"/>
      <c r="ET236" s="60"/>
      <c r="EU236" s="61"/>
      <c r="FA236" s="61"/>
      <c r="FB236" s="58"/>
      <c r="FC236" s="58"/>
      <c r="FD236" s="59"/>
      <c r="FE236" s="59"/>
      <c r="FF236" s="60"/>
      <c r="FG236" s="61"/>
      <c r="FM236" s="61"/>
      <c r="FN236" s="58"/>
      <c r="FO236" s="58"/>
      <c r="FP236" s="59"/>
      <c r="FQ236" s="59"/>
      <c r="FR236" s="60"/>
      <c r="FS236" s="61"/>
      <c r="FY236" s="61"/>
      <c r="FZ236" s="58"/>
      <c r="GA236" s="58"/>
      <c r="GB236" s="59"/>
      <c r="GC236" s="59"/>
      <c r="GD236" s="60"/>
      <c r="GE236" s="61"/>
      <c r="GK236" s="61"/>
      <c r="GL236" s="58"/>
      <c r="GM236" s="58"/>
      <c r="GN236" s="59"/>
      <c r="GO236" s="59"/>
      <c r="GP236" s="60"/>
      <c r="GQ236" s="61"/>
      <c r="GW236" s="61"/>
      <c r="GX236" s="58"/>
      <c r="GY236" s="58"/>
      <c r="GZ236" s="59"/>
      <c r="HA236" s="59"/>
      <c r="HB236" s="60"/>
      <c r="HC236" s="61"/>
      <c r="HI236" s="61"/>
      <c r="HJ236" s="58"/>
      <c r="HK236" s="58"/>
      <c r="HL236" s="59"/>
      <c r="HM236" s="59"/>
      <c r="HN236" s="60"/>
      <c r="HO236" s="61"/>
      <c r="HU236" s="61"/>
      <c r="HV236" s="58"/>
      <c r="HW236" s="58"/>
      <c r="HX236" s="59"/>
      <c r="HY236" s="59"/>
      <c r="HZ236" s="60"/>
      <c r="IA236" s="61"/>
      <c r="IG236" s="61"/>
      <c r="IH236" s="58"/>
      <c r="II236" s="58"/>
      <c r="IJ236" s="59"/>
      <c r="IK236" s="59"/>
      <c r="IL236" s="60"/>
      <c r="IM236" s="61"/>
      <c r="IS236" s="61"/>
      <c r="IT236" s="58"/>
      <c r="IU236" s="58"/>
      <c r="IV236" s="59"/>
    </row>
    <row r="237" s="11" customFormat="true" ht="18" hidden="false" customHeight="true" outlineLevel="0" collapsed="false">
      <c r="A237" s="31" t="s">
        <v>121</v>
      </c>
      <c r="B237" s="32" t="s">
        <v>123</v>
      </c>
      <c r="C237" s="33"/>
      <c r="D237" s="34" t="s">
        <v>124</v>
      </c>
      <c r="E237" s="35" t="s">
        <v>20</v>
      </c>
      <c r="F237" s="36" t="n">
        <f aca="false">G237+M237</f>
        <v>10000</v>
      </c>
      <c r="G237" s="37" t="n">
        <v>10000</v>
      </c>
      <c r="H237" s="38"/>
      <c r="I237" s="38"/>
      <c r="J237" s="116"/>
      <c r="K237" s="39"/>
      <c r="L237" s="39"/>
      <c r="M237" s="40"/>
      <c r="N237" s="22"/>
    </row>
    <row r="238" s="11" customFormat="true" ht="18" hidden="false" customHeight="true" outlineLevel="0" collapsed="false">
      <c r="A238" s="31"/>
      <c r="B238" s="32"/>
      <c r="C238" s="41"/>
      <c r="D238" s="34"/>
      <c r="E238" s="42" t="s">
        <v>21</v>
      </c>
      <c r="F238" s="43" t="n">
        <f aca="false">G238+M238</f>
        <v>9700</v>
      </c>
      <c r="G238" s="44" t="n">
        <v>9700</v>
      </c>
      <c r="H238" s="45"/>
      <c r="I238" s="45"/>
      <c r="J238" s="117"/>
      <c r="K238" s="46"/>
      <c r="L238" s="46"/>
      <c r="M238" s="47"/>
      <c r="N238" s="22"/>
    </row>
    <row r="239" s="11" customFormat="true" ht="18" hidden="false" customHeight="true" outlineLevel="0" collapsed="false">
      <c r="A239" s="31" t="s">
        <v>121</v>
      </c>
      <c r="B239" s="32" t="s">
        <v>125</v>
      </c>
      <c r="C239" s="33"/>
      <c r="D239" s="34" t="s">
        <v>126</v>
      </c>
      <c r="E239" s="35" t="s">
        <v>20</v>
      </c>
      <c r="F239" s="36" t="n">
        <f aca="false">G239+M239</f>
        <v>9000</v>
      </c>
      <c r="G239" s="37" t="n">
        <v>9000</v>
      </c>
      <c r="H239" s="38" t="n">
        <v>900</v>
      </c>
      <c r="I239" s="38" t="n">
        <v>0</v>
      </c>
      <c r="J239" s="116"/>
      <c r="K239" s="39"/>
      <c r="L239" s="39"/>
      <c r="M239" s="40"/>
      <c r="N239" s="22"/>
    </row>
    <row r="240" s="11" customFormat="true" ht="18" hidden="false" customHeight="true" outlineLevel="0" collapsed="false">
      <c r="A240" s="31"/>
      <c r="B240" s="32"/>
      <c r="C240" s="41"/>
      <c r="D240" s="34"/>
      <c r="E240" s="42" t="s">
        <v>21</v>
      </c>
      <c r="F240" s="43" t="n">
        <f aca="false">G240+M240</f>
        <v>2036.53</v>
      </c>
      <c r="G240" s="44" t="n">
        <v>2036.53</v>
      </c>
      <c r="H240" s="45" t="n">
        <v>846</v>
      </c>
      <c r="I240" s="45" t="n">
        <v>0</v>
      </c>
      <c r="J240" s="117"/>
      <c r="K240" s="46"/>
      <c r="L240" s="46"/>
      <c r="M240" s="47"/>
      <c r="N240" s="22"/>
    </row>
    <row r="241" s="62" customFormat="true" ht="18" hidden="false" customHeight="true" outlineLevel="0" collapsed="false">
      <c r="A241" s="12" t="n">
        <v>600</v>
      </c>
      <c r="B241" s="13" t="s">
        <v>18</v>
      </c>
      <c r="C241" s="14"/>
      <c r="D241" s="15" t="s">
        <v>29</v>
      </c>
      <c r="E241" s="16" t="s">
        <v>20</v>
      </c>
      <c r="F241" s="17" t="n">
        <f aca="false">G241+M241</f>
        <v>36364238.14</v>
      </c>
      <c r="G241" s="18" t="n">
        <f aca="false">SUM(G243:G243)</f>
        <v>6241297.6</v>
      </c>
      <c r="H241" s="19" t="n">
        <f aca="false">SUM(H243:H243)</f>
        <v>0</v>
      </c>
      <c r="I241" s="19" t="n">
        <f aca="false">SUM(I243:I243)</f>
        <v>0</v>
      </c>
      <c r="J241" s="19" t="n">
        <f aca="false">SUM(J243:J243)</f>
        <v>0</v>
      </c>
      <c r="K241" s="20" t="n">
        <f aca="false">SUM(K243:K243)</f>
        <v>0</v>
      </c>
      <c r="L241" s="20" t="n">
        <f aca="false">SUM(L243:L243)</f>
        <v>0</v>
      </c>
      <c r="M241" s="21" t="n">
        <f aca="false">SUM(M243:M243)</f>
        <v>30122940.54</v>
      </c>
      <c r="N241" s="22"/>
      <c r="O241" s="58"/>
      <c r="P241" s="59"/>
      <c r="Q241" s="59"/>
      <c r="R241" s="60"/>
      <c r="S241" s="61"/>
      <c r="Y241" s="61"/>
      <c r="Z241" s="58"/>
      <c r="AA241" s="58"/>
      <c r="AB241" s="59"/>
      <c r="AC241" s="59"/>
      <c r="AD241" s="60"/>
      <c r="AE241" s="61"/>
      <c r="AK241" s="61"/>
      <c r="AL241" s="58"/>
      <c r="AM241" s="58"/>
      <c r="AN241" s="59"/>
      <c r="AO241" s="59"/>
      <c r="AP241" s="60"/>
      <c r="AQ241" s="61"/>
      <c r="AW241" s="61"/>
      <c r="AX241" s="58"/>
      <c r="AY241" s="58"/>
      <c r="AZ241" s="59"/>
      <c r="BA241" s="59"/>
      <c r="BB241" s="60"/>
      <c r="BC241" s="61"/>
      <c r="BI241" s="61"/>
      <c r="BJ241" s="58"/>
      <c r="BK241" s="58"/>
      <c r="BL241" s="59"/>
      <c r="BM241" s="59"/>
      <c r="BN241" s="60"/>
      <c r="BO241" s="61"/>
      <c r="BU241" s="61"/>
      <c r="BV241" s="58"/>
      <c r="BW241" s="58"/>
      <c r="BX241" s="59"/>
      <c r="BY241" s="59"/>
      <c r="BZ241" s="60"/>
      <c r="CA241" s="61"/>
      <c r="CG241" s="61"/>
      <c r="CH241" s="58"/>
      <c r="CI241" s="58"/>
      <c r="CJ241" s="59"/>
      <c r="CK241" s="59"/>
      <c r="CL241" s="60"/>
      <c r="CM241" s="61"/>
      <c r="CS241" s="61"/>
      <c r="CT241" s="58"/>
      <c r="CU241" s="58"/>
      <c r="CV241" s="59"/>
      <c r="CW241" s="59"/>
      <c r="CX241" s="60"/>
      <c r="CY241" s="61"/>
      <c r="DE241" s="61"/>
      <c r="DF241" s="58"/>
      <c r="DG241" s="58"/>
      <c r="DH241" s="59"/>
      <c r="DI241" s="59"/>
      <c r="DJ241" s="60"/>
      <c r="DK241" s="61"/>
      <c r="DQ241" s="61"/>
      <c r="DR241" s="58"/>
      <c r="DS241" s="58"/>
      <c r="DT241" s="59"/>
      <c r="DU241" s="59"/>
      <c r="DV241" s="60"/>
      <c r="DW241" s="61"/>
      <c r="EC241" s="61"/>
      <c r="ED241" s="58"/>
      <c r="EE241" s="58"/>
      <c r="EF241" s="59"/>
      <c r="EG241" s="59"/>
      <c r="EH241" s="60"/>
      <c r="EI241" s="61"/>
      <c r="EO241" s="61"/>
      <c r="EP241" s="58"/>
      <c r="EQ241" s="58"/>
      <c r="ER241" s="59"/>
      <c r="ES241" s="59"/>
      <c r="ET241" s="60"/>
      <c r="EU241" s="61"/>
      <c r="FA241" s="61"/>
      <c r="FB241" s="58"/>
      <c r="FC241" s="58"/>
      <c r="FD241" s="59"/>
      <c r="FE241" s="59"/>
      <c r="FF241" s="60"/>
      <c r="FG241" s="61"/>
      <c r="FM241" s="61"/>
      <c r="FN241" s="58"/>
      <c r="FO241" s="58"/>
      <c r="FP241" s="59"/>
      <c r="FQ241" s="59"/>
      <c r="FR241" s="60"/>
      <c r="FS241" s="61"/>
      <c r="FY241" s="61"/>
      <c r="FZ241" s="58"/>
      <c r="GA241" s="58"/>
      <c r="GB241" s="59"/>
      <c r="GC241" s="59"/>
      <c r="GD241" s="60"/>
      <c r="GE241" s="61"/>
      <c r="GK241" s="61"/>
      <c r="GL241" s="58"/>
      <c r="GM241" s="58"/>
      <c r="GN241" s="59"/>
      <c r="GO241" s="59"/>
      <c r="GP241" s="60"/>
      <c r="GQ241" s="61"/>
      <c r="GW241" s="61"/>
      <c r="GX241" s="58"/>
      <c r="GY241" s="58"/>
      <c r="GZ241" s="59"/>
      <c r="HA241" s="59"/>
      <c r="HB241" s="60"/>
      <c r="HC241" s="61"/>
      <c r="HI241" s="61"/>
      <c r="HJ241" s="58"/>
      <c r="HK241" s="58"/>
      <c r="HL241" s="59"/>
      <c r="HM241" s="59"/>
      <c r="HN241" s="60"/>
      <c r="HO241" s="61"/>
      <c r="HU241" s="61"/>
      <c r="HV241" s="58"/>
      <c r="HW241" s="58"/>
      <c r="HX241" s="59"/>
      <c r="HY241" s="59"/>
      <c r="HZ241" s="60"/>
      <c r="IA241" s="61"/>
      <c r="IG241" s="61"/>
      <c r="IH241" s="58"/>
      <c r="II241" s="58"/>
      <c r="IJ241" s="59"/>
      <c r="IK241" s="59"/>
      <c r="IL241" s="60"/>
      <c r="IM241" s="61"/>
      <c r="IS241" s="61"/>
      <c r="IT241" s="58"/>
      <c r="IU241" s="58"/>
      <c r="IV241" s="59"/>
    </row>
    <row r="242" s="62" customFormat="true" ht="18" hidden="false" customHeight="true" outlineLevel="0" collapsed="false">
      <c r="A242" s="12"/>
      <c r="B242" s="13"/>
      <c r="C242" s="24"/>
      <c r="D242" s="15"/>
      <c r="E242" s="25" t="s">
        <v>21</v>
      </c>
      <c r="F242" s="26" t="n">
        <f aca="false">G242+M242</f>
        <v>26531485.83</v>
      </c>
      <c r="G242" s="27" t="n">
        <f aca="false">SUM(G244:G244)</f>
        <v>6192208.6</v>
      </c>
      <c r="H242" s="28" t="n">
        <f aca="false">SUM(H244:H244)</f>
        <v>0</v>
      </c>
      <c r="I242" s="28" t="n">
        <f aca="false">SUM(I244:I244)</f>
        <v>0</v>
      </c>
      <c r="J242" s="28" t="n">
        <f aca="false">SUM(J244:J244)</f>
        <v>0</v>
      </c>
      <c r="K242" s="29" t="n">
        <f aca="false">SUM(K244:K244)</f>
        <v>0</v>
      </c>
      <c r="L242" s="29" t="n">
        <f aca="false">SUM(L244:L244)</f>
        <v>0</v>
      </c>
      <c r="M242" s="30" t="n">
        <f aca="false">SUM(M244:M244)</f>
        <v>20339277.23</v>
      </c>
      <c r="N242" s="22"/>
      <c r="O242" s="58"/>
      <c r="P242" s="59"/>
      <c r="Q242" s="59"/>
      <c r="R242" s="60"/>
      <c r="S242" s="61"/>
      <c r="Y242" s="61"/>
      <c r="Z242" s="58"/>
      <c r="AA242" s="58"/>
      <c r="AB242" s="59"/>
      <c r="AC242" s="59"/>
      <c r="AD242" s="60"/>
      <c r="AE242" s="61"/>
      <c r="AK242" s="61"/>
      <c r="AL242" s="58"/>
      <c r="AM242" s="58"/>
      <c r="AN242" s="59"/>
      <c r="AO242" s="59"/>
      <c r="AP242" s="60"/>
      <c r="AQ242" s="61"/>
      <c r="AW242" s="61"/>
      <c r="AX242" s="58"/>
      <c r="AY242" s="58"/>
      <c r="AZ242" s="59"/>
      <c r="BA242" s="59"/>
      <c r="BB242" s="60"/>
      <c r="BC242" s="61"/>
      <c r="BI242" s="61"/>
      <c r="BJ242" s="58"/>
      <c r="BK242" s="58"/>
      <c r="BL242" s="59"/>
      <c r="BM242" s="59"/>
      <c r="BN242" s="60"/>
      <c r="BO242" s="61"/>
      <c r="BU242" s="61"/>
      <c r="BV242" s="58"/>
      <c r="BW242" s="58"/>
      <c r="BX242" s="59"/>
      <c r="BY242" s="59"/>
      <c r="BZ242" s="60"/>
      <c r="CA242" s="61"/>
      <c r="CG242" s="61"/>
      <c r="CH242" s="58"/>
      <c r="CI242" s="58"/>
      <c r="CJ242" s="59"/>
      <c r="CK242" s="59"/>
      <c r="CL242" s="60"/>
      <c r="CM242" s="61"/>
      <c r="CS242" s="61"/>
      <c r="CT242" s="58"/>
      <c r="CU242" s="58"/>
      <c r="CV242" s="59"/>
      <c r="CW242" s="59"/>
      <c r="CX242" s="60"/>
      <c r="CY242" s="61"/>
      <c r="DE242" s="61"/>
      <c r="DF242" s="58"/>
      <c r="DG242" s="58"/>
      <c r="DH242" s="59"/>
      <c r="DI242" s="59"/>
      <c r="DJ242" s="60"/>
      <c r="DK242" s="61"/>
      <c r="DQ242" s="61"/>
      <c r="DR242" s="58"/>
      <c r="DS242" s="58"/>
      <c r="DT242" s="59"/>
      <c r="DU242" s="59"/>
      <c r="DV242" s="60"/>
      <c r="DW242" s="61"/>
      <c r="EC242" s="61"/>
      <c r="ED242" s="58"/>
      <c r="EE242" s="58"/>
      <c r="EF242" s="59"/>
      <c r="EG242" s="59"/>
      <c r="EH242" s="60"/>
      <c r="EI242" s="61"/>
      <c r="EO242" s="61"/>
      <c r="EP242" s="58"/>
      <c r="EQ242" s="58"/>
      <c r="ER242" s="59"/>
      <c r="ES242" s="59"/>
      <c r="ET242" s="60"/>
      <c r="EU242" s="61"/>
      <c r="FA242" s="61"/>
      <c r="FB242" s="58"/>
      <c r="FC242" s="58"/>
      <c r="FD242" s="59"/>
      <c r="FE242" s="59"/>
      <c r="FF242" s="60"/>
      <c r="FG242" s="61"/>
      <c r="FM242" s="61"/>
      <c r="FN242" s="58"/>
      <c r="FO242" s="58"/>
      <c r="FP242" s="59"/>
      <c r="FQ242" s="59"/>
      <c r="FR242" s="60"/>
      <c r="FS242" s="61"/>
      <c r="FY242" s="61"/>
      <c r="FZ242" s="58"/>
      <c r="GA242" s="58"/>
      <c r="GB242" s="59"/>
      <c r="GC242" s="59"/>
      <c r="GD242" s="60"/>
      <c r="GE242" s="61"/>
      <c r="GK242" s="61"/>
      <c r="GL242" s="58"/>
      <c r="GM242" s="58"/>
      <c r="GN242" s="59"/>
      <c r="GO242" s="59"/>
      <c r="GP242" s="60"/>
      <c r="GQ242" s="61"/>
      <c r="GW242" s="61"/>
      <c r="GX242" s="58"/>
      <c r="GY242" s="58"/>
      <c r="GZ242" s="59"/>
      <c r="HA242" s="59"/>
      <c r="HB242" s="60"/>
      <c r="HC242" s="61"/>
      <c r="HI242" s="61"/>
      <c r="HJ242" s="58"/>
      <c r="HK242" s="58"/>
      <c r="HL242" s="59"/>
      <c r="HM242" s="59"/>
      <c r="HN242" s="60"/>
      <c r="HO242" s="61"/>
      <c r="HU242" s="61"/>
      <c r="HV242" s="58"/>
      <c r="HW242" s="58"/>
      <c r="HX242" s="59"/>
      <c r="HY242" s="59"/>
      <c r="HZ242" s="60"/>
      <c r="IA242" s="61"/>
      <c r="IG242" s="61"/>
      <c r="IH242" s="58"/>
      <c r="II242" s="58"/>
      <c r="IJ242" s="59"/>
      <c r="IK242" s="59"/>
      <c r="IL242" s="60"/>
      <c r="IM242" s="61"/>
      <c r="IS242" s="61"/>
      <c r="IT242" s="58"/>
      <c r="IU242" s="58"/>
      <c r="IV242" s="59"/>
    </row>
    <row r="243" s="11" customFormat="true" ht="18" hidden="false" customHeight="true" outlineLevel="0" collapsed="false">
      <c r="A243" s="31" t="n">
        <v>600</v>
      </c>
      <c r="B243" s="32" t="n">
        <v>60015</v>
      </c>
      <c r="C243" s="33"/>
      <c r="D243" s="34" t="s">
        <v>127</v>
      </c>
      <c r="E243" s="35" t="s">
        <v>20</v>
      </c>
      <c r="F243" s="36" t="n">
        <f aca="false">G243+M243</f>
        <v>36364238.14</v>
      </c>
      <c r="G243" s="37" t="n">
        <v>6241297.6</v>
      </c>
      <c r="H243" s="38"/>
      <c r="I243" s="38"/>
      <c r="J243" s="116"/>
      <c r="K243" s="39"/>
      <c r="L243" s="39"/>
      <c r="M243" s="40" t="n">
        <v>30122940.54</v>
      </c>
      <c r="N243" s="22"/>
    </row>
    <row r="244" s="11" customFormat="true" ht="18" hidden="false" customHeight="true" outlineLevel="0" collapsed="false">
      <c r="A244" s="31"/>
      <c r="B244" s="32"/>
      <c r="C244" s="41"/>
      <c r="D244" s="34"/>
      <c r="E244" s="42" t="s">
        <v>21</v>
      </c>
      <c r="F244" s="43" t="n">
        <f aca="false">G244+M244</f>
        <v>26531485.83</v>
      </c>
      <c r="G244" s="44" t="n">
        <v>6192208.6</v>
      </c>
      <c r="H244" s="45"/>
      <c r="I244" s="45"/>
      <c r="J244" s="117"/>
      <c r="K244" s="46"/>
      <c r="L244" s="46"/>
      <c r="M244" s="47" t="n">
        <f aca="false">19547818.2+791459.03</f>
        <v>20339277.23</v>
      </c>
      <c r="N244" s="22"/>
    </row>
    <row r="245" s="62" customFormat="true" ht="18" hidden="false" customHeight="true" outlineLevel="0" collapsed="false">
      <c r="A245" s="12" t="n">
        <v>630</v>
      </c>
      <c r="B245" s="13" t="s">
        <v>18</v>
      </c>
      <c r="C245" s="14"/>
      <c r="D245" s="15" t="s">
        <v>128</v>
      </c>
      <c r="E245" s="16" t="s">
        <v>20</v>
      </c>
      <c r="F245" s="17" t="n">
        <f aca="false">G245+M245</f>
        <v>95000</v>
      </c>
      <c r="G245" s="18" t="n">
        <f aca="false">SUM(G247,G249)</f>
        <v>95000</v>
      </c>
      <c r="H245" s="19" t="n">
        <f aca="false">SUM(H247,H249)</f>
        <v>0</v>
      </c>
      <c r="I245" s="19" t="n">
        <f aca="false">SUM(I247,I249)</f>
        <v>0</v>
      </c>
      <c r="J245" s="19" t="n">
        <f aca="false">SUM(J247,J249)</f>
        <v>50000</v>
      </c>
      <c r="K245" s="20" t="n">
        <f aca="false">SUM(K247,K249)</f>
        <v>0</v>
      </c>
      <c r="L245" s="20" t="n">
        <f aca="false">SUM(L247,L249)</f>
        <v>0</v>
      </c>
      <c r="M245" s="21" t="n">
        <f aca="false">SUM(M247,M249)</f>
        <v>0</v>
      </c>
      <c r="N245" s="22"/>
      <c r="O245" s="58"/>
      <c r="P245" s="59"/>
      <c r="Q245" s="59"/>
      <c r="R245" s="60"/>
      <c r="S245" s="61"/>
      <c r="Y245" s="61"/>
      <c r="Z245" s="58"/>
      <c r="AA245" s="58"/>
      <c r="AB245" s="59"/>
      <c r="AC245" s="59"/>
      <c r="AD245" s="60"/>
      <c r="AE245" s="61"/>
      <c r="AK245" s="61"/>
      <c r="AL245" s="58"/>
      <c r="AM245" s="58"/>
      <c r="AN245" s="59"/>
      <c r="AO245" s="59"/>
      <c r="AP245" s="60"/>
      <c r="AQ245" s="61"/>
      <c r="AW245" s="61"/>
      <c r="AX245" s="58"/>
      <c r="AY245" s="58"/>
      <c r="AZ245" s="59"/>
      <c r="BA245" s="59"/>
      <c r="BB245" s="60"/>
      <c r="BC245" s="61"/>
      <c r="BI245" s="61"/>
      <c r="BJ245" s="58"/>
      <c r="BK245" s="58"/>
      <c r="BL245" s="59"/>
      <c r="BM245" s="59"/>
      <c r="BN245" s="60"/>
      <c r="BO245" s="61"/>
      <c r="BU245" s="61"/>
      <c r="BV245" s="58"/>
      <c r="BW245" s="58"/>
      <c r="BX245" s="59"/>
      <c r="BY245" s="59"/>
      <c r="BZ245" s="60"/>
      <c r="CA245" s="61"/>
      <c r="CG245" s="61"/>
      <c r="CH245" s="58"/>
      <c r="CI245" s="58"/>
      <c r="CJ245" s="59"/>
      <c r="CK245" s="59"/>
      <c r="CL245" s="60"/>
      <c r="CM245" s="61"/>
      <c r="CS245" s="61"/>
      <c r="CT245" s="58"/>
      <c r="CU245" s="58"/>
      <c r="CV245" s="59"/>
      <c r="CW245" s="59"/>
      <c r="CX245" s="60"/>
      <c r="CY245" s="61"/>
      <c r="DE245" s="61"/>
      <c r="DF245" s="58"/>
      <c r="DG245" s="58"/>
      <c r="DH245" s="59"/>
      <c r="DI245" s="59"/>
      <c r="DJ245" s="60"/>
      <c r="DK245" s="61"/>
      <c r="DQ245" s="61"/>
      <c r="DR245" s="58"/>
      <c r="DS245" s="58"/>
      <c r="DT245" s="59"/>
      <c r="DU245" s="59"/>
      <c r="DV245" s="60"/>
      <c r="DW245" s="61"/>
      <c r="EC245" s="61"/>
      <c r="ED245" s="58"/>
      <c r="EE245" s="58"/>
      <c r="EF245" s="59"/>
      <c r="EG245" s="59"/>
      <c r="EH245" s="60"/>
      <c r="EI245" s="61"/>
      <c r="EO245" s="61"/>
      <c r="EP245" s="58"/>
      <c r="EQ245" s="58"/>
      <c r="ER245" s="59"/>
      <c r="ES245" s="59"/>
      <c r="ET245" s="60"/>
      <c r="EU245" s="61"/>
      <c r="FA245" s="61"/>
      <c r="FB245" s="58"/>
      <c r="FC245" s="58"/>
      <c r="FD245" s="59"/>
      <c r="FE245" s="59"/>
      <c r="FF245" s="60"/>
      <c r="FG245" s="61"/>
      <c r="FM245" s="61"/>
      <c r="FN245" s="58"/>
      <c r="FO245" s="58"/>
      <c r="FP245" s="59"/>
      <c r="FQ245" s="59"/>
      <c r="FR245" s="60"/>
      <c r="FS245" s="61"/>
      <c r="FY245" s="61"/>
      <c r="FZ245" s="58"/>
      <c r="GA245" s="58"/>
      <c r="GB245" s="59"/>
      <c r="GC245" s="59"/>
      <c r="GD245" s="60"/>
      <c r="GE245" s="61"/>
      <c r="GK245" s="61"/>
      <c r="GL245" s="58"/>
      <c r="GM245" s="58"/>
      <c r="GN245" s="59"/>
      <c r="GO245" s="59"/>
      <c r="GP245" s="60"/>
      <c r="GQ245" s="61"/>
      <c r="GW245" s="61"/>
      <c r="GX245" s="58"/>
      <c r="GY245" s="58"/>
      <c r="GZ245" s="59"/>
      <c r="HA245" s="59"/>
      <c r="HB245" s="60"/>
      <c r="HC245" s="61"/>
      <c r="HI245" s="61"/>
      <c r="HJ245" s="58"/>
      <c r="HK245" s="58"/>
      <c r="HL245" s="59"/>
      <c r="HM245" s="59"/>
      <c r="HN245" s="60"/>
      <c r="HO245" s="61"/>
      <c r="HU245" s="61"/>
      <c r="HV245" s="58"/>
      <c r="HW245" s="58"/>
      <c r="HX245" s="59"/>
      <c r="HY245" s="59"/>
      <c r="HZ245" s="60"/>
      <c r="IA245" s="61"/>
      <c r="IG245" s="61"/>
      <c r="IH245" s="58"/>
      <c r="II245" s="58"/>
      <c r="IJ245" s="59"/>
      <c r="IK245" s="59"/>
      <c r="IL245" s="60"/>
      <c r="IM245" s="61"/>
      <c r="IS245" s="61"/>
      <c r="IT245" s="58"/>
      <c r="IU245" s="58"/>
      <c r="IV245" s="59"/>
    </row>
    <row r="246" s="62" customFormat="true" ht="18" hidden="false" customHeight="true" outlineLevel="0" collapsed="false">
      <c r="A246" s="12"/>
      <c r="B246" s="13"/>
      <c r="C246" s="24"/>
      <c r="D246" s="15"/>
      <c r="E246" s="25" t="s">
        <v>21</v>
      </c>
      <c r="F246" s="26" t="n">
        <f aca="false">G246+M246</f>
        <v>91863.701</v>
      </c>
      <c r="G246" s="27" t="n">
        <f aca="false">SUM(G248,G250)</f>
        <v>91863.701</v>
      </c>
      <c r="H246" s="28" t="n">
        <f aca="false">SUM(H248,H250)</f>
        <v>0</v>
      </c>
      <c r="I246" s="28" t="n">
        <f aca="false">SUM(I248,I250)</f>
        <v>0</v>
      </c>
      <c r="J246" s="28" t="n">
        <f aca="false">SUM(J248,J250)</f>
        <v>50000</v>
      </c>
      <c r="K246" s="29" t="n">
        <f aca="false">SUM(K248,K250)</f>
        <v>0</v>
      </c>
      <c r="L246" s="29" t="n">
        <f aca="false">SUM(L248,L250)</f>
        <v>0</v>
      </c>
      <c r="M246" s="30" t="n">
        <f aca="false">SUM(M248,M250)</f>
        <v>0</v>
      </c>
      <c r="N246" s="22"/>
      <c r="O246" s="58"/>
      <c r="P246" s="59"/>
      <c r="Q246" s="59"/>
      <c r="R246" s="60"/>
      <c r="S246" s="61"/>
      <c r="Y246" s="61"/>
      <c r="Z246" s="58"/>
      <c r="AA246" s="58"/>
      <c r="AB246" s="59"/>
      <c r="AC246" s="59"/>
      <c r="AD246" s="60"/>
      <c r="AE246" s="61"/>
      <c r="AK246" s="61"/>
      <c r="AL246" s="58"/>
      <c r="AM246" s="58"/>
      <c r="AN246" s="59"/>
      <c r="AO246" s="59"/>
      <c r="AP246" s="60"/>
      <c r="AQ246" s="61"/>
      <c r="AW246" s="61"/>
      <c r="AX246" s="58"/>
      <c r="AY246" s="58"/>
      <c r="AZ246" s="59"/>
      <c r="BA246" s="59"/>
      <c r="BB246" s="60"/>
      <c r="BC246" s="61"/>
      <c r="BI246" s="61"/>
      <c r="BJ246" s="58"/>
      <c r="BK246" s="58"/>
      <c r="BL246" s="59"/>
      <c r="BM246" s="59"/>
      <c r="BN246" s="60"/>
      <c r="BO246" s="61"/>
      <c r="BU246" s="61"/>
      <c r="BV246" s="58"/>
      <c r="BW246" s="58"/>
      <c r="BX246" s="59"/>
      <c r="BY246" s="59"/>
      <c r="BZ246" s="60"/>
      <c r="CA246" s="61"/>
      <c r="CG246" s="61"/>
      <c r="CH246" s="58"/>
      <c r="CI246" s="58"/>
      <c r="CJ246" s="59"/>
      <c r="CK246" s="59"/>
      <c r="CL246" s="60"/>
      <c r="CM246" s="61"/>
      <c r="CS246" s="61"/>
      <c r="CT246" s="58"/>
      <c r="CU246" s="58"/>
      <c r="CV246" s="59"/>
      <c r="CW246" s="59"/>
      <c r="CX246" s="60"/>
      <c r="CY246" s="61"/>
      <c r="DE246" s="61"/>
      <c r="DF246" s="58"/>
      <c r="DG246" s="58"/>
      <c r="DH246" s="59"/>
      <c r="DI246" s="59"/>
      <c r="DJ246" s="60"/>
      <c r="DK246" s="61"/>
      <c r="DQ246" s="61"/>
      <c r="DR246" s="58"/>
      <c r="DS246" s="58"/>
      <c r="DT246" s="59"/>
      <c r="DU246" s="59"/>
      <c r="DV246" s="60"/>
      <c r="DW246" s="61"/>
      <c r="EC246" s="61"/>
      <c r="ED246" s="58"/>
      <c r="EE246" s="58"/>
      <c r="EF246" s="59"/>
      <c r="EG246" s="59"/>
      <c r="EH246" s="60"/>
      <c r="EI246" s="61"/>
      <c r="EO246" s="61"/>
      <c r="EP246" s="58"/>
      <c r="EQ246" s="58"/>
      <c r="ER246" s="59"/>
      <c r="ES246" s="59"/>
      <c r="ET246" s="60"/>
      <c r="EU246" s="61"/>
      <c r="FA246" s="61"/>
      <c r="FB246" s="58"/>
      <c r="FC246" s="58"/>
      <c r="FD246" s="59"/>
      <c r="FE246" s="59"/>
      <c r="FF246" s="60"/>
      <c r="FG246" s="61"/>
      <c r="FM246" s="61"/>
      <c r="FN246" s="58"/>
      <c r="FO246" s="58"/>
      <c r="FP246" s="59"/>
      <c r="FQ246" s="59"/>
      <c r="FR246" s="60"/>
      <c r="FS246" s="61"/>
      <c r="FY246" s="61"/>
      <c r="FZ246" s="58"/>
      <c r="GA246" s="58"/>
      <c r="GB246" s="59"/>
      <c r="GC246" s="59"/>
      <c r="GD246" s="60"/>
      <c r="GE246" s="61"/>
      <c r="GK246" s="61"/>
      <c r="GL246" s="58"/>
      <c r="GM246" s="58"/>
      <c r="GN246" s="59"/>
      <c r="GO246" s="59"/>
      <c r="GP246" s="60"/>
      <c r="GQ246" s="61"/>
      <c r="GW246" s="61"/>
      <c r="GX246" s="58"/>
      <c r="GY246" s="58"/>
      <c r="GZ246" s="59"/>
      <c r="HA246" s="59"/>
      <c r="HB246" s="60"/>
      <c r="HC246" s="61"/>
      <c r="HI246" s="61"/>
      <c r="HJ246" s="58"/>
      <c r="HK246" s="58"/>
      <c r="HL246" s="59"/>
      <c r="HM246" s="59"/>
      <c r="HN246" s="60"/>
      <c r="HO246" s="61"/>
      <c r="HU246" s="61"/>
      <c r="HV246" s="58"/>
      <c r="HW246" s="58"/>
      <c r="HX246" s="59"/>
      <c r="HY246" s="59"/>
      <c r="HZ246" s="60"/>
      <c r="IA246" s="61"/>
      <c r="IG246" s="61"/>
      <c r="IH246" s="58"/>
      <c r="II246" s="58"/>
      <c r="IJ246" s="59"/>
      <c r="IK246" s="59"/>
      <c r="IL246" s="60"/>
      <c r="IM246" s="61"/>
      <c r="IS246" s="61"/>
      <c r="IT246" s="58"/>
      <c r="IU246" s="58"/>
      <c r="IV246" s="59"/>
    </row>
    <row r="247" s="11" customFormat="true" ht="18" hidden="false" customHeight="true" outlineLevel="0" collapsed="false">
      <c r="A247" s="31" t="n">
        <v>630</v>
      </c>
      <c r="B247" s="32" t="n">
        <v>63003</v>
      </c>
      <c r="C247" s="33"/>
      <c r="D247" s="34" t="s">
        <v>129</v>
      </c>
      <c r="E247" s="35" t="s">
        <v>20</v>
      </c>
      <c r="F247" s="36" t="n">
        <f aca="false">G247+M247</f>
        <v>50000</v>
      </c>
      <c r="G247" s="37" t="n">
        <v>50000</v>
      </c>
      <c r="H247" s="38"/>
      <c r="I247" s="38"/>
      <c r="J247" s="116" t="n">
        <v>50000</v>
      </c>
      <c r="K247" s="39"/>
      <c r="L247" s="39"/>
      <c r="M247" s="40"/>
      <c r="N247" s="22"/>
    </row>
    <row r="248" s="11" customFormat="true" ht="18" hidden="false" customHeight="true" outlineLevel="0" collapsed="false">
      <c r="A248" s="31"/>
      <c r="B248" s="32"/>
      <c r="C248" s="41"/>
      <c r="D248" s="34"/>
      <c r="E248" s="42" t="s">
        <v>21</v>
      </c>
      <c r="F248" s="43" t="n">
        <f aca="false">G248+M248</f>
        <v>50000</v>
      </c>
      <c r="G248" s="44" t="n">
        <v>50000</v>
      </c>
      <c r="H248" s="45"/>
      <c r="I248" s="45"/>
      <c r="J248" s="117" t="n">
        <v>50000</v>
      </c>
      <c r="K248" s="46"/>
      <c r="L248" s="46"/>
      <c r="M248" s="47"/>
      <c r="N248" s="22"/>
    </row>
    <row r="249" s="11" customFormat="true" ht="18" hidden="false" customHeight="true" outlineLevel="0" collapsed="false">
      <c r="A249" s="31" t="n">
        <v>630</v>
      </c>
      <c r="B249" s="32" t="n">
        <v>63095</v>
      </c>
      <c r="C249" s="33"/>
      <c r="D249" s="34" t="s">
        <v>25</v>
      </c>
      <c r="E249" s="35" t="s">
        <v>20</v>
      </c>
      <c r="F249" s="36" t="n">
        <f aca="false">G249+M249</f>
        <v>45000</v>
      </c>
      <c r="G249" s="37" t="n">
        <v>45000</v>
      </c>
      <c r="H249" s="38"/>
      <c r="I249" s="38"/>
      <c r="J249" s="116"/>
      <c r="K249" s="39"/>
      <c r="L249" s="39"/>
      <c r="M249" s="40"/>
      <c r="N249" s="22"/>
    </row>
    <row r="250" s="11" customFormat="true" ht="18" hidden="false" customHeight="true" outlineLevel="0" collapsed="false">
      <c r="A250" s="31"/>
      <c r="B250" s="32"/>
      <c r="C250" s="41"/>
      <c r="D250" s="34"/>
      <c r="E250" s="42" t="s">
        <v>21</v>
      </c>
      <c r="F250" s="43" t="n">
        <f aca="false">G250+M250</f>
        <v>41863.701</v>
      </c>
      <c r="G250" s="44" t="n">
        <v>41863.701</v>
      </c>
      <c r="H250" s="45"/>
      <c r="I250" s="45"/>
      <c r="J250" s="117"/>
      <c r="K250" s="46"/>
      <c r="L250" s="46"/>
      <c r="M250" s="47"/>
      <c r="N250" s="22"/>
    </row>
    <row r="251" s="62" customFormat="true" ht="18" hidden="false" customHeight="true" outlineLevel="0" collapsed="false">
      <c r="A251" s="12" t="n">
        <v>700</v>
      </c>
      <c r="B251" s="13" t="s">
        <v>18</v>
      </c>
      <c r="C251" s="14"/>
      <c r="D251" s="15" t="s">
        <v>33</v>
      </c>
      <c r="E251" s="16" t="s">
        <v>20</v>
      </c>
      <c r="F251" s="17" t="n">
        <f aca="false">G251+M251</f>
        <v>928682</v>
      </c>
      <c r="G251" s="18" t="n">
        <f aca="false">SUM(G253:G253)</f>
        <v>928682</v>
      </c>
      <c r="H251" s="19" t="n">
        <f aca="false">SUM(H253:H253)</f>
        <v>3000</v>
      </c>
      <c r="I251" s="19" t="n">
        <f aca="false">SUM(I253:I253)</f>
        <v>529.2</v>
      </c>
      <c r="J251" s="19" t="n">
        <f aca="false">SUM(J253:J253)</f>
        <v>0</v>
      </c>
      <c r="K251" s="20" t="n">
        <f aca="false">SUM(K253:K253)</f>
        <v>0</v>
      </c>
      <c r="L251" s="20" t="n">
        <f aca="false">SUM(L253:L253)</f>
        <v>0</v>
      </c>
      <c r="M251" s="21" t="n">
        <f aca="false">SUM(M253:M253)</f>
        <v>0</v>
      </c>
      <c r="N251" s="22"/>
      <c r="O251" s="58"/>
      <c r="P251" s="59"/>
      <c r="Q251" s="59"/>
      <c r="R251" s="60"/>
      <c r="S251" s="61"/>
      <c r="Y251" s="61"/>
      <c r="Z251" s="58"/>
      <c r="AA251" s="58"/>
      <c r="AB251" s="59"/>
      <c r="AC251" s="59"/>
      <c r="AD251" s="60"/>
      <c r="AE251" s="61"/>
      <c r="AK251" s="61"/>
      <c r="AL251" s="58"/>
      <c r="AM251" s="58"/>
      <c r="AN251" s="59"/>
      <c r="AO251" s="59"/>
      <c r="AP251" s="60"/>
      <c r="AQ251" s="61"/>
      <c r="AW251" s="61"/>
      <c r="AX251" s="58"/>
      <c r="AY251" s="58"/>
      <c r="AZ251" s="59"/>
      <c r="BA251" s="59"/>
      <c r="BB251" s="60"/>
      <c r="BC251" s="61"/>
      <c r="BI251" s="61"/>
      <c r="BJ251" s="58"/>
      <c r="BK251" s="58"/>
      <c r="BL251" s="59"/>
      <c r="BM251" s="59"/>
      <c r="BN251" s="60"/>
      <c r="BO251" s="61"/>
      <c r="BU251" s="61"/>
      <c r="BV251" s="58"/>
      <c r="BW251" s="58"/>
      <c r="BX251" s="59"/>
      <c r="BY251" s="59"/>
      <c r="BZ251" s="60"/>
      <c r="CA251" s="61"/>
      <c r="CG251" s="61"/>
      <c r="CH251" s="58"/>
      <c r="CI251" s="58"/>
      <c r="CJ251" s="59"/>
      <c r="CK251" s="59"/>
      <c r="CL251" s="60"/>
      <c r="CM251" s="61"/>
      <c r="CS251" s="61"/>
      <c r="CT251" s="58"/>
      <c r="CU251" s="58"/>
      <c r="CV251" s="59"/>
      <c r="CW251" s="59"/>
      <c r="CX251" s="60"/>
      <c r="CY251" s="61"/>
      <c r="DE251" s="61"/>
      <c r="DF251" s="58"/>
      <c r="DG251" s="58"/>
      <c r="DH251" s="59"/>
      <c r="DI251" s="59"/>
      <c r="DJ251" s="60"/>
      <c r="DK251" s="61"/>
      <c r="DQ251" s="61"/>
      <c r="DR251" s="58"/>
      <c r="DS251" s="58"/>
      <c r="DT251" s="59"/>
      <c r="DU251" s="59"/>
      <c r="DV251" s="60"/>
      <c r="DW251" s="61"/>
      <c r="EC251" s="61"/>
      <c r="ED251" s="58"/>
      <c r="EE251" s="58"/>
      <c r="EF251" s="59"/>
      <c r="EG251" s="59"/>
      <c r="EH251" s="60"/>
      <c r="EI251" s="61"/>
      <c r="EO251" s="61"/>
      <c r="EP251" s="58"/>
      <c r="EQ251" s="58"/>
      <c r="ER251" s="59"/>
      <c r="ES251" s="59"/>
      <c r="ET251" s="60"/>
      <c r="EU251" s="61"/>
      <c r="FA251" s="61"/>
      <c r="FB251" s="58"/>
      <c r="FC251" s="58"/>
      <c r="FD251" s="59"/>
      <c r="FE251" s="59"/>
      <c r="FF251" s="60"/>
      <c r="FG251" s="61"/>
      <c r="FM251" s="61"/>
      <c r="FN251" s="58"/>
      <c r="FO251" s="58"/>
      <c r="FP251" s="59"/>
      <c r="FQ251" s="59"/>
      <c r="FR251" s="60"/>
      <c r="FS251" s="61"/>
      <c r="FY251" s="61"/>
      <c r="FZ251" s="58"/>
      <c r="GA251" s="58"/>
      <c r="GB251" s="59"/>
      <c r="GC251" s="59"/>
      <c r="GD251" s="60"/>
      <c r="GE251" s="61"/>
      <c r="GK251" s="61"/>
      <c r="GL251" s="58"/>
      <c r="GM251" s="58"/>
      <c r="GN251" s="59"/>
      <c r="GO251" s="59"/>
      <c r="GP251" s="60"/>
      <c r="GQ251" s="61"/>
      <c r="GW251" s="61"/>
      <c r="GX251" s="58"/>
      <c r="GY251" s="58"/>
      <c r="GZ251" s="59"/>
      <c r="HA251" s="59"/>
      <c r="HB251" s="60"/>
      <c r="HC251" s="61"/>
      <c r="HI251" s="61"/>
      <c r="HJ251" s="58"/>
      <c r="HK251" s="58"/>
      <c r="HL251" s="59"/>
      <c r="HM251" s="59"/>
      <c r="HN251" s="60"/>
      <c r="HO251" s="61"/>
      <c r="HU251" s="61"/>
      <c r="HV251" s="58"/>
      <c r="HW251" s="58"/>
      <c r="HX251" s="59"/>
      <c r="HY251" s="59"/>
      <c r="HZ251" s="60"/>
      <c r="IA251" s="61"/>
      <c r="IG251" s="61"/>
      <c r="IH251" s="58"/>
      <c r="II251" s="58"/>
      <c r="IJ251" s="59"/>
      <c r="IK251" s="59"/>
      <c r="IL251" s="60"/>
      <c r="IM251" s="61"/>
      <c r="IS251" s="61"/>
      <c r="IT251" s="58"/>
      <c r="IU251" s="58"/>
      <c r="IV251" s="59"/>
    </row>
    <row r="252" s="62" customFormat="true" ht="18" hidden="false" customHeight="true" outlineLevel="0" collapsed="false">
      <c r="A252" s="12"/>
      <c r="B252" s="13"/>
      <c r="C252" s="24"/>
      <c r="D252" s="15"/>
      <c r="E252" s="25" t="s">
        <v>21</v>
      </c>
      <c r="F252" s="26" t="n">
        <f aca="false">G252+M252</f>
        <v>924712.65</v>
      </c>
      <c r="G252" s="27" t="n">
        <f aca="false">SUM(G254:G254)</f>
        <v>924712.65</v>
      </c>
      <c r="H252" s="28" t="n">
        <f aca="false">SUM(H254:H254)</f>
        <v>3000</v>
      </c>
      <c r="I252" s="28" t="n">
        <f aca="false">SUM(I254:I254)</f>
        <v>529.2</v>
      </c>
      <c r="J252" s="28" t="n">
        <f aca="false">SUM(J254:J254)</f>
        <v>0</v>
      </c>
      <c r="K252" s="29" t="n">
        <f aca="false">SUM(K254:K254)</f>
        <v>0</v>
      </c>
      <c r="L252" s="29" t="n">
        <f aca="false">SUM(L254:L254)</f>
        <v>0</v>
      </c>
      <c r="M252" s="30" t="n">
        <f aca="false">SUM(M254:M254)</f>
        <v>0</v>
      </c>
      <c r="N252" s="22"/>
      <c r="O252" s="58"/>
      <c r="P252" s="59"/>
      <c r="Q252" s="59"/>
      <c r="R252" s="60"/>
      <c r="S252" s="61"/>
      <c r="Y252" s="61"/>
      <c r="Z252" s="58"/>
      <c r="AA252" s="58"/>
      <c r="AB252" s="59"/>
      <c r="AC252" s="59"/>
      <c r="AD252" s="60"/>
      <c r="AE252" s="61"/>
      <c r="AK252" s="61"/>
      <c r="AL252" s="58"/>
      <c r="AM252" s="58"/>
      <c r="AN252" s="59"/>
      <c r="AO252" s="59"/>
      <c r="AP252" s="60"/>
      <c r="AQ252" s="61"/>
      <c r="AW252" s="61"/>
      <c r="AX252" s="58"/>
      <c r="AY252" s="58"/>
      <c r="AZ252" s="59"/>
      <c r="BA252" s="59"/>
      <c r="BB252" s="60"/>
      <c r="BC252" s="61"/>
      <c r="BI252" s="61"/>
      <c r="BJ252" s="58"/>
      <c r="BK252" s="58"/>
      <c r="BL252" s="59"/>
      <c r="BM252" s="59"/>
      <c r="BN252" s="60"/>
      <c r="BO252" s="61"/>
      <c r="BU252" s="61"/>
      <c r="BV252" s="58"/>
      <c r="BW252" s="58"/>
      <c r="BX252" s="59"/>
      <c r="BY252" s="59"/>
      <c r="BZ252" s="60"/>
      <c r="CA252" s="61"/>
      <c r="CG252" s="61"/>
      <c r="CH252" s="58"/>
      <c r="CI252" s="58"/>
      <c r="CJ252" s="59"/>
      <c r="CK252" s="59"/>
      <c r="CL252" s="60"/>
      <c r="CM252" s="61"/>
      <c r="CS252" s="61"/>
      <c r="CT252" s="58"/>
      <c r="CU252" s="58"/>
      <c r="CV252" s="59"/>
      <c r="CW252" s="59"/>
      <c r="CX252" s="60"/>
      <c r="CY252" s="61"/>
      <c r="DE252" s="61"/>
      <c r="DF252" s="58"/>
      <c r="DG252" s="58"/>
      <c r="DH252" s="59"/>
      <c r="DI252" s="59"/>
      <c r="DJ252" s="60"/>
      <c r="DK252" s="61"/>
      <c r="DQ252" s="61"/>
      <c r="DR252" s="58"/>
      <c r="DS252" s="58"/>
      <c r="DT252" s="59"/>
      <c r="DU252" s="59"/>
      <c r="DV252" s="60"/>
      <c r="DW252" s="61"/>
      <c r="EC252" s="61"/>
      <c r="ED252" s="58"/>
      <c r="EE252" s="58"/>
      <c r="EF252" s="59"/>
      <c r="EG252" s="59"/>
      <c r="EH252" s="60"/>
      <c r="EI252" s="61"/>
      <c r="EO252" s="61"/>
      <c r="EP252" s="58"/>
      <c r="EQ252" s="58"/>
      <c r="ER252" s="59"/>
      <c r="ES252" s="59"/>
      <c r="ET252" s="60"/>
      <c r="EU252" s="61"/>
      <c r="FA252" s="61"/>
      <c r="FB252" s="58"/>
      <c r="FC252" s="58"/>
      <c r="FD252" s="59"/>
      <c r="FE252" s="59"/>
      <c r="FF252" s="60"/>
      <c r="FG252" s="61"/>
      <c r="FM252" s="61"/>
      <c r="FN252" s="58"/>
      <c r="FO252" s="58"/>
      <c r="FP252" s="59"/>
      <c r="FQ252" s="59"/>
      <c r="FR252" s="60"/>
      <c r="FS252" s="61"/>
      <c r="FY252" s="61"/>
      <c r="FZ252" s="58"/>
      <c r="GA252" s="58"/>
      <c r="GB252" s="59"/>
      <c r="GC252" s="59"/>
      <c r="GD252" s="60"/>
      <c r="GE252" s="61"/>
      <c r="GK252" s="61"/>
      <c r="GL252" s="58"/>
      <c r="GM252" s="58"/>
      <c r="GN252" s="59"/>
      <c r="GO252" s="59"/>
      <c r="GP252" s="60"/>
      <c r="GQ252" s="61"/>
      <c r="GW252" s="61"/>
      <c r="GX252" s="58"/>
      <c r="GY252" s="58"/>
      <c r="GZ252" s="59"/>
      <c r="HA252" s="59"/>
      <c r="HB252" s="60"/>
      <c r="HC252" s="61"/>
      <c r="HI252" s="61"/>
      <c r="HJ252" s="58"/>
      <c r="HK252" s="58"/>
      <c r="HL252" s="59"/>
      <c r="HM252" s="59"/>
      <c r="HN252" s="60"/>
      <c r="HO252" s="61"/>
      <c r="HU252" s="61"/>
      <c r="HV252" s="58"/>
      <c r="HW252" s="58"/>
      <c r="HX252" s="59"/>
      <c r="HY252" s="59"/>
      <c r="HZ252" s="60"/>
      <c r="IA252" s="61"/>
      <c r="IG252" s="61"/>
      <c r="IH252" s="58"/>
      <c r="II252" s="58"/>
      <c r="IJ252" s="59"/>
      <c r="IK252" s="59"/>
      <c r="IL252" s="60"/>
      <c r="IM252" s="61"/>
      <c r="IS252" s="61"/>
      <c r="IT252" s="58"/>
      <c r="IU252" s="58"/>
      <c r="IV252" s="59"/>
    </row>
    <row r="253" s="11" customFormat="true" ht="18" hidden="false" customHeight="true" outlineLevel="0" collapsed="false">
      <c r="A253" s="31" t="n">
        <v>700</v>
      </c>
      <c r="B253" s="32" t="n">
        <v>70005</v>
      </c>
      <c r="C253" s="33"/>
      <c r="D253" s="34" t="s">
        <v>34</v>
      </c>
      <c r="E253" s="35" t="s">
        <v>20</v>
      </c>
      <c r="F253" s="36" t="n">
        <f aca="false">G253+M253</f>
        <v>928682</v>
      </c>
      <c r="G253" s="37" t="n">
        <v>928682</v>
      </c>
      <c r="H253" s="38" t="n">
        <v>3000</v>
      </c>
      <c r="I253" s="38" t="n">
        <v>529.2</v>
      </c>
      <c r="J253" s="116"/>
      <c r="K253" s="39"/>
      <c r="L253" s="39"/>
      <c r="M253" s="40"/>
      <c r="N253" s="22"/>
    </row>
    <row r="254" s="11" customFormat="true" ht="18" hidden="false" customHeight="true" outlineLevel="0" collapsed="false">
      <c r="A254" s="31"/>
      <c r="B254" s="32"/>
      <c r="C254" s="41"/>
      <c r="D254" s="34"/>
      <c r="E254" s="42" t="s">
        <v>21</v>
      </c>
      <c r="F254" s="43" t="n">
        <f aca="false">G254+M254</f>
        <v>924712.65</v>
      </c>
      <c r="G254" s="44" t="n">
        <v>924712.65</v>
      </c>
      <c r="H254" s="45" t="n">
        <v>3000</v>
      </c>
      <c r="I254" s="45" t="n">
        <v>529.2</v>
      </c>
      <c r="J254" s="117"/>
      <c r="K254" s="46"/>
      <c r="L254" s="46"/>
      <c r="M254" s="47"/>
      <c r="N254" s="22"/>
    </row>
    <row r="255" s="62" customFormat="true" ht="18" hidden="false" customHeight="true" outlineLevel="0" collapsed="false">
      <c r="A255" s="12" t="n">
        <v>710</v>
      </c>
      <c r="B255" s="13" t="s">
        <v>18</v>
      </c>
      <c r="C255" s="14"/>
      <c r="D255" s="15" t="s">
        <v>36</v>
      </c>
      <c r="E255" s="16" t="s">
        <v>20</v>
      </c>
      <c r="F255" s="17" t="n">
        <f aca="false">G255+M255</f>
        <v>593588</v>
      </c>
      <c r="G255" s="18" t="n">
        <f aca="false">SUM(G257,G259,G261,G263)</f>
        <v>593588</v>
      </c>
      <c r="H255" s="19" t="n">
        <f aca="false">SUM(H257,H259,H261,H263)</f>
        <v>385188</v>
      </c>
      <c r="I255" s="19" t="n">
        <f aca="false">SUM(I257,I259,I261,I263)</f>
        <v>63177</v>
      </c>
      <c r="J255" s="19" t="n">
        <f aca="false">SUM(J257,J259,J261,J263)</f>
        <v>0</v>
      </c>
      <c r="K255" s="20" t="n">
        <f aca="false">SUM(K257,K259,K261,K263)</f>
        <v>0</v>
      </c>
      <c r="L255" s="20" t="n">
        <f aca="false">SUM(L257,L259,L261,L263)</f>
        <v>0</v>
      </c>
      <c r="M255" s="21" t="n">
        <f aca="false">SUM(M257,M259,M261,M263)</f>
        <v>0</v>
      </c>
      <c r="N255" s="22"/>
      <c r="O255" s="58"/>
      <c r="P255" s="59"/>
      <c r="Q255" s="59"/>
      <c r="R255" s="60"/>
      <c r="S255" s="61"/>
      <c r="Y255" s="61"/>
      <c r="Z255" s="58"/>
      <c r="AA255" s="58"/>
      <c r="AB255" s="59"/>
      <c r="AC255" s="59"/>
      <c r="AD255" s="60"/>
      <c r="AE255" s="61"/>
      <c r="AK255" s="61"/>
      <c r="AL255" s="58"/>
      <c r="AM255" s="58"/>
      <c r="AN255" s="59"/>
      <c r="AO255" s="59"/>
      <c r="AP255" s="60"/>
      <c r="AQ255" s="61"/>
      <c r="AW255" s="61"/>
      <c r="AX255" s="58"/>
      <c r="AY255" s="58"/>
      <c r="AZ255" s="59"/>
      <c r="BA255" s="59"/>
      <c r="BB255" s="60"/>
      <c r="BC255" s="61"/>
      <c r="BI255" s="61"/>
      <c r="BJ255" s="58"/>
      <c r="BK255" s="58"/>
      <c r="BL255" s="59"/>
      <c r="BM255" s="59"/>
      <c r="BN255" s="60"/>
      <c r="BO255" s="61"/>
      <c r="BU255" s="61"/>
      <c r="BV255" s="58"/>
      <c r="BW255" s="58"/>
      <c r="BX255" s="59"/>
      <c r="BY255" s="59"/>
      <c r="BZ255" s="60"/>
      <c r="CA255" s="61"/>
      <c r="CG255" s="61"/>
      <c r="CH255" s="58"/>
      <c r="CI255" s="58"/>
      <c r="CJ255" s="59"/>
      <c r="CK255" s="59"/>
      <c r="CL255" s="60"/>
      <c r="CM255" s="61"/>
      <c r="CS255" s="61"/>
      <c r="CT255" s="58"/>
      <c r="CU255" s="58"/>
      <c r="CV255" s="59"/>
      <c r="CW255" s="59"/>
      <c r="CX255" s="60"/>
      <c r="CY255" s="61"/>
      <c r="DE255" s="61"/>
      <c r="DF255" s="58"/>
      <c r="DG255" s="58"/>
      <c r="DH255" s="59"/>
      <c r="DI255" s="59"/>
      <c r="DJ255" s="60"/>
      <c r="DK255" s="61"/>
      <c r="DQ255" s="61"/>
      <c r="DR255" s="58"/>
      <c r="DS255" s="58"/>
      <c r="DT255" s="59"/>
      <c r="DU255" s="59"/>
      <c r="DV255" s="60"/>
      <c r="DW255" s="61"/>
      <c r="EC255" s="61"/>
      <c r="ED255" s="58"/>
      <c r="EE255" s="58"/>
      <c r="EF255" s="59"/>
      <c r="EG255" s="59"/>
      <c r="EH255" s="60"/>
      <c r="EI255" s="61"/>
      <c r="EO255" s="61"/>
      <c r="EP255" s="58"/>
      <c r="EQ255" s="58"/>
      <c r="ER255" s="59"/>
      <c r="ES255" s="59"/>
      <c r="ET255" s="60"/>
      <c r="EU255" s="61"/>
      <c r="FA255" s="61"/>
      <c r="FB255" s="58"/>
      <c r="FC255" s="58"/>
      <c r="FD255" s="59"/>
      <c r="FE255" s="59"/>
      <c r="FF255" s="60"/>
      <c r="FG255" s="61"/>
      <c r="FM255" s="61"/>
      <c r="FN255" s="58"/>
      <c r="FO255" s="58"/>
      <c r="FP255" s="59"/>
      <c r="FQ255" s="59"/>
      <c r="FR255" s="60"/>
      <c r="FS255" s="61"/>
      <c r="FY255" s="61"/>
      <c r="FZ255" s="58"/>
      <c r="GA255" s="58"/>
      <c r="GB255" s="59"/>
      <c r="GC255" s="59"/>
      <c r="GD255" s="60"/>
      <c r="GE255" s="61"/>
      <c r="GK255" s="61"/>
      <c r="GL255" s="58"/>
      <c r="GM255" s="58"/>
      <c r="GN255" s="59"/>
      <c r="GO255" s="59"/>
      <c r="GP255" s="60"/>
      <c r="GQ255" s="61"/>
      <c r="GW255" s="61"/>
      <c r="GX255" s="58"/>
      <c r="GY255" s="58"/>
      <c r="GZ255" s="59"/>
      <c r="HA255" s="59"/>
      <c r="HB255" s="60"/>
      <c r="HC255" s="61"/>
      <c r="HI255" s="61"/>
      <c r="HJ255" s="58"/>
      <c r="HK255" s="58"/>
      <c r="HL255" s="59"/>
      <c r="HM255" s="59"/>
      <c r="HN255" s="60"/>
      <c r="HO255" s="61"/>
      <c r="HU255" s="61"/>
      <c r="HV255" s="58"/>
      <c r="HW255" s="58"/>
      <c r="HX255" s="59"/>
      <c r="HY255" s="59"/>
      <c r="HZ255" s="60"/>
      <c r="IA255" s="61"/>
      <c r="IG255" s="61"/>
      <c r="IH255" s="58"/>
      <c r="II255" s="58"/>
      <c r="IJ255" s="59"/>
      <c r="IK255" s="59"/>
      <c r="IL255" s="60"/>
      <c r="IM255" s="61"/>
      <c r="IS255" s="61"/>
      <c r="IT255" s="58"/>
      <c r="IU255" s="58"/>
      <c r="IV255" s="59"/>
    </row>
    <row r="256" s="62" customFormat="true" ht="18" hidden="false" customHeight="true" outlineLevel="0" collapsed="false">
      <c r="A256" s="12"/>
      <c r="B256" s="13"/>
      <c r="C256" s="24"/>
      <c r="D256" s="15"/>
      <c r="E256" s="25" t="s">
        <v>21</v>
      </c>
      <c r="F256" s="26" t="n">
        <f aca="false">G256+M256</f>
        <v>590367.45</v>
      </c>
      <c r="G256" s="27" t="n">
        <f aca="false">SUM(G258,G260,G262,G264)</f>
        <v>590367.45</v>
      </c>
      <c r="H256" s="28" t="n">
        <f aca="false">SUM(H258,H260,H262,H264)</f>
        <v>384399.02</v>
      </c>
      <c r="I256" s="28" t="n">
        <f aca="false">SUM(I258,I260,I262,I264)</f>
        <v>62993.9</v>
      </c>
      <c r="J256" s="28" t="n">
        <f aca="false">SUM(J258,J260,J262,J264)</f>
        <v>0</v>
      </c>
      <c r="K256" s="29" t="n">
        <f aca="false">SUM(K258,K260,K262,K264)</f>
        <v>0</v>
      </c>
      <c r="L256" s="29" t="n">
        <f aca="false">SUM(L258,L260,L262,L264)</f>
        <v>0</v>
      </c>
      <c r="M256" s="30" t="n">
        <f aca="false">SUM(M258,M260,M262,M264)</f>
        <v>0</v>
      </c>
      <c r="N256" s="22"/>
      <c r="O256" s="58"/>
      <c r="P256" s="59"/>
      <c r="Q256" s="59"/>
      <c r="R256" s="60"/>
      <c r="S256" s="61"/>
      <c r="Y256" s="61"/>
      <c r="Z256" s="58"/>
      <c r="AA256" s="58"/>
      <c r="AB256" s="59"/>
      <c r="AC256" s="59"/>
      <c r="AD256" s="60"/>
      <c r="AE256" s="61"/>
      <c r="AK256" s="61"/>
      <c r="AL256" s="58"/>
      <c r="AM256" s="58"/>
      <c r="AN256" s="59"/>
      <c r="AO256" s="59"/>
      <c r="AP256" s="60"/>
      <c r="AQ256" s="61"/>
      <c r="AW256" s="61"/>
      <c r="AX256" s="58"/>
      <c r="AY256" s="58"/>
      <c r="AZ256" s="59"/>
      <c r="BA256" s="59"/>
      <c r="BB256" s="60"/>
      <c r="BC256" s="61"/>
      <c r="BI256" s="61"/>
      <c r="BJ256" s="58"/>
      <c r="BK256" s="58"/>
      <c r="BL256" s="59"/>
      <c r="BM256" s="59"/>
      <c r="BN256" s="60"/>
      <c r="BO256" s="61"/>
      <c r="BU256" s="61"/>
      <c r="BV256" s="58"/>
      <c r="BW256" s="58"/>
      <c r="BX256" s="59"/>
      <c r="BY256" s="59"/>
      <c r="BZ256" s="60"/>
      <c r="CA256" s="61"/>
      <c r="CG256" s="61"/>
      <c r="CH256" s="58"/>
      <c r="CI256" s="58"/>
      <c r="CJ256" s="59"/>
      <c r="CK256" s="59"/>
      <c r="CL256" s="60"/>
      <c r="CM256" s="61"/>
      <c r="CS256" s="61"/>
      <c r="CT256" s="58"/>
      <c r="CU256" s="58"/>
      <c r="CV256" s="59"/>
      <c r="CW256" s="59"/>
      <c r="CX256" s="60"/>
      <c r="CY256" s="61"/>
      <c r="DE256" s="61"/>
      <c r="DF256" s="58"/>
      <c r="DG256" s="58"/>
      <c r="DH256" s="59"/>
      <c r="DI256" s="59"/>
      <c r="DJ256" s="60"/>
      <c r="DK256" s="61"/>
      <c r="DQ256" s="61"/>
      <c r="DR256" s="58"/>
      <c r="DS256" s="58"/>
      <c r="DT256" s="59"/>
      <c r="DU256" s="59"/>
      <c r="DV256" s="60"/>
      <c r="DW256" s="61"/>
      <c r="EC256" s="61"/>
      <c r="ED256" s="58"/>
      <c r="EE256" s="58"/>
      <c r="EF256" s="59"/>
      <c r="EG256" s="59"/>
      <c r="EH256" s="60"/>
      <c r="EI256" s="61"/>
      <c r="EO256" s="61"/>
      <c r="EP256" s="58"/>
      <c r="EQ256" s="58"/>
      <c r="ER256" s="59"/>
      <c r="ES256" s="59"/>
      <c r="ET256" s="60"/>
      <c r="EU256" s="61"/>
      <c r="FA256" s="61"/>
      <c r="FB256" s="58"/>
      <c r="FC256" s="58"/>
      <c r="FD256" s="59"/>
      <c r="FE256" s="59"/>
      <c r="FF256" s="60"/>
      <c r="FG256" s="61"/>
      <c r="FM256" s="61"/>
      <c r="FN256" s="58"/>
      <c r="FO256" s="58"/>
      <c r="FP256" s="59"/>
      <c r="FQ256" s="59"/>
      <c r="FR256" s="60"/>
      <c r="FS256" s="61"/>
      <c r="FY256" s="61"/>
      <c r="FZ256" s="58"/>
      <c r="GA256" s="58"/>
      <c r="GB256" s="59"/>
      <c r="GC256" s="59"/>
      <c r="GD256" s="60"/>
      <c r="GE256" s="61"/>
      <c r="GK256" s="61"/>
      <c r="GL256" s="58"/>
      <c r="GM256" s="58"/>
      <c r="GN256" s="59"/>
      <c r="GO256" s="59"/>
      <c r="GP256" s="60"/>
      <c r="GQ256" s="61"/>
      <c r="GW256" s="61"/>
      <c r="GX256" s="58"/>
      <c r="GY256" s="58"/>
      <c r="GZ256" s="59"/>
      <c r="HA256" s="59"/>
      <c r="HB256" s="60"/>
      <c r="HC256" s="61"/>
      <c r="HI256" s="61"/>
      <c r="HJ256" s="58"/>
      <c r="HK256" s="58"/>
      <c r="HL256" s="59"/>
      <c r="HM256" s="59"/>
      <c r="HN256" s="60"/>
      <c r="HO256" s="61"/>
      <c r="HU256" s="61"/>
      <c r="HV256" s="58"/>
      <c r="HW256" s="58"/>
      <c r="HX256" s="59"/>
      <c r="HY256" s="59"/>
      <c r="HZ256" s="60"/>
      <c r="IA256" s="61"/>
      <c r="IG256" s="61"/>
      <c r="IH256" s="58"/>
      <c r="II256" s="58"/>
      <c r="IJ256" s="59"/>
      <c r="IK256" s="59"/>
      <c r="IL256" s="60"/>
      <c r="IM256" s="61"/>
      <c r="IS256" s="61"/>
      <c r="IT256" s="58"/>
      <c r="IU256" s="58"/>
      <c r="IV256" s="59"/>
    </row>
    <row r="257" s="11" customFormat="true" ht="18" hidden="false" customHeight="true" outlineLevel="0" collapsed="false">
      <c r="A257" s="31" t="n">
        <v>710</v>
      </c>
      <c r="B257" s="32" t="n">
        <v>71004</v>
      </c>
      <c r="C257" s="33"/>
      <c r="D257" s="34" t="s">
        <v>37</v>
      </c>
      <c r="E257" s="35" t="s">
        <v>20</v>
      </c>
      <c r="F257" s="36" t="n">
        <f aca="false">G257+M257</f>
        <v>5000</v>
      </c>
      <c r="G257" s="37" t="n">
        <v>5000</v>
      </c>
      <c r="H257" s="38" t="n">
        <v>5000</v>
      </c>
      <c r="I257" s="38" t="n">
        <v>0</v>
      </c>
      <c r="J257" s="116"/>
      <c r="K257" s="39"/>
      <c r="L257" s="39"/>
      <c r="M257" s="40"/>
      <c r="N257" s="22"/>
    </row>
    <row r="258" s="11" customFormat="true" ht="18" hidden="false" customHeight="true" outlineLevel="0" collapsed="false">
      <c r="A258" s="31"/>
      <c r="B258" s="32"/>
      <c r="C258" s="41"/>
      <c r="D258" s="34"/>
      <c r="E258" s="42" t="s">
        <v>21</v>
      </c>
      <c r="F258" s="43" t="n">
        <f aca="false">G258+M258</f>
        <v>4992</v>
      </c>
      <c r="G258" s="44" t="n">
        <v>4992</v>
      </c>
      <c r="H258" s="45" t="n">
        <v>4992</v>
      </c>
      <c r="I258" s="45" t="n">
        <v>0</v>
      </c>
      <c r="J258" s="117"/>
      <c r="K258" s="46"/>
      <c r="L258" s="46"/>
      <c r="M258" s="47"/>
      <c r="N258" s="22"/>
    </row>
    <row r="259" s="11" customFormat="true" ht="18" hidden="false" customHeight="true" outlineLevel="0" collapsed="false">
      <c r="A259" s="31" t="n">
        <v>710</v>
      </c>
      <c r="B259" s="32" t="n">
        <v>71013</v>
      </c>
      <c r="C259" s="33"/>
      <c r="D259" s="34" t="s">
        <v>130</v>
      </c>
      <c r="E259" s="35" t="s">
        <v>20</v>
      </c>
      <c r="F259" s="36" t="n">
        <f aca="false">G259+M259</f>
        <v>21000</v>
      </c>
      <c r="G259" s="37" t="n">
        <v>21000</v>
      </c>
      <c r="H259" s="38"/>
      <c r="I259" s="38"/>
      <c r="J259" s="116"/>
      <c r="K259" s="39"/>
      <c r="L259" s="39"/>
      <c r="M259" s="40"/>
      <c r="N259" s="22"/>
    </row>
    <row r="260" s="11" customFormat="true" ht="18" hidden="false" customHeight="true" outlineLevel="0" collapsed="false">
      <c r="A260" s="31"/>
      <c r="B260" s="32"/>
      <c r="C260" s="41"/>
      <c r="D260" s="34"/>
      <c r="E260" s="42" t="s">
        <v>21</v>
      </c>
      <c r="F260" s="43" t="n">
        <f aca="false">G260+M260</f>
        <v>21000</v>
      </c>
      <c r="G260" s="44" t="n">
        <v>21000</v>
      </c>
      <c r="H260" s="45"/>
      <c r="I260" s="45"/>
      <c r="J260" s="117"/>
      <c r="K260" s="46"/>
      <c r="L260" s="46"/>
      <c r="M260" s="47"/>
      <c r="N260" s="22"/>
    </row>
    <row r="261" s="11" customFormat="true" ht="18" hidden="false" customHeight="true" outlineLevel="0" collapsed="false">
      <c r="A261" s="31" t="n">
        <v>710</v>
      </c>
      <c r="B261" s="32" t="n">
        <v>71014</v>
      </c>
      <c r="C261" s="33"/>
      <c r="D261" s="34" t="s">
        <v>38</v>
      </c>
      <c r="E261" s="35" t="s">
        <v>20</v>
      </c>
      <c r="F261" s="36" t="n">
        <f aca="false">G261+M261</f>
        <v>55000</v>
      </c>
      <c r="G261" s="37" t="n">
        <v>55000</v>
      </c>
      <c r="H261" s="38"/>
      <c r="I261" s="38"/>
      <c r="J261" s="116"/>
      <c r="K261" s="39"/>
      <c r="L261" s="39"/>
      <c r="M261" s="40"/>
      <c r="N261" s="22"/>
    </row>
    <row r="262" s="11" customFormat="true" ht="18" hidden="false" customHeight="true" outlineLevel="0" collapsed="false">
      <c r="A262" s="31"/>
      <c r="B262" s="32"/>
      <c r="C262" s="41"/>
      <c r="D262" s="34"/>
      <c r="E262" s="42" t="s">
        <v>21</v>
      </c>
      <c r="F262" s="43" t="n">
        <f aca="false">G262+M262</f>
        <v>53105.79</v>
      </c>
      <c r="G262" s="44" t="n">
        <v>53105.79</v>
      </c>
      <c r="H262" s="45"/>
      <c r="I262" s="45"/>
      <c r="J262" s="117"/>
      <c r="K262" s="46"/>
      <c r="L262" s="46"/>
      <c r="M262" s="47"/>
      <c r="N262" s="22"/>
    </row>
    <row r="263" s="11" customFormat="true" ht="18" hidden="false" customHeight="true" outlineLevel="0" collapsed="false">
      <c r="A263" s="31" t="n">
        <v>710</v>
      </c>
      <c r="B263" s="32" t="n">
        <v>71015</v>
      </c>
      <c r="C263" s="33"/>
      <c r="D263" s="34" t="s">
        <v>131</v>
      </c>
      <c r="E263" s="35" t="s">
        <v>20</v>
      </c>
      <c r="F263" s="36" t="n">
        <f aca="false">G263+M263</f>
        <v>512588</v>
      </c>
      <c r="G263" s="37" t="n">
        <v>512588</v>
      </c>
      <c r="H263" s="38" t="n">
        <v>380188</v>
      </c>
      <c r="I263" s="38" t="n">
        <v>63177</v>
      </c>
      <c r="J263" s="116"/>
      <c r="K263" s="39"/>
      <c r="L263" s="39"/>
      <c r="M263" s="40"/>
      <c r="N263" s="22"/>
    </row>
    <row r="264" s="11" customFormat="true" ht="18" hidden="false" customHeight="true" outlineLevel="0" collapsed="false">
      <c r="A264" s="31"/>
      <c r="B264" s="32"/>
      <c r="C264" s="41"/>
      <c r="D264" s="34"/>
      <c r="E264" s="42" t="s">
        <v>21</v>
      </c>
      <c r="F264" s="43" t="n">
        <f aca="false">G264+M264</f>
        <v>511269.66</v>
      </c>
      <c r="G264" s="44" t="n">
        <v>511269.66</v>
      </c>
      <c r="H264" s="45" t="n">
        <v>379407.02</v>
      </c>
      <c r="I264" s="45" t="n">
        <v>62993.9</v>
      </c>
      <c r="J264" s="117"/>
      <c r="K264" s="46"/>
      <c r="L264" s="46"/>
      <c r="M264" s="47"/>
      <c r="N264" s="22"/>
    </row>
    <row r="265" s="62" customFormat="true" ht="18" hidden="true" customHeight="true" outlineLevel="0" collapsed="false">
      <c r="A265" s="12" t="n">
        <v>720</v>
      </c>
      <c r="B265" s="13" t="s">
        <v>18</v>
      </c>
      <c r="C265" s="14"/>
      <c r="D265" s="15" t="s">
        <v>40</v>
      </c>
      <c r="E265" s="16" t="s">
        <v>20</v>
      </c>
      <c r="F265" s="17" t="n">
        <f aca="false">G265+M265</f>
        <v>0</v>
      </c>
      <c r="G265" s="18" t="n">
        <f aca="false">SUM(G267:G267)</f>
        <v>0</v>
      </c>
      <c r="H265" s="19" t="n">
        <f aca="false">SUM(H267:H267)</f>
        <v>0</v>
      </c>
      <c r="I265" s="19" t="n">
        <f aca="false">SUM(I267:I267)</f>
        <v>0</v>
      </c>
      <c r="J265" s="19" t="n">
        <f aca="false">SUM(J267:J267)</f>
        <v>0</v>
      </c>
      <c r="K265" s="20" t="n">
        <f aca="false">SUM(K267:K267)</f>
        <v>0</v>
      </c>
      <c r="L265" s="20" t="n">
        <f aca="false">SUM(L267:L267)</f>
        <v>0</v>
      </c>
      <c r="M265" s="21" t="n">
        <f aca="false">SUM(M267:M267)</f>
        <v>0</v>
      </c>
      <c r="N265" s="22"/>
      <c r="O265" s="58"/>
      <c r="P265" s="59"/>
      <c r="Q265" s="59"/>
      <c r="R265" s="60"/>
      <c r="S265" s="61"/>
      <c r="Y265" s="61"/>
      <c r="Z265" s="58"/>
      <c r="AA265" s="58"/>
      <c r="AB265" s="59"/>
      <c r="AC265" s="59"/>
      <c r="AD265" s="60"/>
      <c r="AE265" s="61"/>
      <c r="AK265" s="61"/>
      <c r="AL265" s="58"/>
      <c r="AM265" s="58"/>
      <c r="AN265" s="59"/>
      <c r="AO265" s="59"/>
      <c r="AP265" s="60"/>
      <c r="AQ265" s="61"/>
      <c r="AW265" s="61"/>
      <c r="AX265" s="58"/>
      <c r="AY265" s="58"/>
      <c r="AZ265" s="59"/>
      <c r="BA265" s="59"/>
      <c r="BB265" s="60"/>
      <c r="BC265" s="61"/>
      <c r="BI265" s="61"/>
      <c r="BJ265" s="58"/>
      <c r="BK265" s="58"/>
      <c r="BL265" s="59"/>
      <c r="BM265" s="59"/>
      <c r="BN265" s="60"/>
      <c r="BO265" s="61"/>
      <c r="BU265" s="61"/>
      <c r="BV265" s="58"/>
      <c r="BW265" s="58"/>
      <c r="BX265" s="59"/>
      <c r="BY265" s="59"/>
      <c r="BZ265" s="60"/>
      <c r="CA265" s="61"/>
      <c r="CG265" s="61"/>
      <c r="CH265" s="58"/>
      <c r="CI265" s="58"/>
      <c r="CJ265" s="59"/>
      <c r="CK265" s="59"/>
      <c r="CL265" s="60"/>
      <c r="CM265" s="61"/>
      <c r="CS265" s="61"/>
      <c r="CT265" s="58"/>
      <c r="CU265" s="58"/>
      <c r="CV265" s="59"/>
      <c r="CW265" s="59"/>
      <c r="CX265" s="60"/>
      <c r="CY265" s="61"/>
      <c r="DE265" s="61"/>
      <c r="DF265" s="58"/>
      <c r="DG265" s="58"/>
      <c r="DH265" s="59"/>
      <c r="DI265" s="59"/>
      <c r="DJ265" s="60"/>
      <c r="DK265" s="61"/>
      <c r="DQ265" s="61"/>
      <c r="DR265" s="58"/>
      <c r="DS265" s="58"/>
      <c r="DT265" s="59"/>
      <c r="DU265" s="59"/>
      <c r="DV265" s="60"/>
      <c r="DW265" s="61"/>
      <c r="EC265" s="61"/>
      <c r="ED265" s="58"/>
      <c r="EE265" s="58"/>
      <c r="EF265" s="59"/>
      <c r="EG265" s="59"/>
      <c r="EH265" s="60"/>
      <c r="EI265" s="61"/>
      <c r="EO265" s="61"/>
      <c r="EP265" s="58"/>
      <c r="EQ265" s="58"/>
      <c r="ER265" s="59"/>
      <c r="ES265" s="59"/>
      <c r="ET265" s="60"/>
      <c r="EU265" s="61"/>
      <c r="FA265" s="61"/>
      <c r="FB265" s="58"/>
      <c r="FC265" s="58"/>
      <c r="FD265" s="59"/>
      <c r="FE265" s="59"/>
      <c r="FF265" s="60"/>
      <c r="FG265" s="61"/>
      <c r="FM265" s="61"/>
      <c r="FN265" s="58"/>
      <c r="FO265" s="58"/>
      <c r="FP265" s="59"/>
      <c r="FQ265" s="59"/>
      <c r="FR265" s="60"/>
      <c r="FS265" s="61"/>
      <c r="FY265" s="61"/>
      <c r="FZ265" s="58"/>
      <c r="GA265" s="58"/>
      <c r="GB265" s="59"/>
      <c r="GC265" s="59"/>
      <c r="GD265" s="60"/>
      <c r="GE265" s="61"/>
      <c r="GK265" s="61"/>
      <c r="GL265" s="58"/>
      <c r="GM265" s="58"/>
      <c r="GN265" s="59"/>
      <c r="GO265" s="59"/>
      <c r="GP265" s="60"/>
      <c r="GQ265" s="61"/>
      <c r="GW265" s="61"/>
      <c r="GX265" s="58"/>
      <c r="GY265" s="58"/>
      <c r="GZ265" s="59"/>
      <c r="HA265" s="59"/>
      <c r="HB265" s="60"/>
      <c r="HC265" s="61"/>
      <c r="HI265" s="61"/>
      <c r="HJ265" s="58"/>
      <c r="HK265" s="58"/>
      <c r="HL265" s="59"/>
      <c r="HM265" s="59"/>
      <c r="HN265" s="60"/>
      <c r="HO265" s="61"/>
      <c r="HU265" s="61"/>
      <c r="HV265" s="58"/>
      <c r="HW265" s="58"/>
      <c r="HX265" s="59"/>
      <c r="HY265" s="59"/>
      <c r="HZ265" s="60"/>
      <c r="IA265" s="61"/>
      <c r="IG265" s="61"/>
      <c r="IH265" s="58"/>
      <c r="II265" s="58"/>
      <c r="IJ265" s="59"/>
      <c r="IK265" s="59"/>
      <c r="IL265" s="60"/>
      <c r="IM265" s="61"/>
      <c r="IS265" s="61"/>
      <c r="IT265" s="58"/>
      <c r="IU265" s="58"/>
      <c r="IV265" s="59"/>
    </row>
    <row r="266" s="62" customFormat="true" ht="18" hidden="true" customHeight="true" outlineLevel="0" collapsed="false">
      <c r="A266" s="12"/>
      <c r="B266" s="13"/>
      <c r="C266" s="24"/>
      <c r="D266" s="15"/>
      <c r="E266" s="25" t="s">
        <v>21</v>
      </c>
      <c r="F266" s="26" t="n">
        <f aca="false">G266+M266</f>
        <v>0</v>
      </c>
      <c r="G266" s="27" t="n">
        <f aca="false">SUM(G268:G268)</f>
        <v>0</v>
      </c>
      <c r="H266" s="28" t="n">
        <f aca="false">SUM(H268:H268)</f>
        <v>0</v>
      </c>
      <c r="I266" s="28" t="n">
        <f aca="false">SUM(I268:I268)</f>
        <v>0</v>
      </c>
      <c r="J266" s="28" t="n">
        <f aca="false">SUM(J268:J268)</f>
        <v>0</v>
      </c>
      <c r="K266" s="29" t="n">
        <f aca="false">SUM(K268:K268)</f>
        <v>0</v>
      </c>
      <c r="L266" s="29" t="n">
        <f aca="false">SUM(L268:L268)</f>
        <v>0</v>
      </c>
      <c r="M266" s="30" t="n">
        <f aca="false">SUM(M268:M268)</f>
        <v>0</v>
      </c>
      <c r="N266" s="22"/>
      <c r="O266" s="58"/>
      <c r="P266" s="59"/>
      <c r="Q266" s="59"/>
      <c r="R266" s="60"/>
      <c r="S266" s="61"/>
      <c r="Y266" s="61"/>
      <c r="Z266" s="58"/>
      <c r="AA266" s="58"/>
      <c r="AB266" s="59"/>
      <c r="AC266" s="59"/>
      <c r="AD266" s="60"/>
      <c r="AE266" s="61"/>
      <c r="AK266" s="61"/>
      <c r="AL266" s="58"/>
      <c r="AM266" s="58"/>
      <c r="AN266" s="59"/>
      <c r="AO266" s="59"/>
      <c r="AP266" s="60"/>
      <c r="AQ266" s="61"/>
      <c r="AW266" s="61"/>
      <c r="AX266" s="58"/>
      <c r="AY266" s="58"/>
      <c r="AZ266" s="59"/>
      <c r="BA266" s="59"/>
      <c r="BB266" s="60"/>
      <c r="BC266" s="61"/>
      <c r="BI266" s="61"/>
      <c r="BJ266" s="58"/>
      <c r="BK266" s="58"/>
      <c r="BL266" s="59"/>
      <c r="BM266" s="59"/>
      <c r="BN266" s="60"/>
      <c r="BO266" s="61"/>
      <c r="BU266" s="61"/>
      <c r="BV266" s="58"/>
      <c r="BW266" s="58"/>
      <c r="BX266" s="59"/>
      <c r="BY266" s="59"/>
      <c r="BZ266" s="60"/>
      <c r="CA266" s="61"/>
      <c r="CG266" s="61"/>
      <c r="CH266" s="58"/>
      <c r="CI266" s="58"/>
      <c r="CJ266" s="59"/>
      <c r="CK266" s="59"/>
      <c r="CL266" s="60"/>
      <c r="CM266" s="61"/>
      <c r="CS266" s="61"/>
      <c r="CT266" s="58"/>
      <c r="CU266" s="58"/>
      <c r="CV266" s="59"/>
      <c r="CW266" s="59"/>
      <c r="CX266" s="60"/>
      <c r="CY266" s="61"/>
      <c r="DE266" s="61"/>
      <c r="DF266" s="58"/>
      <c r="DG266" s="58"/>
      <c r="DH266" s="59"/>
      <c r="DI266" s="59"/>
      <c r="DJ266" s="60"/>
      <c r="DK266" s="61"/>
      <c r="DQ266" s="61"/>
      <c r="DR266" s="58"/>
      <c r="DS266" s="58"/>
      <c r="DT266" s="59"/>
      <c r="DU266" s="59"/>
      <c r="DV266" s="60"/>
      <c r="DW266" s="61"/>
      <c r="EC266" s="61"/>
      <c r="ED266" s="58"/>
      <c r="EE266" s="58"/>
      <c r="EF266" s="59"/>
      <c r="EG266" s="59"/>
      <c r="EH266" s="60"/>
      <c r="EI266" s="61"/>
      <c r="EO266" s="61"/>
      <c r="EP266" s="58"/>
      <c r="EQ266" s="58"/>
      <c r="ER266" s="59"/>
      <c r="ES266" s="59"/>
      <c r="ET266" s="60"/>
      <c r="EU266" s="61"/>
      <c r="FA266" s="61"/>
      <c r="FB266" s="58"/>
      <c r="FC266" s="58"/>
      <c r="FD266" s="59"/>
      <c r="FE266" s="59"/>
      <c r="FF266" s="60"/>
      <c r="FG266" s="61"/>
      <c r="FM266" s="61"/>
      <c r="FN266" s="58"/>
      <c r="FO266" s="58"/>
      <c r="FP266" s="59"/>
      <c r="FQ266" s="59"/>
      <c r="FR266" s="60"/>
      <c r="FS266" s="61"/>
      <c r="FY266" s="61"/>
      <c r="FZ266" s="58"/>
      <c r="GA266" s="58"/>
      <c r="GB266" s="59"/>
      <c r="GC266" s="59"/>
      <c r="GD266" s="60"/>
      <c r="GE266" s="61"/>
      <c r="GK266" s="61"/>
      <c r="GL266" s="58"/>
      <c r="GM266" s="58"/>
      <c r="GN266" s="59"/>
      <c r="GO266" s="59"/>
      <c r="GP266" s="60"/>
      <c r="GQ266" s="61"/>
      <c r="GW266" s="61"/>
      <c r="GX266" s="58"/>
      <c r="GY266" s="58"/>
      <c r="GZ266" s="59"/>
      <c r="HA266" s="59"/>
      <c r="HB266" s="60"/>
      <c r="HC266" s="61"/>
      <c r="HI266" s="61"/>
      <c r="HJ266" s="58"/>
      <c r="HK266" s="58"/>
      <c r="HL266" s="59"/>
      <c r="HM266" s="59"/>
      <c r="HN266" s="60"/>
      <c r="HO266" s="61"/>
      <c r="HU266" s="61"/>
      <c r="HV266" s="58"/>
      <c r="HW266" s="58"/>
      <c r="HX266" s="59"/>
      <c r="HY266" s="59"/>
      <c r="HZ266" s="60"/>
      <c r="IA266" s="61"/>
      <c r="IG266" s="61"/>
      <c r="IH266" s="58"/>
      <c r="II266" s="58"/>
      <c r="IJ266" s="59"/>
      <c r="IK266" s="59"/>
      <c r="IL266" s="60"/>
      <c r="IM266" s="61"/>
      <c r="IS266" s="61"/>
      <c r="IT266" s="58"/>
      <c r="IU266" s="58"/>
      <c r="IV266" s="59"/>
    </row>
    <row r="267" s="11" customFormat="true" ht="12.75" hidden="true" customHeight="true" outlineLevel="0" collapsed="false">
      <c r="A267" s="31" t="n">
        <v>720</v>
      </c>
      <c r="B267" s="32" t="n">
        <v>72095</v>
      </c>
      <c r="C267" s="33"/>
      <c r="D267" s="34" t="s">
        <v>25</v>
      </c>
      <c r="E267" s="35" t="s">
        <v>20</v>
      </c>
      <c r="F267" s="36" t="n">
        <f aca="false">G267+M267</f>
        <v>0</v>
      </c>
      <c r="G267" s="75"/>
      <c r="H267" s="38"/>
      <c r="I267" s="38"/>
      <c r="J267" s="38"/>
      <c r="K267" s="39"/>
      <c r="L267" s="39"/>
      <c r="M267" s="40"/>
      <c r="N267" s="22"/>
    </row>
    <row r="268" s="11" customFormat="true" ht="12.75" hidden="true" customHeight="true" outlineLevel="0" collapsed="false">
      <c r="A268" s="31"/>
      <c r="B268" s="32"/>
      <c r="C268" s="41"/>
      <c r="D268" s="34"/>
      <c r="E268" s="42" t="s">
        <v>21</v>
      </c>
      <c r="F268" s="43" t="n">
        <f aca="false">G268+M268</f>
        <v>0</v>
      </c>
      <c r="G268" s="76"/>
      <c r="H268" s="45"/>
      <c r="I268" s="45"/>
      <c r="J268" s="45"/>
      <c r="K268" s="46"/>
      <c r="L268" s="46"/>
      <c r="M268" s="47"/>
      <c r="N268" s="22"/>
    </row>
    <row r="269" s="62" customFormat="true" ht="18" hidden="false" customHeight="true" outlineLevel="0" collapsed="false">
      <c r="A269" s="12" t="n">
        <v>750</v>
      </c>
      <c r="B269" s="13" t="s">
        <v>18</v>
      </c>
      <c r="C269" s="14"/>
      <c r="D269" s="15" t="s">
        <v>41</v>
      </c>
      <c r="E269" s="16" t="s">
        <v>20</v>
      </c>
      <c r="F269" s="17" t="n">
        <f aca="false">G269+M269</f>
        <v>2051952.5</v>
      </c>
      <c r="G269" s="18" t="n">
        <f aca="false">SUM(G271,G273,G275,G277,G279)</f>
        <v>2051952.5</v>
      </c>
      <c r="H269" s="19" t="n">
        <f aca="false">SUM(H271,H273,H275,H277,H279)</f>
        <v>316947.33</v>
      </c>
      <c r="I269" s="19" t="n">
        <f aca="false">SUM(I271,I273,I275,I277,I279)</f>
        <v>53239.53</v>
      </c>
      <c r="J269" s="19" t="n">
        <f aca="false">SUM(J271,J273,J275,J277,J279)</f>
        <v>0</v>
      </c>
      <c r="K269" s="20" t="n">
        <f aca="false">SUM(K271,K273,K275,K277,K279)</f>
        <v>0</v>
      </c>
      <c r="L269" s="20" t="n">
        <f aca="false">SUM(L271,L273,L275,L277,L279)</f>
        <v>0</v>
      </c>
      <c r="M269" s="19" t="n">
        <f aca="false">SUM(M271,M273,M275,M277,M279)</f>
        <v>0</v>
      </c>
      <c r="N269" s="22"/>
      <c r="O269" s="58"/>
      <c r="P269" s="59"/>
      <c r="Q269" s="59"/>
      <c r="R269" s="60"/>
      <c r="S269" s="61"/>
      <c r="Y269" s="61"/>
      <c r="Z269" s="58"/>
      <c r="AA269" s="58"/>
      <c r="AB269" s="59"/>
      <c r="AC269" s="59"/>
      <c r="AD269" s="60"/>
      <c r="AE269" s="61"/>
      <c r="AK269" s="61"/>
      <c r="AL269" s="58"/>
      <c r="AM269" s="58"/>
      <c r="AN269" s="59"/>
      <c r="AO269" s="59"/>
      <c r="AP269" s="60"/>
      <c r="AQ269" s="61"/>
      <c r="AW269" s="61"/>
      <c r="AX269" s="58"/>
      <c r="AY269" s="58"/>
      <c r="AZ269" s="59"/>
      <c r="BA269" s="59"/>
      <c r="BB269" s="60"/>
      <c r="BC269" s="61"/>
      <c r="BI269" s="61"/>
      <c r="BJ269" s="58"/>
      <c r="BK269" s="58"/>
      <c r="BL269" s="59"/>
      <c r="BM269" s="59"/>
      <c r="BN269" s="60"/>
      <c r="BO269" s="61"/>
      <c r="BU269" s="61"/>
      <c r="BV269" s="58"/>
      <c r="BW269" s="58"/>
      <c r="BX269" s="59"/>
      <c r="BY269" s="59"/>
      <c r="BZ269" s="60"/>
      <c r="CA269" s="61"/>
      <c r="CG269" s="61"/>
      <c r="CH269" s="58"/>
      <c r="CI269" s="58"/>
      <c r="CJ269" s="59"/>
      <c r="CK269" s="59"/>
      <c r="CL269" s="60"/>
      <c r="CM269" s="61"/>
      <c r="CS269" s="61"/>
      <c r="CT269" s="58"/>
      <c r="CU269" s="58"/>
      <c r="CV269" s="59"/>
      <c r="CW269" s="59"/>
      <c r="CX269" s="60"/>
      <c r="CY269" s="61"/>
      <c r="DE269" s="61"/>
      <c r="DF269" s="58"/>
      <c r="DG269" s="58"/>
      <c r="DH269" s="59"/>
      <c r="DI269" s="59"/>
      <c r="DJ269" s="60"/>
      <c r="DK269" s="61"/>
      <c r="DQ269" s="61"/>
      <c r="DR269" s="58"/>
      <c r="DS269" s="58"/>
      <c r="DT269" s="59"/>
      <c r="DU269" s="59"/>
      <c r="DV269" s="60"/>
      <c r="DW269" s="61"/>
      <c r="EC269" s="61"/>
      <c r="ED269" s="58"/>
      <c r="EE269" s="58"/>
      <c r="EF269" s="59"/>
      <c r="EG269" s="59"/>
      <c r="EH269" s="60"/>
      <c r="EI269" s="61"/>
      <c r="EO269" s="61"/>
      <c r="EP269" s="58"/>
      <c r="EQ269" s="58"/>
      <c r="ER269" s="59"/>
      <c r="ES269" s="59"/>
      <c r="ET269" s="60"/>
      <c r="EU269" s="61"/>
      <c r="FA269" s="61"/>
      <c r="FB269" s="58"/>
      <c r="FC269" s="58"/>
      <c r="FD269" s="59"/>
      <c r="FE269" s="59"/>
      <c r="FF269" s="60"/>
      <c r="FG269" s="61"/>
      <c r="FM269" s="61"/>
      <c r="FN269" s="58"/>
      <c r="FO269" s="58"/>
      <c r="FP269" s="59"/>
      <c r="FQ269" s="59"/>
      <c r="FR269" s="60"/>
      <c r="FS269" s="61"/>
      <c r="FY269" s="61"/>
      <c r="FZ269" s="58"/>
      <c r="GA269" s="58"/>
      <c r="GB269" s="59"/>
      <c r="GC269" s="59"/>
      <c r="GD269" s="60"/>
      <c r="GE269" s="61"/>
      <c r="GK269" s="61"/>
      <c r="GL269" s="58"/>
      <c r="GM269" s="58"/>
      <c r="GN269" s="59"/>
      <c r="GO269" s="59"/>
      <c r="GP269" s="60"/>
      <c r="GQ269" s="61"/>
      <c r="GW269" s="61"/>
      <c r="GX269" s="58"/>
      <c r="GY269" s="58"/>
      <c r="GZ269" s="59"/>
      <c r="HA269" s="59"/>
      <c r="HB269" s="60"/>
      <c r="HC269" s="61"/>
      <c r="HI269" s="61"/>
      <c r="HJ269" s="58"/>
      <c r="HK269" s="58"/>
      <c r="HL269" s="59"/>
      <c r="HM269" s="59"/>
      <c r="HN269" s="60"/>
      <c r="HO269" s="61"/>
      <c r="HU269" s="61"/>
      <c r="HV269" s="58"/>
      <c r="HW269" s="58"/>
      <c r="HX269" s="59"/>
      <c r="HY269" s="59"/>
      <c r="HZ269" s="60"/>
      <c r="IA269" s="61"/>
      <c r="IG269" s="61"/>
      <c r="IH269" s="58"/>
      <c r="II269" s="58"/>
      <c r="IJ269" s="59"/>
      <c r="IK269" s="59"/>
      <c r="IL269" s="60"/>
      <c r="IM269" s="61"/>
      <c r="IS269" s="61"/>
      <c r="IT269" s="58"/>
      <c r="IU269" s="58"/>
      <c r="IV269" s="59"/>
    </row>
    <row r="270" s="62" customFormat="true" ht="18" hidden="false" customHeight="true" outlineLevel="0" collapsed="false">
      <c r="A270" s="12"/>
      <c r="B270" s="13"/>
      <c r="C270" s="24"/>
      <c r="D270" s="15"/>
      <c r="E270" s="25" t="s">
        <v>21</v>
      </c>
      <c r="F270" s="26" t="n">
        <f aca="false">G270+M270</f>
        <v>2009056.1</v>
      </c>
      <c r="G270" s="27" t="n">
        <f aca="false">SUM(G272,G274,G276,G278,G280)</f>
        <v>2009056.1</v>
      </c>
      <c r="H270" s="28" t="n">
        <f aca="false">SUM(H272,H274,H276,H278,H280)</f>
        <v>316743.6</v>
      </c>
      <c r="I270" s="28" t="n">
        <f aca="false">SUM(I272,I274,I276,I278,I280)</f>
        <v>52921.9</v>
      </c>
      <c r="J270" s="28" t="n">
        <f aca="false">SUM(J272,J274,J276,J278,J280)</f>
        <v>0</v>
      </c>
      <c r="K270" s="29" t="n">
        <f aca="false">SUM(K272,K274,K276,K278,K280)</f>
        <v>0</v>
      </c>
      <c r="L270" s="29" t="n">
        <f aca="false">SUM(L272,L274,L276,L278,L280)</f>
        <v>0</v>
      </c>
      <c r="M270" s="28" t="n">
        <f aca="false">SUM(M272,M274,M276,M278,M280)</f>
        <v>0</v>
      </c>
      <c r="N270" s="22"/>
      <c r="O270" s="58"/>
      <c r="P270" s="59"/>
      <c r="Q270" s="59"/>
      <c r="R270" s="60"/>
      <c r="S270" s="61"/>
      <c r="Y270" s="61"/>
      <c r="Z270" s="58"/>
      <c r="AA270" s="58"/>
      <c r="AB270" s="59"/>
      <c r="AC270" s="59"/>
      <c r="AD270" s="60"/>
      <c r="AE270" s="61"/>
      <c r="AK270" s="61"/>
      <c r="AL270" s="58"/>
      <c r="AM270" s="58"/>
      <c r="AN270" s="59"/>
      <c r="AO270" s="59"/>
      <c r="AP270" s="60"/>
      <c r="AQ270" s="61"/>
      <c r="AW270" s="61"/>
      <c r="AX270" s="58"/>
      <c r="AY270" s="58"/>
      <c r="AZ270" s="59"/>
      <c r="BA270" s="59"/>
      <c r="BB270" s="60"/>
      <c r="BC270" s="61"/>
      <c r="BI270" s="61"/>
      <c r="BJ270" s="58"/>
      <c r="BK270" s="58"/>
      <c r="BL270" s="59"/>
      <c r="BM270" s="59"/>
      <c r="BN270" s="60"/>
      <c r="BO270" s="61"/>
      <c r="BU270" s="61"/>
      <c r="BV270" s="58"/>
      <c r="BW270" s="58"/>
      <c r="BX270" s="59"/>
      <c r="BY270" s="59"/>
      <c r="BZ270" s="60"/>
      <c r="CA270" s="61"/>
      <c r="CG270" s="61"/>
      <c r="CH270" s="58"/>
      <c r="CI270" s="58"/>
      <c r="CJ270" s="59"/>
      <c r="CK270" s="59"/>
      <c r="CL270" s="60"/>
      <c r="CM270" s="61"/>
      <c r="CS270" s="61"/>
      <c r="CT270" s="58"/>
      <c r="CU270" s="58"/>
      <c r="CV270" s="59"/>
      <c r="CW270" s="59"/>
      <c r="CX270" s="60"/>
      <c r="CY270" s="61"/>
      <c r="DE270" s="61"/>
      <c r="DF270" s="58"/>
      <c r="DG270" s="58"/>
      <c r="DH270" s="59"/>
      <c r="DI270" s="59"/>
      <c r="DJ270" s="60"/>
      <c r="DK270" s="61"/>
      <c r="DQ270" s="61"/>
      <c r="DR270" s="58"/>
      <c r="DS270" s="58"/>
      <c r="DT270" s="59"/>
      <c r="DU270" s="59"/>
      <c r="DV270" s="60"/>
      <c r="DW270" s="61"/>
      <c r="EC270" s="61"/>
      <c r="ED270" s="58"/>
      <c r="EE270" s="58"/>
      <c r="EF270" s="59"/>
      <c r="EG270" s="59"/>
      <c r="EH270" s="60"/>
      <c r="EI270" s="61"/>
      <c r="EO270" s="61"/>
      <c r="EP270" s="58"/>
      <c r="EQ270" s="58"/>
      <c r="ER270" s="59"/>
      <c r="ES270" s="59"/>
      <c r="ET270" s="60"/>
      <c r="EU270" s="61"/>
      <c r="FA270" s="61"/>
      <c r="FB270" s="58"/>
      <c r="FC270" s="58"/>
      <c r="FD270" s="59"/>
      <c r="FE270" s="59"/>
      <c r="FF270" s="60"/>
      <c r="FG270" s="61"/>
      <c r="FM270" s="61"/>
      <c r="FN270" s="58"/>
      <c r="FO270" s="58"/>
      <c r="FP270" s="59"/>
      <c r="FQ270" s="59"/>
      <c r="FR270" s="60"/>
      <c r="FS270" s="61"/>
      <c r="FY270" s="61"/>
      <c r="FZ270" s="58"/>
      <c r="GA270" s="58"/>
      <c r="GB270" s="59"/>
      <c r="GC270" s="59"/>
      <c r="GD270" s="60"/>
      <c r="GE270" s="61"/>
      <c r="GK270" s="61"/>
      <c r="GL270" s="58"/>
      <c r="GM270" s="58"/>
      <c r="GN270" s="59"/>
      <c r="GO270" s="59"/>
      <c r="GP270" s="60"/>
      <c r="GQ270" s="61"/>
      <c r="GW270" s="61"/>
      <c r="GX270" s="58"/>
      <c r="GY270" s="58"/>
      <c r="GZ270" s="59"/>
      <c r="HA270" s="59"/>
      <c r="HB270" s="60"/>
      <c r="HC270" s="61"/>
      <c r="HI270" s="61"/>
      <c r="HJ270" s="58"/>
      <c r="HK270" s="58"/>
      <c r="HL270" s="59"/>
      <c r="HM270" s="59"/>
      <c r="HN270" s="60"/>
      <c r="HO270" s="61"/>
      <c r="HU270" s="61"/>
      <c r="HV270" s="58"/>
      <c r="HW270" s="58"/>
      <c r="HX270" s="59"/>
      <c r="HY270" s="59"/>
      <c r="HZ270" s="60"/>
      <c r="IA270" s="61"/>
      <c r="IG270" s="61"/>
      <c r="IH270" s="58"/>
      <c r="II270" s="58"/>
      <c r="IJ270" s="59"/>
      <c r="IK270" s="59"/>
      <c r="IL270" s="60"/>
      <c r="IM270" s="61"/>
      <c r="IS270" s="61"/>
      <c r="IT270" s="58"/>
      <c r="IU270" s="58"/>
      <c r="IV270" s="59"/>
    </row>
    <row r="271" s="11" customFormat="true" ht="18" hidden="false" customHeight="true" outlineLevel="0" collapsed="false">
      <c r="A271" s="31" t="n">
        <v>750</v>
      </c>
      <c r="B271" s="32" t="n">
        <v>75011</v>
      </c>
      <c r="C271" s="33"/>
      <c r="D271" s="34" t="s">
        <v>42</v>
      </c>
      <c r="E271" s="35" t="s">
        <v>20</v>
      </c>
      <c r="F271" s="36" t="n">
        <f aca="false">G271+M271</f>
        <v>290477</v>
      </c>
      <c r="G271" s="37" t="n">
        <v>290477</v>
      </c>
      <c r="H271" s="38" t="n">
        <v>246454</v>
      </c>
      <c r="I271" s="38" t="n">
        <v>44023</v>
      </c>
      <c r="J271" s="118"/>
      <c r="K271" s="39"/>
      <c r="L271" s="39"/>
      <c r="M271" s="40"/>
      <c r="N271" s="22"/>
    </row>
    <row r="272" s="11" customFormat="true" ht="18" hidden="false" customHeight="true" outlineLevel="0" collapsed="false">
      <c r="A272" s="31"/>
      <c r="B272" s="32"/>
      <c r="C272" s="41"/>
      <c r="D272" s="34"/>
      <c r="E272" s="42" t="s">
        <v>21</v>
      </c>
      <c r="F272" s="43" t="n">
        <f aca="false">G272+M272</f>
        <v>290347.75</v>
      </c>
      <c r="G272" s="44" t="n">
        <v>290347.75</v>
      </c>
      <c r="H272" s="45" t="n">
        <v>246342.19</v>
      </c>
      <c r="I272" s="45" t="n">
        <v>44005.56</v>
      </c>
      <c r="J272" s="119"/>
      <c r="K272" s="46"/>
      <c r="L272" s="46"/>
      <c r="M272" s="47"/>
      <c r="N272" s="22"/>
    </row>
    <row r="273" s="11" customFormat="true" ht="18" hidden="false" customHeight="true" outlineLevel="0" collapsed="false">
      <c r="A273" s="31" t="n">
        <v>750</v>
      </c>
      <c r="B273" s="32" t="n">
        <v>75020</v>
      </c>
      <c r="C273" s="33"/>
      <c r="D273" s="34" t="s">
        <v>43</v>
      </c>
      <c r="E273" s="35" t="s">
        <v>20</v>
      </c>
      <c r="F273" s="36" t="n">
        <f aca="false">G273+M273</f>
        <v>1394500</v>
      </c>
      <c r="G273" s="37" t="n">
        <v>1394500</v>
      </c>
      <c r="H273" s="38" t="n">
        <v>11700</v>
      </c>
      <c r="I273" s="38" t="n">
        <v>1800</v>
      </c>
      <c r="J273" s="116"/>
      <c r="K273" s="39"/>
      <c r="L273" s="39"/>
      <c r="M273" s="40"/>
      <c r="N273" s="22"/>
    </row>
    <row r="274" s="11" customFormat="true" ht="18" hidden="false" customHeight="true" outlineLevel="0" collapsed="false">
      <c r="A274" s="31"/>
      <c r="B274" s="32"/>
      <c r="C274" s="41"/>
      <c r="D274" s="34"/>
      <c r="E274" s="42" t="s">
        <v>21</v>
      </c>
      <c r="F274" s="43" t="n">
        <f aca="false">G274+M274</f>
        <v>1372235.18</v>
      </c>
      <c r="G274" s="44" t="n">
        <v>1372235.18</v>
      </c>
      <c r="H274" s="45" t="n">
        <v>11608.08</v>
      </c>
      <c r="I274" s="45" t="n">
        <v>1551.01</v>
      </c>
      <c r="J274" s="117"/>
      <c r="K274" s="46"/>
      <c r="L274" s="46"/>
      <c r="M274" s="47"/>
      <c r="N274" s="22"/>
    </row>
    <row r="275" s="11" customFormat="true" ht="18" hidden="false" customHeight="true" outlineLevel="0" collapsed="false">
      <c r="A275" s="31" t="n">
        <v>750</v>
      </c>
      <c r="B275" s="32" t="n">
        <v>75023</v>
      </c>
      <c r="C275" s="33"/>
      <c r="D275" s="34" t="s">
        <v>45</v>
      </c>
      <c r="E275" s="35" t="s">
        <v>20</v>
      </c>
      <c r="F275" s="36" t="n">
        <f aca="false">G275+M275</f>
        <v>309391</v>
      </c>
      <c r="G275" s="37" t="n">
        <v>309391</v>
      </c>
      <c r="H275" s="38" t="n">
        <v>24900</v>
      </c>
      <c r="I275" s="38" t="n">
        <v>3491</v>
      </c>
      <c r="J275" s="116"/>
      <c r="K275" s="39"/>
      <c r="L275" s="39"/>
      <c r="M275" s="40"/>
      <c r="N275" s="22"/>
    </row>
    <row r="276" s="11" customFormat="true" ht="18" hidden="false" customHeight="true" outlineLevel="0" collapsed="false">
      <c r="A276" s="31"/>
      <c r="B276" s="32"/>
      <c r="C276" s="41"/>
      <c r="D276" s="34"/>
      <c r="E276" s="42" t="s">
        <v>21</v>
      </c>
      <c r="F276" s="43" t="n">
        <f aca="false">G276+M276</f>
        <v>288888.78</v>
      </c>
      <c r="G276" s="44" t="n">
        <v>288888.78</v>
      </c>
      <c r="H276" s="45" t="n">
        <v>24900</v>
      </c>
      <c r="I276" s="45" t="n">
        <v>3439.8</v>
      </c>
      <c r="J276" s="117"/>
      <c r="K276" s="46"/>
      <c r="L276" s="46"/>
      <c r="M276" s="47"/>
      <c r="N276" s="22"/>
    </row>
    <row r="277" s="11" customFormat="true" ht="18" hidden="false" customHeight="true" outlineLevel="0" collapsed="false">
      <c r="A277" s="31" t="n">
        <v>750</v>
      </c>
      <c r="B277" s="32" t="n">
        <v>75045</v>
      </c>
      <c r="C277" s="33"/>
      <c r="D277" s="34" t="s">
        <v>132</v>
      </c>
      <c r="E277" s="35" t="s">
        <v>20</v>
      </c>
      <c r="F277" s="36" t="n">
        <f aca="false">G277+M277</f>
        <v>46562</v>
      </c>
      <c r="G277" s="37" t="n">
        <v>46562</v>
      </c>
      <c r="H277" s="38" t="n">
        <v>33893.33</v>
      </c>
      <c r="I277" s="38" t="n">
        <v>3925.53</v>
      </c>
      <c r="J277" s="116"/>
      <c r="K277" s="39"/>
      <c r="L277" s="39"/>
      <c r="M277" s="40"/>
      <c r="N277" s="22"/>
    </row>
    <row r="278" s="11" customFormat="true" ht="18" hidden="false" customHeight="true" outlineLevel="0" collapsed="false">
      <c r="A278" s="31"/>
      <c r="B278" s="32"/>
      <c r="C278" s="41"/>
      <c r="D278" s="34"/>
      <c r="E278" s="42" t="s">
        <v>21</v>
      </c>
      <c r="F278" s="43" t="n">
        <f aca="false">G278+M278</f>
        <v>46561.89</v>
      </c>
      <c r="G278" s="44" t="n">
        <v>46561.89</v>
      </c>
      <c r="H278" s="45" t="n">
        <v>33893.33</v>
      </c>
      <c r="I278" s="45" t="n">
        <v>3925.53</v>
      </c>
      <c r="J278" s="117"/>
      <c r="K278" s="46"/>
      <c r="L278" s="46"/>
      <c r="M278" s="47"/>
      <c r="N278" s="22"/>
    </row>
    <row r="279" s="11" customFormat="true" ht="18" hidden="false" customHeight="true" outlineLevel="0" collapsed="false">
      <c r="A279" s="31" t="n">
        <v>750</v>
      </c>
      <c r="B279" s="32" t="n">
        <v>75075</v>
      </c>
      <c r="C279" s="33"/>
      <c r="D279" s="34" t="s">
        <v>46</v>
      </c>
      <c r="E279" s="35" t="s">
        <v>20</v>
      </c>
      <c r="F279" s="36" t="n">
        <f aca="false">G279+M279</f>
        <v>11022.5</v>
      </c>
      <c r="G279" s="37" t="n">
        <v>11022.5</v>
      </c>
      <c r="H279" s="38"/>
      <c r="I279" s="38"/>
      <c r="J279" s="116"/>
      <c r="K279" s="39"/>
      <c r="L279" s="39"/>
      <c r="M279" s="40"/>
      <c r="N279" s="22"/>
    </row>
    <row r="280" s="11" customFormat="true" ht="18" hidden="false" customHeight="true" outlineLevel="0" collapsed="false">
      <c r="A280" s="31"/>
      <c r="B280" s="32"/>
      <c r="C280" s="41"/>
      <c r="D280" s="34"/>
      <c r="E280" s="42" t="s">
        <v>21</v>
      </c>
      <c r="F280" s="43" t="n">
        <f aca="false">G280+M280</f>
        <v>11022.5</v>
      </c>
      <c r="G280" s="44" t="n">
        <v>11022.5</v>
      </c>
      <c r="H280" s="45"/>
      <c r="I280" s="45"/>
      <c r="J280" s="117"/>
      <c r="K280" s="46"/>
      <c r="L280" s="46"/>
      <c r="M280" s="47"/>
      <c r="N280" s="22"/>
    </row>
    <row r="281" s="62" customFormat="true" ht="12.75" hidden="true" customHeight="true" outlineLevel="0" collapsed="false">
      <c r="A281" s="12" t="n">
        <v>752</v>
      </c>
      <c r="B281" s="13" t="s">
        <v>18</v>
      </c>
      <c r="C281" s="14"/>
      <c r="D281" s="15" t="s">
        <v>133</v>
      </c>
      <c r="E281" s="16" t="s">
        <v>20</v>
      </c>
      <c r="F281" s="17" t="n">
        <f aca="false">G281+M281</f>
        <v>0</v>
      </c>
      <c r="G281" s="120" t="n">
        <f aca="false">SUM(G283:G283)</f>
        <v>0</v>
      </c>
      <c r="H281" s="19" t="n">
        <f aca="false">SUM(H283:H283)</f>
        <v>0</v>
      </c>
      <c r="I281" s="19" t="n">
        <f aca="false">SUM(I283:I283)</f>
        <v>0</v>
      </c>
      <c r="J281" s="19" t="n">
        <f aca="false">SUM(J283:J283)</f>
        <v>0</v>
      </c>
      <c r="K281" s="20" t="n">
        <f aca="false">SUM(K283:K283)</f>
        <v>0</v>
      </c>
      <c r="L281" s="20" t="n">
        <f aca="false">SUM(L283:L283)</f>
        <v>0</v>
      </c>
      <c r="M281" s="21" t="n">
        <f aca="false">SUM(M283:M283)</f>
        <v>0</v>
      </c>
      <c r="N281" s="22" t="n">
        <f aca="false">H281+I281</f>
        <v>0</v>
      </c>
      <c r="O281" s="58"/>
      <c r="P281" s="59"/>
      <c r="Q281" s="59"/>
      <c r="R281" s="60"/>
      <c r="S281" s="61"/>
      <c r="Y281" s="61"/>
      <c r="Z281" s="58"/>
      <c r="AA281" s="58"/>
      <c r="AB281" s="59"/>
      <c r="AC281" s="59"/>
      <c r="AD281" s="60"/>
      <c r="AE281" s="61"/>
      <c r="AK281" s="61"/>
      <c r="AL281" s="58"/>
      <c r="AM281" s="58"/>
      <c r="AN281" s="59"/>
      <c r="AO281" s="59"/>
      <c r="AP281" s="60"/>
      <c r="AQ281" s="61"/>
      <c r="AW281" s="61"/>
      <c r="AX281" s="58"/>
      <c r="AY281" s="58"/>
      <c r="AZ281" s="59"/>
      <c r="BA281" s="59"/>
      <c r="BB281" s="60"/>
      <c r="BC281" s="61"/>
      <c r="BI281" s="61"/>
      <c r="BJ281" s="58"/>
      <c r="BK281" s="58"/>
      <c r="BL281" s="59"/>
      <c r="BM281" s="59"/>
      <c r="BN281" s="60"/>
      <c r="BO281" s="61"/>
      <c r="BU281" s="61"/>
      <c r="BV281" s="58"/>
      <c r="BW281" s="58"/>
      <c r="BX281" s="59"/>
      <c r="BY281" s="59"/>
      <c r="BZ281" s="60"/>
      <c r="CA281" s="61"/>
      <c r="CG281" s="61"/>
      <c r="CH281" s="58"/>
      <c r="CI281" s="58"/>
      <c r="CJ281" s="59"/>
      <c r="CK281" s="59"/>
      <c r="CL281" s="60"/>
      <c r="CM281" s="61"/>
      <c r="CS281" s="61"/>
      <c r="CT281" s="58"/>
      <c r="CU281" s="58"/>
      <c r="CV281" s="59"/>
      <c r="CW281" s="59"/>
      <c r="CX281" s="60"/>
      <c r="CY281" s="61"/>
      <c r="DE281" s="61"/>
      <c r="DF281" s="58"/>
      <c r="DG281" s="58"/>
      <c r="DH281" s="59"/>
      <c r="DI281" s="59"/>
      <c r="DJ281" s="60"/>
      <c r="DK281" s="61"/>
      <c r="DQ281" s="61"/>
      <c r="DR281" s="58"/>
      <c r="DS281" s="58"/>
      <c r="DT281" s="59"/>
      <c r="DU281" s="59"/>
      <c r="DV281" s="60"/>
      <c r="DW281" s="61"/>
      <c r="EC281" s="61"/>
      <c r="ED281" s="58"/>
      <c r="EE281" s="58"/>
      <c r="EF281" s="59"/>
      <c r="EG281" s="59"/>
      <c r="EH281" s="60"/>
      <c r="EI281" s="61"/>
      <c r="EO281" s="61"/>
      <c r="EP281" s="58"/>
      <c r="EQ281" s="58"/>
      <c r="ER281" s="59"/>
      <c r="ES281" s="59"/>
      <c r="ET281" s="60"/>
      <c r="EU281" s="61"/>
      <c r="FA281" s="61"/>
      <c r="FB281" s="58"/>
      <c r="FC281" s="58"/>
      <c r="FD281" s="59"/>
      <c r="FE281" s="59"/>
      <c r="FF281" s="60"/>
      <c r="FG281" s="61"/>
      <c r="FM281" s="61"/>
      <c r="FN281" s="58"/>
      <c r="FO281" s="58"/>
      <c r="FP281" s="59"/>
      <c r="FQ281" s="59"/>
      <c r="FR281" s="60"/>
      <c r="FS281" s="61"/>
      <c r="FY281" s="61"/>
      <c r="FZ281" s="58"/>
      <c r="GA281" s="58"/>
      <c r="GB281" s="59"/>
      <c r="GC281" s="59"/>
      <c r="GD281" s="60"/>
      <c r="GE281" s="61"/>
      <c r="GK281" s="61"/>
      <c r="GL281" s="58"/>
      <c r="GM281" s="58"/>
      <c r="GN281" s="59"/>
      <c r="GO281" s="59"/>
      <c r="GP281" s="60"/>
      <c r="GQ281" s="61"/>
      <c r="GW281" s="61"/>
      <c r="GX281" s="58"/>
      <c r="GY281" s="58"/>
      <c r="GZ281" s="59"/>
      <c r="HA281" s="59"/>
      <c r="HB281" s="60"/>
      <c r="HC281" s="61"/>
      <c r="HI281" s="61"/>
      <c r="HJ281" s="58"/>
      <c r="HK281" s="58"/>
      <c r="HL281" s="59"/>
      <c r="HM281" s="59"/>
      <c r="HN281" s="60"/>
      <c r="HO281" s="61"/>
      <c r="HU281" s="61"/>
      <c r="HV281" s="58"/>
      <c r="HW281" s="58"/>
      <c r="HX281" s="59"/>
      <c r="HY281" s="59"/>
      <c r="HZ281" s="60"/>
      <c r="IA281" s="61"/>
      <c r="IG281" s="61"/>
      <c r="IH281" s="58"/>
      <c r="II281" s="58"/>
      <c r="IJ281" s="59"/>
      <c r="IK281" s="59"/>
      <c r="IL281" s="60"/>
      <c r="IM281" s="61"/>
      <c r="IS281" s="61"/>
      <c r="IT281" s="58"/>
      <c r="IU281" s="58"/>
      <c r="IV281" s="59"/>
    </row>
    <row r="282" s="62" customFormat="true" ht="12.75" hidden="true" customHeight="true" outlineLevel="0" collapsed="false">
      <c r="A282" s="12"/>
      <c r="B282" s="13"/>
      <c r="C282" s="24"/>
      <c r="D282" s="15"/>
      <c r="E282" s="25" t="s">
        <v>21</v>
      </c>
      <c r="F282" s="26" t="n">
        <f aca="false">G282+M282</f>
        <v>0</v>
      </c>
      <c r="G282" s="121" t="n">
        <f aca="false">SUM(G284:G284)</f>
        <v>0</v>
      </c>
      <c r="H282" s="28" t="n">
        <f aca="false">SUM(H284:H284)</f>
        <v>0</v>
      </c>
      <c r="I282" s="28" t="n">
        <f aca="false">SUM(I284:I284)</f>
        <v>0</v>
      </c>
      <c r="J282" s="28" t="n">
        <f aca="false">SUM(J284:J284)</f>
        <v>0</v>
      </c>
      <c r="K282" s="29" t="n">
        <f aca="false">SUM(K284:K284)</f>
        <v>0</v>
      </c>
      <c r="L282" s="29" t="n">
        <f aca="false">SUM(L284:L284)</f>
        <v>0</v>
      </c>
      <c r="M282" s="30" t="n">
        <f aca="false">SUM(M284:M284)</f>
        <v>0</v>
      </c>
      <c r="N282" s="22"/>
      <c r="O282" s="58"/>
      <c r="P282" s="59"/>
      <c r="Q282" s="59"/>
      <c r="R282" s="60"/>
      <c r="S282" s="61"/>
      <c r="Y282" s="61"/>
      <c r="Z282" s="58"/>
      <c r="AA282" s="58"/>
      <c r="AB282" s="59"/>
      <c r="AC282" s="59"/>
      <c r="AD282" s="60"/>
      <c r="AE282" s="61"/>
      <c r="AK282" s="61"/>
      <c r="AL282" s="58"/>
      <c r="AM282" s="58"/>
      <c r="AN282" s="59"/>
      <c r="AO282" s="59"/>
      <c r="AP282" s="60"/>
      <c r="AQ282" s="61"/>
      <c r="AW282" s="61"/>
      <c r="AX282" s="58"/>
      <c r="AY282" s="58"/>
      <c r="AZ282" s="59"/>
      <c r="BA282" s="59"/>
      <c r="BB282" s="60"/>
      <c r="BC282" s="61"/>
      <c r="BI282" s="61"/>
      <c r="BJ282" s="58"/>
      <c r="BK282" s="58"/>
      <c r="BL282" s="59"/>
      <c r="BM282" s="59"/>
      <c r="BN282" s="60"/>
      <c r="BO282" s="61"/>
      <c r="BU282" s="61"/>
      <c r="BV282" s="58"/>
      <c r="BW282" s="58"/>
      <c r="BX282" s="59"/>
      <c r="BY282" s="59"/>
      <c r="BZ282" s="60"/>
      <c r="CA282" s="61"/>
      <c r="CG282" s="61"/>
      <c r="CH282" s="58"/>
      <c r="CI282" s="58"/>
      <c r="CJ282" s="59"/>
      <c r="CK282" s="59"/>
      <c r="CL282" s="60"/>
      <c r="CM282" s="61"/>
      <c r="CS282" s="61"/>
      <c r="CT282" s="58"/>
      <c r="CU282" s="58"/>
      <c r="CV282" s="59"/>
      <c r="CW282" s="59"/>
      <c r="CX282" s="60"/>
      <c r="CY282" s="61"/>
      <c r="DE282" s="61"/>
      <c r="DF282" s="58"/>
      <c r="DG282" s="58"/>
      <c r="DH282" s="59"/>
      <c r="DI282" s="59"/>
      <c r="DJ282" s="60"/>
      <c r="DK282" s="61"/>
      <c r="DQ282" s="61"/>
      <c r="DR282" s="58"/>
      <c r="DS282" s="58"/>
      <c r="DT282" s="59"/>
      <c r="DU282" s="59"/>
      <c r="DV282" s="60"/>
      <c r="DW282" s="61"/>
      <c r="EC282" s="61"/>
      <c r="ED282" s="58"/>
      <c r="EE282" s="58"/>
      <c r="EF282" s="59"/>
      <c r="EG282" s="59"/>
      <c r="EH282" s="60"/>
      <c r="EI282" s="61"/>
      <c r="EO282" s="61"/>
      <c r="EP282" s="58"/>
      <c r="EQ282" s="58"/>
      <c r="ER282" s="59"/>
      <c r="ES282" s="59"/>
      <c r="ET282" s="60"/>
      <c r="EU282" s="61"/>
      <c r="FA282" s="61"/>
      <c r="FB282" s="58"/>
      <c r="FC282" s="58"/>
      <c r="FD282" s="59"/>
      <c r="FE282" s="59"/>
      <c r="FF282" s="60"/>
      <c r="FG282" s="61"/>
      <c r="FM282" s="61"/>
      <c r="FN282" s="58"/>
      <c r="FO282" s="58"/>
      <c r="FP282" s="59"/>
      <c r="FQ282" s="59"/>
      <c r="FR282" s="60"/>
      <c r="FS282" s="61"/>
      <c r="FY282" s="61"/>
      <c r="FZ282" s="58"/>
      <c r="GA282" s="58"/>
      <c r="GB282" s="59"/>
      <c r="GC282" s="59"/>
      <c r="GD282" s="60"/>
      <c r="GE282" s="61"/>
      <c r="GK282" s="61"/>
      <c r="GL282" s="58"/>
      <c r="GM282" s="58"/>
      <c r="GN282" s="59"/>
      <c r="GO282" s="59"/>
      <c r="GP282" s="60"/>
      <c r="GQ282" s="61"/>
      <c r="GW282" s="61"/>
      <c r="GX282" s="58"/>
      <c r="GY282" s="58"/>
      <c r="GZ282" s="59"/>
      <c r="HA282" s="59"/>
      <c r="HB282" s="60"/>
      <c r="HC282" s="61"/>
      <c r="HI282" s="61"/>
      <c r="HJ282" s="58"/>
      <c r="HK282" s="58"/>
      <c r="HL282" s="59"/>
      <c r="HM282" s="59"/>
      <c r="HN282" s="60"/>
      <c r="HO282" s="61"/>
      <c r="HU282" s="61"/>
      <c r="HV282" s="58"/>
      <c r="HW282" s="58"/>
      <c r="HX282" s="59"/>
      <c r="HY282" s="59"/>
      <c r="HZ282" s="60"/>
      <c r="IA282" s="61"/>
      <c r="IG282" s="61"/>
      <c r="IH282" s="58"/>
      <c r="II282" s="58"/>
      <c r="IJ282" s="59"/>
      <c r="IK282" s="59"/>
      <c r="IL282" s="60"/>
      <c r="IM282" s="61"/>
      <c r="IS282" s="61"/>
      <c r="IT282" s="58"/>
      <c r="IU282" s="58"/>
      <c r="IV282" s="59"/>
    </row>
    <row r="283" s="11" customFormat="true" ht="12.75" hidden="true" customHeight="true" outlineLevel="0" collapsed="false">
      <c r="A283" s="31" t="n">
        <v>752</v>
      </c>
      <c r="B283" s="32" t="n">
        <v>75212</v>
      </c>
      <c r="C283" s="33"/>
      <c r="D283" s="34" t="s">
        <v>134</v>
      </c>
      <c r="E283" s="35" t="s">
        <v>20</v>
      </c>
      <c r="F283" s="36" t="n">
        <f aca="false">G283+M283</f>
        <v>0</v>
      </c>
      <c r="G283" s="75"/>
      <c r="H283" s="38"/>
      <c r="I283" s="38"/>
      <c r="J283" s="116"/>
      <c r="K283" s="39"/>
      <c r="L283" s="39"/>
      <c r="M283" s="40"/>
      <c r="N283" s="22" t="n">
        <f aca="false">H283+I283</f>
        <v>0</v>
      </c>
    </row>
    <row r="284" s="11" customFormat="true" ht="12.75" hidden="true" customHeight="true" outlineLevel="0" collapsed="false">
      <c r="A284" s="31"/>
      <c r="B284" s="32"/>
      <c r="C284" s="41"/>
      <c r="D284" s="34"/>
      <c r="E284" s="42" t="s">
        <v>21</v>
      </c>
      <c r="F284" s="43" t="n">
        <f aca="false">G284+M284</f>
        <v>0</v>
      </c>
      <c r="G284" s="76"/>
      <c r="H284" s="45"/>
      <c r="I284" s="45"/>
      <c r="J284" s="117"/>
      <c r="K284" s="46"/>
      <c r="L284" s="46"/>
      <c r="M284" s="47"/>
      <c r="N284" s="22"/>
    </row>
    <row r="285" s="62" customFormat="true" ht="18" hidden="false" customHeight="true" outlineLevel="0" collapsed="false">
      <c r="A285" s="12" t="n">
        <v>754</v>
      </c>
      <c r="B285" s="13" t="s">
        <v>18</v>
      </c>
      <c r="C285" s="14"/>
      <c r="D285" s="15" t="s">
        <v>50</v>
      </c>
      <c r="E285" s="16" t="s">
        <v>20</v>
      </c>
      <c r="F285" s="17" t="n">
        <f aca="false">G285+M285</f>
        <v>12440717</v>
      </c>
      <c r="G285" s="18" t="n">
        <f aca="false">SUM(G287,G289,G291,G293)</f>
        <v>10292256.67</v>
      </c>
      <c r="H285" s="19" t="n">
        <f aca="false">SUM(H287,H289,H291,H293)</f>
        <v>8205433.39</v>
      </c>
      <c r="I285" s="19" t="n">
        <f aca="false">SUM(I287,I289,I291,I293)</f>
        <v>44858.45</v>
      </c>
      <c r="J285" s="19" t="n">
        <f aca="false">SUM(J287,J289,J291,J293)</f>
        <v>310832.43</v>
      </c>
      <c r="K285" s="20" t="n">
        <f aca="false">SUM(K287,K289,K291,K293)</f>
        <v>0</v>
      </c>
      <c r="L285" s="20" t="n">
        <f aca="false">SUM(L287,L289,L291,L293)</f>
        <v>0</v>
      </c>
      <c r="M285" s="19" t="n">
        <f aca="false">SUM(M287,M289,M291,M293)</f>
        <v>2148460.33</v>
      </c>
      <c r="N285" s="22"/>
      <c r="O285" s="58"/>
      <c r="P285" s="59"/>
      <c r="Q285" s="59"/>
      <c r="R285" s="60"/>
      <c r="S285" s="61"/>
      <c r="Y285" s="61"/>
      <c r="Z285" s="58"/>
      <c r="AA285" s="58"/>
      <c r="AB285" s="59"/>
      <c r="AC285" s="59"/>
      <c r="AD285" s="60"/>
      <c r="AE285" s="61"/>
      <c r="AK285" s="61"/>
      <c r="AL285" s="58"/>
      <c r="AM285" s="58"/>
      <c r="AN285" s="59"/>
      <c r="AO285" s="59"/>
      <c r="AP285" s="60"/>
      <c r="AQ285" s="61"/>
      <c r="AW285" s="61"/>
      <c r="AX285" s="58"/>
      <c r="AY285" s="58"/>
      <c r="AZ285" s="59"/>
      <c r="BA285" s="59"/>
      <c r="BB285" s="60"/>
      <c r="BC285" s="61"/>
      <c r="BI285" s="61"/>
      <c r="BJ285" s="58"/>
      <c r="BK285" s="58"/>
      <c r="BL285" s="59"/>
      <c r="BM285" s="59"/>
      <c r="BN285" s="60"/>
      <c r="BO285" s="61"/>
      <c r="BU285" s="61"/>
      <c r="BV285" s="58"/>
      <c r="BW285" s="58"/>
      <c r="BX285" s="59"/>
      <c r="BY285" s="59"/>
      <c r="BZ285" s="60"/>
      <c r="CA285" s="61"/>
      <c r="CG285" s="61"/>
      <c r="CH285" s="58"/>
      <c r="CI285" s="58"/>
      <c r="CJ285" s="59"/>
      <c r="CK285" s="59"/>
      <c r="CL285" s="60"/>
      <c r="CM285" s="61"/>
      <c r="CS285" s="61"/>
      <c r="CT285" s="58"/>
      <c r="CU285" s="58"/>
      <c r="CV285" s="59"/>
      <c r="CW285" s="59"/>
      <c r="CX285" s="60"/>
      <c r="CY285" s="61"/>
      <c r="DE285" s="61"/>
      <c r="DF285" s="58"/>
      <c r="DG285" s="58"/>
      <c r="DH285" s="59"/>
      <c r="DI285" s="59"/>
      <c r="DJ285" s="60"/>
      <c r="DK285" s="61"/>
      <c r="DQ285" s="61"/>
      <c r="DR285" s="58"/>
      <c r="DS285" s="58"/>
      <c r="DT285" s="59"/>
      <c r="DU285" s="59"/>
      <c r="DV285" s="60"/>
      <c r="DW285" s="61"/>
      <c r="EC285" s="61"/>
      <c r="ED285" s="58"/>
      <c r="EE285" s="58"/>
      <c r="EF285" s="59"/>
      <c r="EG285" s="59"/>
      <c r="EH285" s="60"/>
      <c r="EI285" s="61"/>
      <c r="EO285" s="61"/>
      <c r="EP285" s="58"/>
      <c r="EQ285" s="58"/>
      <c r="ER285" s="59"/>
      <c r="ES285" s="59"/>
      <c r="ET285" s="60"/>
      <c r="EU285" s="61"/>
      <c r="FA285" s="61"/>
      <c r="FB285" s="58"/>
      <c r="FC285" s="58"/>
      <c r="FD285" s="59"/>
      <c r="FE285" s="59"/>
      <c r="FF285" s="60"/>
      <c r="FG285" s="61"/>
      <c r="FM285" s="61"/>
      <c r="FN285" s="58"/>
      <c r="FO285" s="58"/>
      <c r="FP285" s="59"/>
      <c r="FQ285" s="59"/>
      <c r="FR285" s="60"/>
      <c r="FS285" s="61"/>
      <c r="FY285" s="61"/>
      <c r="FZ285" s="58"/>
      <c r="GA285" s="58"/>
      <c r="GB285" s="59"/>
      <c r="GC285" s="59"/>
      <c r="GD285" s="60"/>
      <c r="GE285" s="61"/>
      <c r="GK285" s="61"/>
      <c r="GL285" s="58"/>
      <c r="GM285" s="58"/>
      <c r="GN285" s="59"/>
      <c r="GO285" s="59"/>
      <c r="GP285" s="60"/>
      <c r="GQ285" s="61"/>
      <c r="GW285" s="61"/>
      <c r="GX285" s="58"/>
      <c r="GY285" s="58"/>
      <c r="GZ285" s="59"/>
      <c r="HA285" s="59"/>
      <c r="HB285" s="60"/>
      <c r="HC285" s="61"/>
      <c r="HI285" s="61"/>
      <c r="HJ285" s="58"/>
      <c r="HK285" s="58"/>
      <c r="HL285" s="59"/>
      <c r="HM285" s="59"/>
      <c r="HN285" s="60"/>
      <c r="HO285" s="61"/>
      <c r="HU285" s="61"/>
      <c r="HV285" s="58"/>
      <c r="HW285" s="58"/>
      <c r="HX285" s="59"/>
      <c r="HY285" s="59"/>
      <c r="HZ285" s="60"/>
      <c r="IA285" s="61"/>
      <c r="IG285" s="61"/>
      <c r="IH285" s="58"/>
      <c r="II285" s="58"/>
      <c r="IJ285" s="59"/>
      <c r="IK285" s="59"/>
      <c r="IL285" s="60"/>
      <c r="IM285" s="61"/>
      <c r="IS285" s="61"/>
      <c r="IT285" s="58"/>
      <c r="IU285" s="58"/>
      <c r="IV285" s="59"/>
    </row>
    <row r="286" s="62" customFormat="true" ht="18" hidden="false" customHeight="true" outlineLevel="0" collapsed="false">
      <c r="A286" s="12"/>
      <c r="B286" s="13"/>
      <c r="C286" s="24"/>
      <c r="D286" s="15"/>
      <c r="E286" s="25" t="s">
        <v>21</v>
      </c>
      <c r="F286" s="26" t="n">
        <f aca="false">G286+M286</f>
        <v>12440016.12</v>
      </c>
      <c r="G286" s="27" t="n">
        <f aca="false">SUM(G288,G290,G292,G294)</f>
        <v>10291572.8</v>
      </c>
      <c r="H286" s="28" t="n">
        <f aca="false">SUM(H288,H290,H292,H294)</f>
        <v>8205433.39</v>
      </c>
      <c r="I286" s="28" t="n">
        <f aca="false">SUM(I288,I290,I292,I294)</f>
        <v>44858.45</v>
      </c>
      <c r="J286" s="28" t="n">
        <f aca="false">SUM(J288,J290,J292,J294)</f>
        <v>310229.22</v>
      </c>
      <c r="K286" s="29" t="n">
        <f aca="false">SUM(K288,K290,K292,K294)</f>
        <v>0</v>
      </c>
      <c r="L286" s="29" t="n">
        <f aca="false">SUM(L288,L290,L292,L294)</f>
        <v>0</v>
      </c>
      <c r="M286" s="28" t="n">
        <f aca="false">SUM(M288,M290,M292,M294)</f>
        <v>2148443.32</v>
      </c>
      <c r="N286" s="22"/>
      <c r="O286" s="58"/>
      <c r="P286" s="59"/>
      <c r="Q286" s="59"/>
      <c r="R286" s="60"/>
      <c r="S286" s="61"/>
      <c r="Y286" s="61"/>
      <c r="Z286" s="58"/>
      <c r="AA286" s="58"/>
      <c r="AB286" s="59"/>
      <c r="AC286" s="59"/>
      <c r="AD286" s="60"/>
      <c r="AE286" s="61"/>
      <c r="AK286" s="61"/>
      <c r="AL286" s="58"/>
      <c r="AM286" s="58"/>
      <c r="AN286" s="59"/>
      <c r="AO286" s="59"/>
      <c r="AP286" s="60"/>
      <c r="AQ286" s="61"/>
      <c r="AW286" s="61"/>
      <c r="AX286" s="58"/>
      <c r="AY286" s="58"/>
      <c r="AZ286" s="59"/>
      <c r="BA286" s="59"/>
      <c r="BB286" s="60"/>
      <c r="BC286" s="61"/>
      <c r="BI286" s="61"/>
      <c r="BJ286" s="58"/>
      <c r="BK286" s="58"/>
      <c r="BL286" s="59"/>
      <c r="BM286" s="59"/>
      <c r="BN286" s="60"/>
      <c r="BO286" s="61"/>
      <c r="BU286" s="61"/>
      <c r="BV286" s="58"/>
      <c r="BW286" s="58"/>
      <c r="BX286" s="59"/>
      <c r="BY286" s="59"/>
      <c r="BZ286" s="60"/>
      <c r="CA286" s="61"/>
      <c r="CG286" s="61"/>
      <c r="CH286" s="58"/>
      <c r="CI286" s="58"/>
      <c r="CJ286" s="59"/>
      <c r="CK286" s="59"/>
      <c r="CL286" s="60"/>
      <c r="CM286" s="61"/>
      <c r="CS286" s="61"/>
      <c r="CT286" s="58"/>
      <c r="CU286" s="58"/>
      <c r="CV286" s="59"/>
      <c r="CW286" s="59"/>
      <c r="CX286" s="60"/>
      <c r="CY286" s="61"/>
      <c r="DE286" s="61"/>
      <c r="DF286" s="58"/>
      <c r="DG286" s="58"/>
      <c r="DH286" s="59"/>
      <c r="DI286" s="59"/>
      <c r="DJ286" s="60"/>
      <c r="DK286" s="61"/>
      <c r="DQ286" s="61"/>
      <c r="DR286" s="58"/>
      <c r="DS286" s="58"/>
      <c r="DT286" s="59"/>
      <c r="DU286" s="59"/>
      <c r="DV286" s="60"/>
      <c r="DW286" s="61"/>
      <c r="EC286" s="61"/>
      <c r="ED286" s="58"/>
      <c r="EE286" s="58"/>
      <c r="EF286" s="59"/>
      <c r="EG286" s="59"/>
      <c r="EH286" s="60"/>
      <c r="EI286" s="61"/>
      <c r="EO286" s="61"/>
      <c r="EP286" s="58"/>
      <c r="EQ286" s="58"/>
      <c r="ER286" s="59"/>
      <c r="ES286" s="59"/>
      <c r="ET286" s="60"/>
      <c r="EU286" s="61"/>
      <c r="FA286" s="61"/>
      <c r="FB286" s="58"/>
      <c r="FC286" s="58"/>
      <c r="FD286" s="59"/>
      <c r="FE286" s="59"/>
      <c r="FF286" s="60"/>
      <c r="FG286" s="61"/>
      <c r="FM286" s="61"/>
      <c r="FN286" s="58"/>
      <c r="FO286" s="58"/>
      <c r="FP286" s="59"/>
      <c r="FQ286" s="59"/>
      <c r="FR286" s="60"/>
      <c r="FS286" s="61"/>
      <c r="FY286" s="61"/>
      <c r="FZ286" s="58"/>
      <c r="GA286" s="58"/>
      <c r="GB286" s="59"/>
      <c r="GC286" s="59"/>
      <c r="GD286" s="60"/>
      <c r="GE286" s="61"/>
      <c r="GK286" s="61"/>
      <c r="GL286" s="58"/>
      <c r="GM286" s="58"/>
      <c r="GN286" s="59"/>
      <c r="GO286" s="59"/>
      <c r="GP286" s="60"/>
      <c r="GQ286" s="61"/>
      <c r="GW286" s="61"/>
      <c r="GX286" s="58"/>
      <c r="GY286" s="58"/>
      <c r="GZ286" s="59"/>
      <c r="HA286" s="59"/>
      <c r="HB286" s="60"/>
      <c r="HC286" s="61"/>
      <c r="HI286" s="61"/>
      <c r="HJ286" s="58"/>
      <c r="HK286" s="58"/>
      <c r="HL286" s="59"/>
      <c r="HM286" s="59"/>
      <c r="HN286" s="60"/>
      <c r="HO286" s="61"/>
      <c r="HU286" s="61"/>
      <c r="HV286" s="58"/>
      <c r="HW286" s="58"/>
      <c r="HX286" s="59"/>
      <c r="HY286" s="59"/>
      <c r="HZ286" s="60"/>
      <c r="IA286" s="61"/>
      <c r="IG286" s="61"/>
      <c r="IH286" s="58"/>
      <c r="II286" s="58"/>
      <c r="IJ286" s="59"/>
      <c r="IK286" s="59"/>
      <c r="IL286" s="60"/>
      <c r="IM286" s="61"/>
      <c r="IS286" s="61"/>
      <c r="IT286" s="58"/>
      <c r="IU286" s="58"/>
      <c r="IV286" s="59"/>
    </row>
    <row r="287" s="11" customFormat="true" ht="18" hidden="false" customHeight="true" outlineLevel="0" collapsed="false">
      <c r="A287" s="31" t="n">
        <v>754</v>
      </c>
      <c r="B287" s="32" t="n">
        <v>75404</v>
      </c>
      <c r="C287" s="33"/>
      <c r="D287" s="34" t="s">
        <v>135</v>
      </c>
      <c r="E287" s="35" t="s">
        <v>20</v>
      </c>
      <c r="F287" s="36" t="n">
        <f aca="false">G287+M287</f>
        <v>310832.43</v>
      </c>
      <c r="G287" s="37" t="n">
        <v>310832.43</v>
      </c>
      <c r="H287" s="38"/>
      <c r="I287" s="38"/>
      <c r="J287" s="116" t="n">
        <v>310832.43</v>
      </c>
      <c r="K287" s="39"/>
      <c r="L287" s="39"/>
      <c r="M287" s="40"/>
      <c r="N287" s="22"/>
    </row>
    <row r="288" s="11" customFormat="true" ht="18" hidden="false" customHeight="true" outlineLevel="0" collapsed="false">
      <c r="A288" s="31"/>
      <c r="B288" s="32"/>
      <c r="C288" s="41"/>
      <c r="D288" s="34"/>
      <c r="E288" s="42" t="s">
        <v>21</v>
      </c>
      <c r="F288" s="43" t="n">
        <f aca="false">G288+M288</f>
        <v>310229.22</v>
      </c>
      <c r="G288" s="44" t="n">
        <v>310229.22</v>
      </c>
      <c r="H288" s="45"/>
      <c r="I288" s="45"/>
      <c r="J288" s="117" t="n">
        <v>310229.22</v>
      </c>
      <c r="K288" s="46"/>
      <c r="L288" s="46"/>
      <c r="M288" s="47"/>
      <c r="N288" s="22"/>
    </row>
    <row r="289" s="11" customFormat="true" ht="18" hidden="false" customHeight="true" outlineLevel="0" collapsed="false">
      <c r="A289" s="31" t="n">
        <v>754</v>
      </c>
      <c r="B289" s="32" t="n">
        <v>75405</v>
      </c>
      <c r="C289" s="33"/>
      <c r="D289" s="34" t="s">
        <v>136</v>
      </c>
      <c r="E289" s="35" t="s">
        <v>20</v>
      </c>
      <c r="F289" s="36" t="n">
        <f aca="false">G289+M289</f>
        <v>186812.57</v>
      </c>
      <c r="G289" s="37" t="n">
        <v>186812.57</v>
      </c>
      <c r="H289" s="38" t="n">
        <v>134007.86</v>
      </c>
      <c r="I289" s="38" t="n">
        <v>0</v>
      </c>
      <c r="J289" s="116"/>
      <c r="K289" s="39"/>
      <c r="L289" s="39"/>
      <c r="M289" s="40"/>
      <c r="N289" s="22"/>
    </row>
    <row r="290" s="11" customFormat="true" ht="18" hidden="false" customHeight="true" outlineLevel="0" collapsed="false">
      <c r="A290" s="31"/>
      <c r="B290" s="32"/>
      <c r="C290" s="41"/>
      <c r="D290" s="34"/>
      <c r="E290" s="42" t="s">
        <v>21</v>
      </c>
      <c r="F290" s="43" t="n">
        <f aca="false">G290+M290</f>
        <v>186812.57</v>
      </c>
      <c r="G290" s="44" t="n">
        <v>186812.57</v>
      </c>
      <c r="H290" s="45" t="n">
        <v>134007.86</v>
      </c>
      <c r="I290" s="45" t="n">
        <v>0</v>
      </c>
      <c r="J290" s="117"/>
      <c r="K290" s="46"/>
      <c r="L290" s="46"/>
      <c r="M290" s="47"/>
      <c r="N290" s="22"/>
    </row>
    <row r="291" s="11" customFormat="true" ht="18" hidden="false" customHeight="true" outlineLevel="0" collapsed="false">
      <c r="A291" s="31" t="n">
        <v>754</v>
      </c>
      <c r="B291" s="32" t="n">
        <v>75411</v>
      </c>
      <c r="C291" s="33"/>
      <c r="D291" s="34" t="s">
        <v>51</v>
      </c>
      <c r="E291" s="35" t="s">
        <v>20</v>
      </c>
      <c r="F291" s="36" t="n">
        <f aca="false">G291+M291</f>
        <v>11613072</v>
      </c>
      <c r="G291" s="37" t="n">
        <v>9794611.67</v>
      </c>
      <c r="H291" s="38" t="n">
        <v>8071425.53</v>
      </c>
      <c r="I291" s="38" t="n">
        <v>44858.45</v>
      </c>
      <c r="J291" s="116"/>
      <c r="K291" s="39"/>
      <c r="L291" s="39"/>
      <c r="M291" s="40" t="n">
        <v>1818460.33</v>
      </c>
      <c r="N291" s="22"/>
    </row>
    <row r="292" s="11" customFormat="true" ht="18" hidden="false" customHeight="true" outlineLevel="0" collapsed="false">
      <c r="A292" s="31"/>
      <c r="B292" s="32"/>
      <c r="C292" s="41"/>
      <c r="D292" s="34"/>
      <c r="E292" s="42" t="s">
        <v>21</v>
      </c>
      <c r="F292" s="43" t="n">
        <f aca="false">G292+M292</f>
        <v>11612974.34</v>
      </c>
      <c r="G292" s="44" t="n">
        <v>9794531.01</v>
      </c>
      <c r="H292" s="45" t="n">
        <v>8071425.53</v>
      </c>
      <c r="I292" s="45" t="n">
        <v>44858.45</v>
      </c>
      <c r="J292" s="117"/>
      <c r="K292" s="46"/>
      <c r="L292" s="46"/>
      <c r="M292" s="47" t="n">
        <v>1818443.33</v>
      </c>
      <c r="N292" s="22"/>
    </row>
    <row r="293" s="11" customFormat="true" ht="18" hidden="false" customHeight="true" outlineLevel="0" collapsed="false">
      <c r="A293" s="31" t="n">
        <v>754</v>
      </c>
      <c r="B293" s="32" t="n">
        <v>75478</v>
      </c>
      <c r="C293" s="33"/>
      <c r="D293" s="34" t="s">
        <v>137</v>
      </c>
      <c r="E293" s="35" t="s">
        <v>20</v>
      </c>
      <c r="F293" s="36" t="n">
        <f aca="false">G293+M293</f>
        <v>330000</v>
      </c>
      <c r="G293" s="37"/>
      <c r="H293" s="38"/>
      <c r="I293" s="38"/>
      <c r="J293" s="116"/>
      <c r="K293" s="39"/>
      <c r="L293" s="39"/>
      <c r="M293" s="40" t="n">
        <v>330000</v>
      </c>
      <c r="N293" s="22"/>
    </row>
    <row r="294" s="11" customFormat="true" ht="18" hidden="false" customHeight="true" outlineLevel="0" collapsed="false">
      <c r="A294" s="31"/>
      <c r="B294" s="32"/>
      <c r="C294" s="41"/>
      <c r="D294" s="34"/>
      <c r="E294" s="42" t="s">
        <v>21</v>
      </c>
      <c r="F294" s="43" t="n">
        <f aca="false">G294+M294</f>
        <v>329999.99</v>
      </c>
      <c r="G294" s="44"/>
      <c r="H294" s="45"/>
      <c r="I294" s="45"/>
      <c r="J294" s="117"/>
      <c r="K294" s="46"/>
      <c r="L294" s="46"/>
      <c r="M294" s="47" t="n">
        <v>329999.99</v>
      </c>
      <c r="N294" s="22"/>
    </row>
    <row r="295" s="62" customFormat="true" ht="18" hidden="false" customHeight="true" outlineLevel="0" collapsed="false">
      <c r="A295" s="12" t="n">
        <v>758</v>
      </c>
      <c r="B295" s="13" t="s">
        <v>18</v>
      </c>
      <c r="C295" s="14"/>
      <c r="D295" s="15" t="s">
        <v>62</v>
      </c>
      <c r="E295" s="16" t="s">
        <v>20</v>
      </c>
      <c r="F295" s="17" t="n">
        <f aca="false">G295+M295</f>
        <v>11559297</v>
      </c>
      <c r="G295" s="18" t="n">
        <f aca="false">SUM(G297:G297)</f>
        <v>11559297</v>
      </c>
      <c r="H295" s="19" t="n">
        <f aca="false">SUM(H297:H297)</f>
        <v>0</v>
      </c>
      <c r="I295" s="19" t="n">
        <f aca="false">SUM(I297:I297)</f>
        <v>0</v>
      </c>
      <c r="J295" s="19" t="n">
        <f aca="false">SUM(J297:J297)</f>
        <v>11559297</v>
      </c>
      <c r="K295" s="20" t="n">
        <f aca="false">SUM(K297:K297)</f>
        <v>0</v>
      </c>
      <c r="L295" s="20" t="n">
        <f aca="false">SUM(L297:L297)</f>
        <v>0</v>
      </c>
      <c r="M295" s="21" t="n">
        <f aca="false">SUM(M297:M297)</f>
        <v>0</v>
      </c>
      <c r="N295" s="22"/>
      <c r="O295" s="58"/>
      <c r="P295" s="59"/>
      <c r="Q295" s="59"/>
      <c r="R295" s="60"/>
      <c r="S295" s="61"/>
      <c r="Y295" s="61"/>
      <c r="Z295" s="58"/>
      <c r="AA295" s="58"/>
      <c r="AB295" s="59"/>
      <c r="AC295" s="59"/>
      <c r="AD295" s="60"/>
      <c r="AE295" s="61"/>
      <c r="AK295" s="61"/>
      <c r="AL295" s="58"/>
      <c r="AM295" s="58"/>
      <c r="AN295" s="59"/>
      <c r="AO295" s="59"/>
      <c r="AP295" s="60"/>
      <c r="AQ295" s="61"/>
      <c r="AW295" s="61"/>
      <c r="AX295" s="58"/>
      <c r="AY295" s="58"/>
      <c r="AZ295" s="59"/>
      <c r="BA295" s="59"/>
      <c r="BB295" s="60"/>
      <c r="BC295" s="61"/>
      <c r="BI295" s="61"/>
      <c r="BJ295" s="58"/>
      <c r="BK295" s="58"/>
      <c r="BL295" s="59"/>
      <c r="BM295" s="59"/>
      <c r="BN295" s="60"/>
      <c r="BO295" s="61"/>
      <c r="BU295" s="61"/>
      <c r="BV295" s="58"/>
      <c r="BW295" s="58"/>
      <c r="BX295" s="59"/>
      <c r="BY295" s="59"/>
      <c r="BZ295" s="60"/>
      <c r="CA295" s="61"/>
      <c r="CG295" s="61"/>
      <c r="CH295" s="58"/>
      <c r="CI295" s="58"/>
      <c r="CJ295" s="59"/>
      <c r="CK295" s="59"/>
      <c r="CL295" s="60"/>
      <c r="CM295" s="61"/>
      <c r="CS295" s="61"/>
      <c r="CT295" s="58"/>
      <c r="CU295" s="58"/>
      <c r="CV295" s="59"/>
      <c r="CW295" s="59"/>
      <c r="CX295" s="60"/>
      <c r="CY295" s="61"/>
      <c r="DE295" s="61"/>
      <c r="DF295" s="58"/>
      <c r="DG295" s="58"/>
      <c r="DH295" s="59"/>
      <c r="DI295" s="59"/>
      <c r="DJ295" s="60"/>
      <c r="DK295" s="61"/>
      <c r="DQ295" s="61"/>
      <c r="DR295" s="58"/>
      <c r="DS295" s="58"/>
      <c r="DT295" s="59"/>
      <c r="DU295" s="59"/>
      <c r="DV295" s="60"/>
      <c r="DW295" s="61"/>
      <c r="EC295" s="61"/>
      <c r="ED295" s="58"/>
      <c r="EE295" s="58"/>
      <c r="EF295" s="59"/>
      <c r="EG295" s="59"/>
      <c r="EH295" s="60"/>
      <c r="EI295" s="61"/>
      <c r="EO295" s="61"/>
      <c r="EP295" s="58"/>
      <c r="EQ295" s="58"/>
      <c r="ER295" s="59"/>
      <c r="ES295" s="59"/>
      <c r="ET295" s="60"/>
      <c r="EU295" s="61"/>
      <c r="FA295" s="61"/>
      <c r="FB295" s="58"/>
      <c r="FC295" s="58"/>
      <c r="FD295" s="59"/>
      <c r="FE295" s="59"/>
      <c r="FF295" s="60"/>
      <c r="FG295" s="61"/>
      <c r="FM295" s="61"/>
      <c r="FN295" s="58"/>
      <c r="FO295" s="58"/>
      <c r="FP295" s="59"/>
      <c r="FQ295" s="59"/>
      <c r="FR295" s="60"/>
      <c r="FS295" s="61"/>
      <c r="FY295" s="61"/>
      <c r="FZ295" s="58"/>
      <c r="GA295" s="58"/>
      <c r="GB295" s="59"/>
      <c r="GC295" s="59"/>
      <c r="GD295" s="60"/>
      <c r="GE295" s="61"/>
      <c r="GK295" s="61"/>
      <c r="GL295" s="58"/>
      <c r="GM295" s="58"/>
      <c r="GN295" s="59"/>
      <c r="GO295" s="59"/>
      <c r="GP295" s="60"/>
      <c r="GQ295" s="61"/>
      <c r="GW295" s="61"/>
      <c r="GX295" s="58"/>
      <c r="GY295" s="58"/>
      <c r="GZ295" s="59"/>
      <c r="HA295" s="59"/>
      <c r="HB295" s="60"/>
      <c r="HC295" s="61"/>
      <c r="HI295" s="61"/>
      <c r="HJ295" s="58"/>
      <c r="HK295" s="58"/>
      <c r="HL295" s="59"/>
      <c r="HM295" s="59"/>
      <c r="HN295" s="60"/>
      <c r="HO295" s="61"/>
      <c r="HU295" s="61"/>
      <c r="HV295" s="58"/>
      <c r="HW295" s="58"/>
      <c r="HX295" s="59"/>
      <c r="HY295" s="59"/>
      <c r="HZ295" s="60"/>
      <c r="IA295" s="61"/>
      <c r="IG295" s="61"/>
      <c r="IH295" s="58"/>
      <c r="II295" s="58"/>
      <c r="IJ295" s="59"/>
      <c r="IK295" s="59"/>
      <c r="IL295" s="60"/>
      <c r="IM295" s="61"/>
      <c r="IS295" s="61"/>
      <c r="IT295" s="58"/>
      <c r="IU295" s="58"/>
      <c r="IV295" s="59"/>
    </row>
    <row r="296" s="62" customFormat="true" ht="18" hidden="false" customHeight="true" outlineLevel="0" collapsed="false">
      <c r="A296" s="12"/>
      <c r="B296" s="13"/>
      <c r="C296" s="24"/>
      <c r="D296" s="15"/>
      <c r="E296" s="25" t="s">
        <v>21</v>
      </c>
      <c r="F296" s="26" t="n">
        <f aca="false">G296+M296</f>
        <v>11559297</v>
      </c>
      <c r="G296" s="27" t="n">
        <f aca="false">SUM(G298:G298)</f>
        <v>11559297</v>
      </c>
      <c r="H296" s="28" t="n">
        <f aca="false">SUM(H298:H298)</f>
        <v>0</v>
      </c>
      <c r="I296" s="28" t="n">
        <f aca="false">SUM(I298:I298)</f>
        <v>0</v>
      </c>
      <c r="J296" s="28" t="n">
        <f aca="false">SUM(J298:J298)</f>
        <v>11559297</v>
      </c>
      <c r="K296" s="29" t="n">
        <f aca="false">SUM(K298:K298)</f>
        <v>0</v>
      </c>
      <c r="L296" s="29" t="n">
        <f aca="false">SUM(L298:L298)</f>
        <v>0</v>
      </c>
      <c r="M296" s="30" t="n">
        <f aca="false">SUM(M298:M298)</f>
        <v>0</v>
      </c>
      <c r="N296" s="22"/>
      <c r="O296" s="58"/>
      <c r="P296" s="59"/>
      <c r="Q296" s="59"/>
      <c r="R296" s="60"/>
      <c r="S296" s="61"/>
      <c r="Y296" s="61"/>
      <c r="Z296" s="58"/>
      <c r="AA296" s="58"/>
      <c r="AB296" s="59"/>
      <c r="AC296" s="59"/>
      <c r="AD296" s="60"/>
      <c r="AE296" s="61"/>
      <c r="AK296" s="61"/>
      <c r="AL296" s="58"/>
      <c r="AM296" s="58"/>
      <c r="AN296" s="59"/>
      <c r="AO296" s="59"/>
      <c r="AP296" s="60"/>
      <c r="AQ296" s="61"/>
      <c r="AW296" s="61"/>
      <c r="AX296" s="58"/>
      <c r="AY296" s="58"/>
      <c r="AZ296" s="59"/>
      <c r="BA296" s="59"/>
      <c r="BB296" s="60"/>
      <c r="BC296" s="61"/>
      <c r="BI296" s="61"/>
      <c r="BJ296" s="58"/>
      <c r="BK296" s="58"/>
      <c r="BL296" s="59"/>
      <c r="BM296" s="59"/>
      <c r="BN296" s="60"/>
      <c r="BO296" s="61"/>
      <c r="BU296" s="61"/>
      <c r="BV296" s="58"/>
      <c r="BW296" s="58"/>
      <c r="BX296" s="59"/>
      <c r="BY296" s="59"/>
      <c r="BZ296" s="60"/>
      <c r="CA296" s="61"/>
      <c r="CG296" s="61"/>
      <c r="CH296" s="58"/>
      <c r="CI296" s="58"/>
      <c r="CJ296" s="59"/>
      <c r="CK296" s="59"/>
      <c r="CL296" s="60"/>
      <c r="CM296" s="61"/>
      <c r="CS296" s="61"/>
      <c r="CT296" s="58"/>
      <c r="CU296" s="58"/>
      <c r="CV296" s="59"/>
      <c r="CW296" s="59"/>
      <c r="CX296" s="60"/>
      <c r="CY296" s="61"/>
      <c r="DE296" s="61"/>
      <c r="DF296" s="58"/>
      <c r="DG296" s="58"/>
      <c r="DH296" s="59"/>
      <c r="DI296" s="59"/>
      <c r="DJ296" s="60"/>
      <c r="DK296" s="61"/>
      <c r="DQ296" s="61"/>
      <c r="DR296" s="58"/>
      <c r="DS296" s="58"/>
      <c r="DT296" s="59"/>
      <c r="DU296" s="59"/>
      <c r="DV296" s="60"/>
      <c r="DW296" s="61"/>
      <c r="EC296" s="61"/>
      <c r="ED296" s="58"/>
      <c r="EE296" s="58"/>
      <c r="EF296" s="59"/>
      <c r="EG296" s="59"/>
      <c r="EH296" s="60"/>
      <c r="EI296" s="61"/>
      <c r="EO296" s="61"/>
      <c r="EP296" s="58"/>
      <c r="EQ296" s="58"/>
      <c r="ER296" s="59"/>
      <c r="ES296" s="59"/>
      <c r="ET296" s="60"/>
      <c r="EU296" s="61"/>
      <c r="FA296" s="61"/>
      <c r="FB296" s="58"/>
      <c r="FC296" s="58"/>
      <c r="FD296" s="59"/>
      <c r="FE296" s="59"/>
      <c r="FF296" s="60"/>
      <c r="FG296" s="61"/>
      <c r="FM296" s="61"/>
      <c r="FN296" s="58"/>
      <c r="FO296" s="58"/>
      <c r="FP296" s="59"/>
      <c r="FQ296" s="59"/>
      <c r="FR296" s="60"/>
      <c r="FS296" s="61"/>
      <c r="FY296" s="61"/>
      <c r="FZ296" s="58"/>
      <c r="GA296" s="58"/>
      <c r="GB296" s="59"/>
      <c r="GC296" s="59"/>
      <c r="GD296" s="60"/>
      <c r="GE296" s="61"/>
      <c r="GK296" s="61"/>
      <c r="GL296" s="58"/>
      <c r="GM296" s="58"/>
      <c r="GN296" s="59"/>
      <c r="GO296" s="59"/>
      <c r="GP296" s="60"/>
      <c r="GQ296" s="61"/>
      <c r="GW296" s="61"/>
      <c r="GX296" s="58"/>
      <c r="GY296" s="58"/>
      <c r="GZ296" s="59"/>
      <c r="HA296" s="59"/>
      <c r="HB296" s="60"/>
      <c r="HC296" s="61"/>
      <c r="HI296" s="61"/>
      <c r="HJ296" s="58"/>
      <c r="HK296" s="58"/>
      <c r="HL296" s="59"/>
      <c r="HM296" s="59"/>
      <c r="HN296" s="60"/>
      <c r="HO296" s="61"/>
      <c r="HU296" s="61"/>
      <c r="HV296" s="58"/>
      <c r="HW296" s="58"/>
      <c r="HX296" s="59"/>
      <c r="HY296" s="59"/>
      <c r="HZ296" s="60"/>
      <c r="IA296" s="61"/>
      <c r="IG296" s="61"/>
      <c r="IH296" s="58"/>
      <c r="II296" s="58"/>
      <c r="IJ296" s="59"/>
      <c r="IK296" s="59"/>
      <c r="IL296" s="60"/>
      <c r="IM296" s="61"/>
      <c r="IS296" s="61"/>
      <c r="IT296" s="58"/>
      <c r="IU296" s="58"/>
      <c r="IV296" s="59"/>
    </row>
    <row r="297" s="11" customFormat="true" ht="18" hidden="false" customHeight="true" outlineLevel="0" collapsed="false">
      <c r="A297" s="31" t="n">
        <v>758</v>
      </c>
      <c r="B297" s="32" t="n">
        <v>75832</v>
      </c>
      <c r="C297" s="33"/>
      <c r="D297" s="34" t="s">
        <v>138</v>
      </c>
      <c r="E297" s="35" t="s">
        <v>20</v>
      </c>
      <c r="F297" s="36" t="n">
        <f aca="false">G297+M297</f>
        <v>11559297</v>
      </c>
      <c r="G297" s="37" t="n">
        <v>11559297</v>
      </c>
      <c r="H297" s="38"/>
      <c r="I297" s="38"/>
      <c r="J297" s="116" t="n">
        <v>11559297</v>
      </c>
      <c r="K297" s="39"/>
      <c r="L297" s="39"/>
      <c r="M297" s="40"/>
      <c r="N297" s="22"/>
    </row>
    <row r="298" s="11" customFormat="true" ht="18" hidden="false" customHeight="true" outlineLevel="0" collapsed="false">
      <c r="A298" s="31"/>
      <c r="B298" s="32"/>
      <c r="C298" s="41"/>
      <c r="D298" s="34"/>
      <c r="E298" s="42" t="s">
        <v>21</v>
      </c>
      <c r="F298" s="43" t="n">
        <f aca="false">G298+M298</f>
        <v>11559297</v>
      </c>
      <c r="G298" s="44" t="n">
        <v>11559297</v>
      </c>
      <c r="H298" s="45"/>
      <c r="I298" s="45"/>
      <c r="J298" s="117" t="n">
        <v>11559297</v>
      </c>
      <c r="K298" s="46"/>
      <c r="L298" s="46"/>
      <c r="M298" s="47"/>
      <c r="N298" s="22"/>
    </row>
    <row r="299" s="62" customFormat="true" ht="18" hidden="false" customHeight="true" outlineLevel="0" collapsed="false">
      <c r="A299" s="12" t="n">
        <v>801</v>
      </c>
      <c r="B299" s="13" t="s">
        <v>18</v>
      </c>
      <c r="C299" s="14"/>
      <c r="D299" s="15" t="s">
        <v>66</v>
      </c>
      <c r="E299" s="16" t="s">
        <v>20</v>
      </c>
      <c r="F299" s="17" t="n">
        <f aca="false">G299+M299</f>
        <v>74063299.18</v>
      </c>
      <c r="G299" s="72" t="n">
        <f aca="false">SUM(G301,G303,G305,G307,G309,G311,G313,G315,G317,G319,G321)</f>
        <v>70619665.62</v>
      </c>
      <c r="H299" s="73" t="n">
        <f aca="false">SUM(H301,H303,H305,H307,H309,H311,H313,H315,H317,H319,H321)</f>
        <v>32633032.67</v>
      </c>
      <c r="I299" s="73" t="n">
        <f aca="false">SUM(I301,I303,I305,I307,I309,I311,I313,I315,I317,I319,I321)</f>
        <v>5577517.91</v>
      </c>
      <c r="J299" s="73" t="n">
        <f aca="false">SUM(J301,J303,J305,J307,J309,J311,J313,J315,J317,J319,J321)</f>
        <v>24242965.16</v>
      </c>
      <c r="K299" s="74" t="n">
        <f aca="false">SUM(K301,K303,K305,K307,K309,K311,K313,K315,K317,K319,K321)</f>
        <v>0</v>
      </c>
      <c r="L299" s="74" t="n">
        <f aca="false">SUM(L301,L303,L305,L307,L309,L311,L313,L315,L317,L319,L321)</f>
        <v>0</v>
      </c>
      <c r="M299" s="72" t="n">
        <f aca="false">SUM(M301,M303,M305,M307,M309,M311,M313,M315,M317,M319,M321)</f>
        <v>3443633.56</v>
      </c>
      <c r="N299" s="22"/>
      <c r="O299" s="58"/>
      <c r="P299" s="59"/>
      <c r="Q299" s="59"/>
      <c r="R299" s="60"/>
      <c r="S299" s="61"/>
      <c r="Y299" s="61"/>
      <c r="Z299" s="58"/>
      <c r="AA299" s="58"/>
      <c r="AB299" s="59"/>
      <c r="AC299" s="59"/>
      <c r="AD299" s="60"/>
      <c r="AE299" s="61"/>
      <c r="AK299" s="61"/>
      <c r="AL299" s="58"/>
      <c r="AM299" s="58"/>
      <c r="AN299" s="59"/>
      <c r="AO299" s="59"/>
      <c r="AP299" s="60"/>
      <c r="AQ299" s="61"/>
      <c r="AW299" s="61"/>
      <c r="AX299" s="58"/>
      <c r="AY299" s="58"/>
      <c r="AZ299" s="59"/>
      <c r="BA299" s="59"/>
      <c r="BB299" s="60"/>
      <c r="BC299" s="61"/>
      <c r="BI299" s="61"/>
      <c r="BJ299" s="58"/>
      <c r="BK299" s="58"/>
      <c r="BL299" s="59"/>
      <c r="BM299" s="59"/>
      <c r="BN299" s="60"/>
      <c r="BO299" s="61"/>
      <c r="BU299" s="61"/>
      <c r="BV299" s="58"/>
      <c r="BW299" s="58"/>
      <c r="BX299" s="59"/>
      <c r="BY299" s="59"/>
      <c r="BZ299" s="60"/>
      <c r="CA299" s="61"/>
      <c r="CG299" s="61"/>
      <c r="CH299" s="58"/>
      <c r="CI299" s="58"/>
      <c r="CJ299" s="59"/>
      <c r="CK299" s="59"/>
      <c r="CL299" s="60"/>
      <c r="CM299" s="61"/>
      <c r="CS299" s="61"/>
      <c r="CT299" s="58"/>
      <c r="CU299" s="58"/>
      <c r="CV299" s="59"/>
      <c r="CW299" s="59"/>
      <c r="CX299" s="60"/>
      <c r="CY299" s="61"/>
      <c r="DE299" s="61"/>
      <c r="DF299" s="58"/>
      <c r="DG299" s="58"/>
      <c r="DH299" s="59"/>
      <c r="DI299" s="59"/>
      <c r="DJ299" s="60"/>
      <c r="DK299" s="61"/>
      <c r="DQ299" s="61"/>
      <c r="DR299" s="58"/>
      <c r="DS299" s="58"/>
      <c r="DT299" s="59"/>
      <c r="DU299" s="59"/>
      <c r="DV299" s="60"/>
      <c r="DW299" s="61"/>
      <c r="EC299" s="61"/>
      <c r="ED299" s="58"/>
      <c r="EE299" s="58"/>
      <c r="EF299" s="59"/>
      <c r="EG299" s="59"/>
      <c r="EH299" s="60"/>
      <c r="EI299" s="61"/>
      <c r="EO299" s="61"/>
      <c r="EP299" s="58"/>
      <c r="EQ299" s="58"/>
      <c r="ER299" s="59"/>
      <c r="ES299" s="59"/>
      <c r="ET299" s="60"/>
      <c r="EU299" s="61"/>
      <c r="FA299" s="61"/>
      <c r="FB299" s="58"/>
      <c r="FC299" s="58"/>
      <c r="FD299" s="59"/>
      <c r="FE299" s="59"/>
      <c r="FF299" s="60"/>
      <c r="FG299" s="61"/>
      <c r="FM299" s="61"/>
      <c r="FN299" s="58"/>
      <c r="FO299" s="58"/>
      <c r="FP299" s="59"/>
      <c r="FQ299" s="59"/>
      <c r="FR299" s="60"/>
      <c r="FS299" s="61"/>
      <c r="FY299" s="61"/>
      <c r="FZ299" s="58"/>
      <c r="GA299" s="58"/>
      <c r="GB299" s="59"/>
      <c r="GC299" s="59"/>
      <c r="GD299" s="60"/>
      <c r="GE299" s="61"/>
      <c r="GK299" s="61"/>
      <c r="GL299" s="58"/>
      <c r="GM299" s="58"/>
      <c r="GN299" s="59"/>
      <c r="GO299" s="59"/>
      <c r="GP299" s="60"/>
      <c r="GQ299" s="61"/>
      <c r="GW299" s="61"/>
      <c r="GX299" s="58"/>
      <c r="GY299" s="58"/>
      <c r="GZ299" s="59"/>
      <c r="HA299" s="59"/>
      <c r="HB299" s="60"/>
      <c r="HC299" s="61"/>
      <c r="HI299" s="61"/>
      <c r="HJ299" s="58"/>
      <c r="HK299" s="58"/>
      <c r="HL299" s="59"/>
      <c r="HM299" s="59"/>
      <c r="HN299" s="60"/>
      <c r="HO299" s="61"/>
      <c r="HU299" s="61"/>
      <c r="HV299" s="58"/>
      <c r="HW299" s="58"/>
      <c r="HX299" s="59"/>
      <c r="HY299" s="59"/>
      <c r="HZ299" s="60"/>
      <c r="IA299" s="61"/>
      <c r="IG299" s="61"/>
      <c r="IH299" s="58"/>
      <c r="II299" s="58"/>
      <c r="IJ299" s="59"/>
      <c r="IK299" s="59"/>
      <c r="IL299" s="60"/>
      <c r="IM299" s="61"/>
      <c r="IS299" s="61"/>
      <c r="IT299" s="58"/>
      <c r="IU299" s="58"/>
      <c r="IV299" s="59"/>
    </row>
    <row r="300" s="62" customFormat="true" ht="18" hidden="false" customHeight="true" outlineLevel="0" collapsed="false">
      <c r="A300" s="12"/>
      <c r="B300" s="13"/>
      <c r="C300" s="24"/>
      <c r="D300" s="15"/>
      <c r="E300" s="25" t="s">
        <v>21</v>
      </c>
      <c r="F300" s="26" t="n">
        <f aca="false">G300+M300</f>
        <v>71356018.91</v>
      </c>
      <c r="G300" s="27" t="n">
        <f aca="false">SUM(G302,G304,G306,G308,G310,G312,G314,G316,G318,G320,G322)</f>
        <v>69524457.35</v>
      </c>
      <c r="H300" s="28" t="n">
        <f aca="false">SUM(H302,H304,H306,H308,H310,H312,H314,H316,H318,H320,H322)</f>
        <v>32561477.11</v>
      </c>
      <c r="I300" s="28" t="n">
        <f aca="false">SUM(I302,I304,I306,I308,I310,I312,I314,I316,I318,I320,I322)</f>
        <v>5465788.81</v>
      </c>
      <c r="J300" s="28" t="n">
        <f aca="false">SUM(J302,J304,J306,J308,J310,J312,J314,J316,J318,J320,J322)</f>
        <v>24200827.03</v>
      </c>
      <c r="K300" s="29" t="n">
        <f aca="false">SUM(K302,K304,K306,K308,K310,K312,K314,K316,K318,K320,K322)</f>
        <v>0</v>
      </c>
      <c r="L300" s="29" t="n">
        <f aca="false">SUM(L302,L304,L306,L308,L310,L312,L314,L316,L318,L320,L322)</f>
        <v>0</v>
      </c>
      <c r="M300" s="27" t="n">
        <f aca="false">SUM(M302,M304,M306,M308,M310,M312,M314,M316,M318,M320,M322)</f>
        <v>1831561.56</v>
      </c>
      <c r="N300" s="22"/>
      <c r="O300" s="58"/>
      <c r="P300" s="59"/>
      <c r="Q300" s="59"/>
      <c r="R300" s="60"/>
      <c r="S300" s="61"/>
      <c r="Y300" s="61"/>
      <c r="Z300" s="58"/>
      <c r="AA300" s="58"/>
      <c r="AB300" s="59"/>
      <c r="AC300" s="59"/>
      <c r="AD300" s="60"/>
      <c r="AE300" s="61"/>
      <c r="AK300" s="61"/>
      <c r="AL300" s="58"/>
      <c r="AM300" s="58"/>
      <c r="AN300" s="59"/>
      <c r="AO300" s="59"/>
      <c r="AP300" s="60"/>
      <c r="AQ300" s="61"/>
      <c r="AW300" s="61"/>
      <c r="AX300" s="58"/>
      <c r="AY300" s="58"/>
      <c r="AZ300" s="59"/>
      <c r="BA300" s="59"/>
      <c r="BB300" s="60"/>
      <c r="BC300" s="61"/>
      <c r="BI300" s="61"/>
      <c r="BJ300" s="58"/>
      <c r="BK300" s="58"/>
      <c r="BL300" s="59"/>
      <c r="BM300" s="59"/>
      <c r="BN300" s="60"/>
      <c r="BO300" s="61"/>
      <c r="BU300" s="61"/>
      <c r="BV300" s="58"/>
      <c r="BW300" s="58"/>
      <c r="BX300" s="59"/>
      <c r="BY300" s="59"/>
      <c r="BZ300" s="60"/>
      <c r="CA300" s="61"/>
      <c r="CG300" s="61"/>
      <c r="CH300" s="58"/>
      <c r="CI300" s="58"/>
      <c r="CJ300" s="59"/>
      <c r="CK300" s="59"/>
      <c r="CL300" s="60"/>
      <c r="CM300" s="61"/>
      <c r="CS300" s="61"/>
      <c r="CT300" s="58"/>
      <c r="CU300" s="58"/>
      <c r="CV300" s="59"/>
      <c r="CW300" s="59"/>
      <c r="CX300" s="60"/>
      <c r="CY300" s="61"/>
      <c r="DE300" s="61"/>
      <c r="DF300" s="58"/>
      <c r="DG300" s="58"/>
      <c r="DH300" s="59"/>
      <c r="DI300" s="59"/>
      <c r="DJ300" s="60"/>
      <c r="DK300" s="61"/>
      <c r="DQ300" s="61"/>
      <c r="DR300" s="58"/>
      <c r="DS300" s="58"/>
      <c r="DT300" s="59"/>
      <c r="DU300" s="59"/>
      <c r="DV300" s="60"/>
      <c r="DW300" s="61"/>
      <c r="EC300" s="61"/>
      <c r="ED300" s="58"/>
      <c r="EE300" s="58"/>
      <c r="EF300" s="59"/>
      <c r="EG300" s="59"/>
      <c r="EH300" s="60"/>
      <c r="EI300" s="61"/>
      <c r="EO300" s="61"/>
      <c r="EP300" s="58"/>
      <c r="EQ300" s="58"/>
      <c r="ER300" s="59"/>
      <c r="ES300" s="59"/>
      <c r="ET300" s="60"/>
      <c r="EU300" s="61"/>
      <c r="FA300" s="61"/>
      <c r="FB300" s="58"/>
      <c r="FC300" s="58"/>
      <c r="FD300" s="59"/>
      <c r="FE300" s="59"/>
      <c r="FF300" s="60"/>
      <c r="FG300" s="61"/>
      <c r="FM300" s="61"/>
      <c r="FN300" s="58"/>
      <c r="FO300" s="58"/>
      <c r="FP300" s="59"/>
      <c r="FQ300" s="59"/>
      <c r="FR300" s="60"/>
      <c r="FS300" s="61"/>
      <c r="FY300" s="61"/>
      <c r="FZ300" s="58"/>
      <c r="GA300" s="58"/>
      <c r="GB300" s="59"/>
      <c r="GC300" s="59"/>
      <c r="GD300" s="60"/>
      <c r="GE300" s="61"/>
      <c r="GK300" s="61"/>
      <c r="GL300" s="58"/>
      <c r="GM300" s="58"/>
      <c r="GN300" s="59"/>
      <c r="GO300" s="59"/>
      <c r="GP300" s="60"/>
      <c r="GQ300" s="61"/>
      <c r="GW300" s="61"/>
      <c r="GX300" s="58"/>
      <c r="GY300" s="58"/>
      <c r="GZ300" s="59"/>
      <c r="HA300" s="59"/>
      <c r="HB300" s="60"/>
      <c r="HC300" s="61"/>
      <c r="HI300" s="61"/>
      <c r="HJ300" s="58"/>
      <c r="HK300" s="58"/>
      <c r="HL300" s="59"/>
      <c r="HM300" s="59"/>
      <c r="HN300" s="60"/>
      <c r="HO300" s="61"/>
      <c r="HU300" s="61"/>
      <c r="HV300" s="58"/>
      <c r="HW300" s="58"/>
      <c r="HX300" s="59"/>
      <c r="HY300" s="59"/>
      <c r="HZ300" s="60"/>
      <c r="IA300" s="61"/>
      <c r="IG300" s="61"/>
      <c r="IH300" s="58"/>
      <c r="II300" s="58"/>
      <c r="IJ300" s="59"/>
      <c r="IK300" s="59"/>
      <c r="IL300" s="60"/>
      <c r="IM300" s="61"/>
      <c r="IS300" s="61"/>
      <c r="IT300" s="58"/>
      <c r="IU300" s="58"/>
      <c r="IV300" s="59"/>
    </row>
    <row r="301" s="11" customFormat="true" ht="18" hidden="false" customHeight="true" outlineLevel="0" collapsed="false">
      <c r="A301" s="31" t="n">
        <v>801</v>
      </c>
      <c r="B301" s="32" t="n">
        <v>80102</v>
      </c>
      <c r="C301" s="33"/>
      <c r="D301" s="34" t="s">
        <v>139</v>
      </c>
      <c r="E301" s="35" t="s">
        <v>20</v>
      </c>
      <c r="F301" s="36" t="n">
        <f aca="false">G301+M301</f>
        <v>1897893.58</v>
      </c>
      <c r="G301" s="37" t="n">
        <v>1897893.58</v>
      </c>
      <c r="H301" s="38" t="n">
        <v>1422780.35</v>
      </c>
      <c r="I301" s="38" t="n">
        <v>250379.61</v>
      </c>
      <c r="J301" s="116"/>
      <c r="K301" s="39"/>
      <c r="L301" s="39"/>
      <c r="M301" s="40"/>
      <c r="N301" s="22"/>
    </row>
    <row r="302" s="11" customFormat="true" ht="18" hidden="false" customHeight="true" outlineLevel="0" collapsed="false">
      <c r="A302" s="31"/>
      <c r="B302" s="32"/>
      <c r="C302" s="41"/>
      <c r="D302" s="34"/>
      <c r="E302" s="42" t="s">
        <v>21</v>
      </c>
      <c r="F302" s="43" t="n">
        <f aca="false">G302+M302</f>
        <v>1880796.18</v>
      </c>
      <c r="G302" s="44" t="n">
        <v>1880796.18</v>
      </c>
      <c r="H302" s="45" t="n">
        <v>1420253.99</v>
      </c>
      <c r="I302" s="45" t="n">
        <v>246692.34</v>
      </c>
      <c r="J302" s="117"/>
      <c r="K302" s="46"/>
      <c r="L302" s="46"/>
      <c r="M302" s="47"/>
      <c r="N302" s="22"/>
    </row>
    <row r="303" s="11" customFormat="true" ht="18" hidden="false" customHeight="true" outlineLevel="0" collapsed="false">
      <c r="A303" s="31" t="n">
        <v>801</v>
      </c>
      <c r="B303" s="32" t="n">
        <v>80111</v>
      </c>
      <c r="C303" s="33"/>
      <c r="D303" s="34" t="s">
        <v>140</v>
      </c>
      <c r="E303" s="35" t="s">
        <v>20</v>
      </c>
      <c r="F303" s="36" t="n">
        <f aca="false">G303+M303</f>
        <v>544037.29</v>
      </c>
      <c r="G303" s="37" t="n">
        <v>544037.29</v>
      </c>
      <c r="H303" s="38" t="n">
        <v>453225.6</v>
      </c>
      <c r="I303" s="38" t="n">
        <v>71569.46</v>
      </c>
      <c r="J303" s="116"/>
      <c r="K303" s="39"/>
      <c r="L303" s="39"/>
      <c r="M303" s="40"/>
      <c r="N303" s="22"/>
    </row>
    <row r="304" s="11" customFormat="true" ht="18" hidden="false" customHeight="true" outlineLevel="0" collapsed="false">
      <c r="A304" s="31"/>
      <c r="B304" s="32"/>
      <c r="C304" s="41"/>
      <c r="D304" s="34"/>
      <c r="E304" s="42" t="s">
        <v>21</v>
      </c>
      <c r="F304" s="43" t="n">
        <f aca="false">G304+M304</f>
        <v>537373.24</v>
      </c>
      <c r="G304" s="44" t="n">
        <v>537373.24</v>
      </c>
      <c r="H304" s="45" t="n">
        <v>448435.64</v>
      </c>
      <c r="I304" s="45" t="n">
        <v>69695.37</v>
      </c>
      <c r="J304" s="117"/>
      <c r="K304" s="46"/>
      <c r="L304" s="46"/>
      <c r="M304" s="47"/>
      <c r="N304" s="22"/>
    </row>
    <row r="305" s="11" customFormat="true" ht="18" hidden="false" customHeight="true" outlineLevel="0" collapsed="false">
      <c r="A305" s="31" t="n">
        <v>801</v>
      </c>
      <c r="B305" s="32" t="n">
        <v>80113</v>
      </c>
      <c r="C305" s="33"/>
      <c r="D305" s="34" t="s">
        <v>141</v>
      </c>
      <c r="E305" s="35" t="s">
        <v>20</v>
      </c>
      <c r="F305" s="36" t="n">
        <f aca="false">G305+M305</f>
        <v>48000</v>
      </c>
      <c r="G305" s="37" t="n">
        <v>48000</v>
      </c>
      <c r="H305" s="38"/>
      <c r="I305" s="38"/>
      <c r="J305" s="116"/>
      <c r="K305" s="39"/>
      <c r="L305" s="39"/>
      <c r="M305" s="40"/>
      <c r="N305" s="22"/>
    </row>
    <row r="306" s="11" customFormat="true" ht="18" hidden="false" customHeight="true" outlineLevel="0" collapsed="false">
      <c r="A306" s="31"/>
      <c r="B306" s="32"/>
      <c r="C306" s="41"/>
      <c r="D306" s="34"/>
      <c r="E306" s="42" t="s">
        <v>21</v>
      </c>
      <c r="F306" s="43" t="n">
        <f aca="false">G306+M306</f>
        <v>44267.29</v>
      </c>
      <c r="G306" s="44" t="n">
        <v>44267.29</v>
      </c>
      <c r="H306" s="45"/>
      <c r="I306" s="45"/>
      <c r="J306" s="117"/>
      <c r="K306" s="46"/>
      <c r="L306" s="46"/>
      <c r="M306" s="47"/>
      <c r="N306" s="22"/>
    </row>
    <row r="307" s="11" customFormat="true" ht="18" hidden="false" customHeight="true" outlineLevel="0" collapsed="false">
      <c r="A307" s="31" t="n">
        <v>801</v>
      </c>
      <c r="B307" s="32" t="n">
        <v>80120</v>
      </c>
      <c r="C307" s="33"/>
      <c r="D307" s="34" t="s">
        <v>71</v>
      </c>
      <c r="E307" s="35" t="s">
        <v>20</v>
      </c>
      <c r="F307" s="36" t="n">
        <f aca="false">G307+M307</f>
        <v>29255966.8</v>
      </c>
      <c r="G307" s="37" t="n">
        <v>27289934.31</v>
      </c>
      <c r="H307" s="38" t="n">
        <v>13159141.21</v>
      </c>
      <c r="I307" s="38" t="n">
        <v>2240575.36</v>
      </c>
      <c r="J307" s="116" t="n">
        <f aca="false">2861381.4+5976558.02</f>
        <v>8837939.42</v>
      </c>
      <c r="K307" s="39"/>
      <c r="L307" s="39"/>
      <c r="M307" s="40" t="n">
        <v>1966032.49</v>
      </c>
      <c r="N307" s="22"/>
    </row>
    <row r="308" s="11" customFormat="true" ht="18" hidden="false" customHeight="true" outlineLevel="0" collapsed="false">
      <c r="A308" s="31"/>
      <c r="B308" s="32"/>
      <c r="C308" s="41"/>
      <c r="D308" s="34"/>
      <c r="E308" s="42" t="s">
        <v>21</v>
      </c>
      <c r="F308" s="43" t="n">
        <f aca="false">G308+M308</f>
        <v>28746686.33</v>
      </c>
      <c r="G308" s="44" t="n">
        <v>27107243.84</v>
      </c>
      <c r="H308" s="45" t="n">
        <v>13140794.27</v>
      </c>
      <c r="I308" s="45" t="n">
        <v>2210491</v>
      </c>
      <c r="J308" s="117" t="n">
        <f aca="false">2854966.8+5976275.86</f>
        <v>8831242.66</v>
      </c>
      <c r="K308" s="46"/>
      <c r="L308" s="46"/>
      <c r="M308" s="47" t="n">
        <f aca="false">1439442.49+200000</f>
        <v>1639442.49</v>
      </c>
      <c r="N308" s="22"/>
    </row>
    <row r="309" s="11" customFormat="true" ht="18" hidden="false" customHeight="true" outlineLevel="0" collapsed="false">
      <c r="A309" s="31" t="n">
        <v>801</v>
      </c>
      <c r="B309" s="32" t="n">
        <v>80123</v>
      </c>
      <c r="C309" s="33"/>
      <c r="D309" s="34" t="s">
        <v>142</v>
      </c>
      <c r="E309" s="35" t="s">
        <v>20</v>
      </c>
      <c r="F309" s="36" t="n">
        <f aca="false">G309+M309</f>
        <v>1359790.96</v>
      </c>
      <c r="G309" s="37" t="n">
        <v>1359790.96</v>
      </c>
      <c r="H309" s="38" t="n">
        <v>1107174.4</v>
      </c>
      <c r="I309" s="38" t="n">
        <v>197811.69</v>
      </c>
      <c r="J309" s="116"/>
      <c r="K309" s="39"/>
      <c r="L309" s="39"/>
      <c r="M309" s="40"/>
      <c r="N309" s="22"/>
    </row>
    <row r="310" s="11" customFormat="true" ht="18" hidden="false" customHeight="true" outlineLevel="0" collapsed="false">
      <c r="A310" s="31"/>
      <c r="B310" s="32"/>
      <c r="C310" s="41"/>
      <c r="D310" s="34"/>
      <c r="E310" s="42" t="s">
        <v>21</v>
      </c>
      <c r="F310" s="43" t="n">
        <f aca="false">G310+M310</f>
        <v>1338061.55</v>
      </c>
      <c r="G310" s="44" t="n">
        <v>1338061.55</v>
      </c>
      <c r="H310" s="45" t="n">
        <v>1095894.46</v>
      </c>
      <c r="I310" s="45" t="n">
        <v>187362.22</v>
      </c>
      <c r="J310" s="117"/>
      <c r="K310" s="46"/>
      <c r="L310" s="46"/>
      <c r="M310" s="47"/>
      <c r="N310" s="22"/>
    </row>
    <row r="311" s="11" customFormat="true" ht="18" hidden="false" customHeight="true" outlineLevel="0" collapsed="false">
      <c r="A311" s="31" t="n">
        <v>801</v>
      </c>
      <c r="B311" s="32" t="n">
        <v>80130</v>
      </c>
      <c r="C311" s="33"/>
      <c r="D311" s="34" t="s">
        <v>143</v>
      </c>
      <c r="E311" s="35" t="s">
        <v>20</v>
      </c>
      <c r="F311" s="36" t="n">
        <f aca="false">G311+M311</f>
        <v>35761657.79</v>
      </c>
      <c r="G311" s="37" t="n">
        <v>34291056.72</v>
      </c>
      <c r="H311" s="38" t="n">
        <v>13055536.72</v>
      </c>
      <c r="I311" s="38" t="n">
        <v>2217227.64</v>
      </c>
      <c r="J311" s="38" t="n">
        <f aca="false">6775468.28+76538.88+6724315.03+1445203.55</f>
        <v>15021525.74</v>
      </c>
      <c r="K311" s="39"/>
      <c r="L311" s="39"/>
      <c r="M311" s="40" t="n">
        <v>1470601.07</v>
      </c>
      <c r="N311" s="22"/>
    </row>
    <row r="312" s="11" customFormat="true" ht="18" hidden="false" customHeight="true" outlineLevel="0" collapsed="false">
      <c r="A312" s="31"/>
      <c r="B312" s="32"/>
      <c r="C312" s="41"/>
      <c r="D312" s="34"/>
      <c r="E312" s="42" t="s">
        <v>21</v>
      </c>
      <c r="F312" s="43" t="n">
        <f aca="false">G312+M312</f>
        <v>33721066.57</v>
      </c>
      <c r="G312" s="44" t="n">
        <f aca="false">33535993.08-45.58</f>
        <v>33535947.5</v>
      </c>
      <c r="H312" s="45" t="n">
        <v>13026698.04</v>
      </c>
      <c r="I312" s="45" t="n">
        <v>2169110.11</v>
      </c>
      <c r="J312" s="45" t="n">
        <f aca="false">6775468.28+76538.88+6697720.09+1443284.03-45.58</f>
        <v>14992965.7</v>
      </c>
      <c r="K312" s="46"/>
      <c r="L312" s="46"/>
      <c r="M312" s="47" t="n">
        <v>185119.07</v>
      </c>
      <c r="N312" s="22"/>
    </row>
    <row r="313" s="11" customFormat="true" ht="18" hidden="false" customHeight="true" outlineLevel="0" collapsed="false">
      <c r="A313" s="31" t="n">
        <v>801</v>
      </c>
      <c r="B313" s="32" t="n">
        <v>80132</v>
      </c>
      <c r="C313" s="33"/>
      <c r="D313" s="34" t="s">
        <v>72</v>
      </c>
      <c r="E313" s="35" t="s">
        <v>20</v>
      </c>
      <c r="F313" s="36" t="n">
        <f aca="false">G313+M313</f>
        <v>1366063</v>
      </c>
      <c r="G313" s="37" t="n">
        <v>1366063</v>
      </c>
      <c r="H313" s="38" t="n">
        <v>1047021.01</v>
      </c>
      <c r="I313" s="38" t="n">
        <v>181381.99</v>
      </c>
      <c r="J313" s="116"/>
      <c r="K313" s="39"/>
      <c r="L313" s="39"/>
      <c r="M313" s="40"/>
      <c r="N313" s="22"/>
    </row>
    <row r="314" s="11" customFormat="true" ht="18" hidden="false" customHeight="true" outlineLevel="0" collapsed="false">
      <c r="A314" s="31"/>
      <c r="B314" s="32"/>
      <c r="C314" s="41"/>
      <c r="D314" s="34"/>
      <c r="E314" s="42" t="s">
        <v>21</v>
      </c>
      <c r="F314" s="43" t="n">
        <f aca="false">G314+M314</f>
        <v>1362810</v>
      </c>
      <c r="G314" s="44" t="n">
        <v>1362810</v>
      </c>
      <c r="H314" s="45" t="n">
        <v>1045863.43</v>
      </c>
      <c r="I314" s="45" t="n">
        <v>180102.13</v>
      </c>
      <c r="J314" s="117"/>
      <c r="K314" s="46"/>
      <c r="L314" s="46"/>
      <c r="M314" s="47"/>
      <c r="N314" s="22"/>
    </row>
    <row r="315" s="11" customFormat="true" ht="24" hidden="false" customHeight="true" outlineLevel="0" collapsed="false">
      <c r="A315" s="31" t="n">
        <v>801</v>
      </c>
      <c r="B315" s="32" t="n">
        <v>80140</v>
      </c>
      <c r="C315" s="33"/>
      <c r="D315" s="34" t="s">
        <v>144</v>
      </c>
      <c r="E315" s="35" t="s">
        <v>20</v>
      </c>
      <c r="F315" s="36" t="n">
        <f aca="false">G315+M315</f>
        <v>2671430.68</v>
      </c>
      <c r="G315" s="37" t="n">
        <v>2671430.68</v>
      </c>
      <c r="H315" s="38" t="n">
        <v>1982686.25</v>
      </c>
      <c r="I315" s="38" t="n">
        <v>349490.44</v>
      </c>
      <c r="J315" s="116"/>
      <c r="K315" s="39"/>
      <c r="L315" s="39"/>
      <c r="M315" s="40"/>
      <c r="N315" s="22"/>
    </row>
    <row r="316" s="11" customFormat="true" ht="24" hidden="false" customHeight="true" outlineLevel="0" collapsed="false">
      <c r="A316" s="31"/>
      <c r="B316" s="32"/>
      <c r="C316" s="41"/>
      <c r="D316" s="34"/>
      <c r="E316" s="42" t="s">
        <v>21</v>
      </c>
      <c r="F316" s="43" t="n">
        <f aca="false">G316+M316</f>
        <v>2648397.1</v>
      </c>
      <c r="G316" s="44" t="n">
        <v>2648397.1</v>
      </c>
      <c r="H316" s="45" t="n">
        <v>1979240.16</v>
      </c>
      <c r="I316" s="45" t="n">
        <v>336487.1</v>
      </c>
      <c r="J316" s="117"/>
      <c r="K316" s="46"/>
      <c r="L316" s="46"/>
      <c r="M316" s="47"/>
      <c r="N316" s="22"/>
    </row>
    <row r="317" s="11" customFormat="true" ht="18" hidden="false" customHeight="true" outlineLevel="0" collapsed="false">
      <c r="A317" s="31" t="n">
        <v>801</v>
      </c>
      <c r="B317" s="32" t="n">
        <v>80146</v>
      </c>
      <c r="C317" s="33"/>
      <c r="D317" s="34" t="s">
        <v>73</v>
      </c>
      <c r="E317" s="35" t="s">
        <v>20</v>
      </c>
      <c r="F317" s="36" t="n">
        <f aca="false">G317+M317</f>
        <v>165900</v>
      </c>
      <c r="G317" s="37" t="n">
        <v>158900</v>
      </c>
      <c r="H317" s="38" t="n">
        <v>34117.28</v>
      </c>
      <c r="I317" s="38" t="n">
        <v>3522.72</v>
      </c>
      <c r="J317" s="38"/>
      <c r="K317" s="39"/>
      <c r="L317" s="39"/>
      <c r="M317" s="40" t="n">
        <v>7000</v>
      </c>
      <c r="N317" s="22"/>
    </row>
    <row r="318" s="11" customFormat="true" ht="18" hidden="false" customHeight="true" outlineLevel="0" collapsed="false">
      <c r="A318" s="31"/>
      <c r="B318" s="32"/>
      <c r="C318" s="41"/>
      <c r="D318" s="34"/>
      <c r="E318" s="42" t="s">
        <v>21</v>
      </c>
      <c r="F318" s="43" t="n">
        <f aca="false">G318+M318</f>
        <v>118232.85</v>
      </c>
      <c r="G318" s="44" t="n">
        <v>111232.85</v>
      </c>
      <c r="H318" s="45" t="n">
        <v>34117.28</v>
      </c>
      <c r="I318" s="45" t="n">
        <v>3522.67</v>
      </c>
      <c r="J318" s="45"/>
      <c r="K318" s="46"/>
      <c r="L318" s="46"/>
      <c r="M318" s="47" t="n">
        <v>7000</v>
      </c>
      <c r="N318" s="22"/>
    </row>
    <row r="319" s="11" customFormat="true" ht="18" hidden="false" customHeight="true" outlineLevel="0" collapsed="false">
      <c r="A319" s="31" t="n">
        <v>801</v>
      </c>
      <c r="B319" s="32" t="n">
        <v>80148</v>
      </c>
      <c r="C319" s="33"/>
      <c r="D319" s="34" t="s">
        <v>74</v>
      </c>
      <c r="E319" s="35" t="s">
        <v>20</v>
      </c>
      <c r="F319" s="36" t="n">
        <f aca="false">G319+M319</f>
        <v>94757.74</v>
      </c>
      <c r="G319" s="37" t="n">
        <v>94757.74</v>
      </c>
      <c r="H319" s="38" t="n">
        <v>77673.74</v>
      </c>
      <c r="I319" s="38" t="n">
        <v>14084</v>
      </c>
      <c r="J319" s="116"/>
      <c r="K319" s="39"/>
      <c r="L319" s="39"/>
      <c r="M319" s="40"/>
      <c r="N319" s="22"/>
    </row>
    <row r="320" s="11" customFormat="true" ht="18" hidden="false" customHeight="true" outlineLevel="0" collapsed="false">
      <c r="A320" s="31"/>
      <c r="B320" s="32"/>
      <c r="C320" s="41"/>
      <c r="D320" s="34"/>
      <c r="E320" s="42" t="s">
        <v>21</v>
      </c>
      <c r="F320" s="43" t="n">
        <f aca="false">G320+M320</f>
        <v>93103.88</v>
      </c>
      <c r="G320" s="44" t="n">
        <v>93103.88</v>
      </c>
      <c r="H320" s="45" t="n">
        <v>76853.31</v>
      </c>
      <c r="I320" s="45" t="n">
        <v>13250.57</v>
      </c>
      <c r="J320" s="117"/>
      <c r="K320" s="46"/>
      <c r="L320" s="46"/>
      <c r="M320" s="47"/>
      <c r="N320" s="22"/>
    </row>
    <row r="321" s="11" customFormat="true" ht="18" hidden="false" customHeight="true" outlineLevel="0" collapsed="false">
      <c r="A321" s="31" t="n">
        <v>801</v>
      </c>
      <c r="B321" s="32" t="n">
        <v>80195</v>
      </c>
      <c r="C321" s="33"/>
      <c r="D321" s="34" t="s">
        <v>25</v>
      </c>
      <c r="E321" s="35" t="s">
        <v>20</v>
      </c>
      <c r="F321" s="36" t="n">
        <f aca="false">G321+M321</f>
        <v>897801.34</v>
      </c>
      <c r="G321" s="37" t="n">
        <v>897801.34</v>
      </c>
      <c r="H321" s="38" t="n">
        <v>293676.11</v>
      </c>
      <c r="I321" s="38" t="n">
        <v>51475</v>
      </c>
      <c r="J321" s="116" t="n">
        <f aca="false">1500+382000</f>
        <v>383500</v>
      </c>
      <c r="K321" s="39"/>
      <c r="L321" s="39"/>
      <c r="M321" s="40"/>
      <c r="N321" s="22"/>
    </row>
    <row r="322" s="11" customFormat="true" ht="18" hidden="false" customHeight="true" outlineLevel="0" collapsed="false">
      <c r="A322" s="31"/>
      <c r="B322" s="32"/>
      <c r="C322" s="41"/>
      <c r="D322" s="34"/>
      <c r="E322" s="42" t="s">
        <v>21</v>
      </c>
      <c r="F322" s="43" t="n">
        <f aca="false">G322+M322</f>
        <v>865223.92</v>
      </c>
      <c r="G322" s="44" t="n">
        <v>865223.92</v>
      </c>
      <c r="H322" s="45" t="n">
        <v>293326.53</v>
      </c>
      <c r="I322" s="45" t="n">
        <v>49075.3</v>
      </c>
      <c r="J322" s="117" t="n">
        <f aca="false">560+376058.67</f>
        <v>376618.67</v>
      </c>
      <c r="K322" s="46"/>
      <c r="L322" s="46"/>
      <c r="M322" s="47"/>
      <c r="N322" s="22"/>
    </row>
    <row r="323" s="62" customFormat="true" ht="12.75" hidden="true" customHeight="true" outlineLevel="0" collapsed="false">
      <c r="A323" s="12" t="n">
        <v>803</v>
      </c>
      <c r="B323" s="13" t="s">
        <v>18</v>
      </c>
      <c r="C323" s="14"/>
      <c r="D323" s="15" t="s">
        <v>75</v>
      </c>
      <c r="E323" s="16" t="s">
        <v>20</v>
      </c>
      <c r="F323" s="17" t="n">
        <f aca="false">G323+M323</f>
        <v>0</v>
      </c>
      <c r="G323" s="18" t="n">
        <f aca="false">G325</f>
        <v>0</v>
      </c>
      <c r="H323" s="19" t="n">
        <f aca="false">H325</f>
        <v>0</v>
      </c>
      <c r="I323" s="19" t="n">
        <f aca="false">I325</f>
        <v>0</v>
      </c>
      <c r="J323" s="19" t="n">
        <f aca="false">J325</f>
        <v>0</v>
      </c>
      <c r="K323" s="20" t="n">
        <f aca="false">K325</f>
        <v>0</v>
      </c>
      <c r="L323" s="20" t="n">
        <f aca="false">L325</f>
        <v>0</v>
      </c>
      <c r="M323" s="21" t="n">
        <f aca="false">M325</f>
        <v>0</v>
      </c>
      <c r="N323" s="22"/>
      <c r="O323" s="58"/>
      <c r="P323" s="59"/>
      <c r="Q323" s="59"/>
      <c r="R323" s="60"/>
      <c r="S323" s="61"/>
      <c r="Y323" s="61"/>
      <c r="Z323" s="58"/>
      <c r="AA323" s="58"/>
      <c r="AB323" s="59"/>
      <c r="AC323" s="59"/>
      <c r="AD323" s="60"/>
      <c r="AE323" s="61"/>
      <c r="AK323" s="61"/>
      <c r="AL323" s="58"/>
      <c r="AM323" s="58"/>
      <c r="AN323" s="59"/>
      <c r="AO323" s="59"/>
      <c r="AP323" s="60"/>
      <c r="AQ323" s="61"/>
      <c r="AW323" s="61"/>
      <c r="AX323" s="58"/>
      <c r="AY323" s="58"/>
      <c r="AZ323" s="59"/>
      <c r="BA323" s="59"/>
      <c r="BB323" s="60"/>
      <c r="BC323" s="61"/>
      <c r="BI323" s="61"/>
      <c r="BJ323" s="58"/>
      <c r="BK323" s="58"/>
      <c r="BL323" s="59"/>
      <c r="BM323" s="59"/>
      <c r="BN323" s="60"/>
      <c r="BO323" s="61"/>
      <c r="BU323" s="61"/>
      <c r="BV323" s="58"/>
      <c r="BW323" s="58"/>
      <c r="BX323" s="59"/>
      <c r="BY323" s="59"/>
      <c r="BZ323" s="60"/>
      <c r="CA323" s="61"/>
      <c r="CG323" s="61"/>
      <c r="CH323" s="58"/>
      <c r="CI323" s="58"/>
      <c r="CJ323" s="59"/>
      <c r="CK323" s="59"/>
      <c r="CL323" s="60"/>
      <c r="CM323" s="61"/>
      <c r="CS323" s="61"/>
      <c r="CT323" s="58"/>
      <c r="CU323" s="58"/>
      <c r="CV323" s="59"/>
      <c r="CW323" s="59"/>
      <c r="CX323" s="60"/>
      <c r="CY323" s="61"/>
      <c r="DE323" s="61"/>
      <c r="DF323" s="58"/>
      <c r="DG323" s="58"/>
      <c r="DH323" s="59"/>
      <c r="DI323" s="59"/>
      <c r="DJ323" s="60"/>
      <c r="DK323" s="61"/>
      <c r="DQ323" s="61"/>
      <c r="DR323" s="58"/>
      <c r="DS323" s="58"/>
      <c r="DT323" s="59"/>
      <c r="DU323" s="59"/>
      <c r="DV323" s="60"/>
      <c r="DW323" s="61"/>
      <c r="EC323" s="61"/>
      <c r="ED323" s="58"/>
      <c r="EE323" s="58"/>
      <c r="EF323" s="59"/>
      <c r="EG323" s="59"/>
      <c r="EH323" s="60"/>
      <c r="EI323" s="61"/>
      <c r="EO323" s="61"/>
      <c r="EP323" s="58"/>
      <c r="EQ323" s="58"/>
      <c r="ER323" s="59"/>
      <c r="ES323" s="59"/>
      <c r="ET323" s="60"/>
      <c r="EU323" s="61"/>
      <c r="FA323" s="61"/>
      <c r="FB323" s="58"/>
      <c r="FC323" s="58"/>
      <c r="FD323" s="59"/>
      <c r="FE323" s="59"/>
      <c r="FF323" s="60"/>
      <c r="FG323" s="61"/>
      <c r="FM323" s="61"/>
      <c r="FN323" s="58"/>
      <c r="FO323" s="58"/>
      <c r="FP323" s="59"/>
      <c r="FQ323" s="59"/>
      <c r="FR323" s="60"/>
      <c r="FS323" s="61"/>
      <c r="FY323" s="61"/>
      <c r="FZ323" s="58"/>
      <c r="GA323" s="58"/>
      <c r="GB323" s="59"/>
      <c r="GC323" s="59"/>
      <c r="GD323" s="60"/>
      <c r="GE323" s="61"/>
      <c r="GK323" s="61"/>
      <c r="GL323" s="58"/>
      <c r="GM323" s="58"/>
      <c r="GN323" s="59"/>
      <c r="GO323" s="59"/>
      <c r="GP323" s="60"/>
      <c r="GQ323" s="61"/>
      <c r="GW323" s="61"/>
      <c r="GX323" s="58"/>
      <c r="GY323" s="58"/>
      <c r="GZ323" s="59"/>
      <c r="HA323" s="59"/>
      <c r="HB323" s="60"/>
      <c r="HC323" s="61"/>
      <c r="HI323" s="61"/>
      <c r="HJ323" s="58"/>
      <c r="HK323" s="58"/>
      <c r="HL323" s="59"/>
      <c r="HM323" s="59"/>
      <c r="HN323" s="60"/>
      <c r="HO323" s="61"/>
      <c r="HU323" s="61"/>
      <c r="HV323" s="58"/>
      <c r="HW323" s="58"/>
      <c r="HX323" s="59"/>
      <c r="HY323" s="59"/>
      <c r="HZ323" s="60"/>
      <c r="IA323" s="61"/>
      <c r="IG323" s="61"/>
      <c r="IH323" s="58"/>
      <c r="II323" s="58"/>
      <c r="IJ323" s="59"/>
      <c r="IK323" s="59"/>
      <c r="IL323" s="60"/>
      <c r="IM323" s="61"/>
      <c r="IS323" s="61"/>
      <c r="IT323" s="58"/>
      <c r="IU323" s="58"/>
      <c r="IV323" s="59"/>
    </row>
    <row r="324" s="62" customFormat="true" ht="12.75" hidden="true" customHeight="true" outlineLevel="0" collapsed="false">
      <c r="A324" s="12"/>
      <c r="B324" s="13"/>
      <c r="C324" s="24"/>
      <c r="D324" s="15"/>
      <c r="E324" s="25" t="s">
        <v>21</v>
      </c>
      <c r="F324" s="26" t="n">
        <f aca="false">G324+M324</f>
        <v>0</v>
      </c>
      <c r="G324" s="27" t="n">
        <f aca="false">G326</f>
        <v>0</v>
      </c>
      <c r="H324" s="28" t="n">
        <f aca="false">H326</f>
        <v>0</v>
      </c>
      <c r="I324" s="28" t="n">
        <f aca="false">I326</f>
        <v>0</v>
      </c>
      <c r="J324" s="28" t="n">
        <f aca="false">J326</f>
        <v>0</v>
      </c>
      <c r="K324" s="29" t="n">
        <f aca="false">K326</f>
        <v>0</v>
      </c>
      <c r="L324" s="29" t="n">
        <f aca="false">L326</f>
        <v>0</v>
      </c>
      <c r="M324" s="30" t="n">
        <f aca="false">M326</f>
        <v>0</v>
      </c>
      <c r="N324" s="22"/>
      <c r="O324" s="58"/>
      <c r="P324" s="59"/>
      <c r="Q324" s="59"/>
      <c r="R324" s="60"/>
      <c r="S324" s="61"/>
      <c r="Y324" s="61"/>
      <c r="Z324" s="58"/>
      <c r="AA324" s="58"/>
      <c r="AB324" s="59"/>
      <c r="AC324" s="59"/>
      <c r="AD324" s="60"/>
      <c r="AE324" s="61"/>
      <c r="AK324" s="61"/>
      <c r="AL324" s="58"/>
      <c r="AM324" s="58"/>
      <c r="AN324" s="59"/>
      <c r="AO324" s="59"/>
      <c r="AP324" s="60"/>
      <c r="AQ324" s="61"/>
      <c r="AW324" s="61"/>
      <c r="AX324" s="58"/>
      <c r="AY324" s="58"/>
      <c r="AZ324" s="59"/>
      <c r="BA324" s="59"/>
      <c r="BB324" s="60"/>
      <c r="BC324" s="61"/>
      <c r="BI324" s="61"/>
      <c r="BJ324" s="58"/>
      <c r="BK324" s="58"/>
      <c r="BL324" s="59"/>
      <c r="BM324" s="59"/>
      <c r="BN324" s="60"/>
      <c r="BO324" s="61"/>
      <c r="BU324" s="61"/>
      <c r="BV324" s="58"/>
      <c r="BW324" s="58"/>
      <c r="BX324" s="59"/>
      <c r="BY324" s="59"/>
      <c r="BZ324" s="60"/>
      <c r="CA324" s="61"/>
      <c r="CG324" s="61"/>
      <c r="CH324" s="58"/>
      <c r="CI324" s="58"/>
      <c r="CJ324" s="59"/>
      <c r="CK324" s="59"/>
      <c r="CL324" s="60"/>
      <c r="CM324" s="61"/>
      <c r="CS324" s="61"/>
      <c r="CT324" s="58"/>
      <c r="CU324" s="58"/>
      <c r="CV324" s="59"/>
      <c r="CW324" s="59"/>
      <c r="CX324" s="60"/>
      <c r="CY324" s="61"/>
      <c r="DE324" s="61"/>
      <c r="DF324" s="58"/>
      <c r="DG324" s="58"/>
      <c r="DH324" s="59"/>
      <c r="DI324" s="59"/>
      <c r="DJ324" s="60"/>
      <c r="DK324" s="61"/>
      <c r="DQ324" s="61"/>
      <c r="DR324" s="58"/>
      <c r="DS324" s="58"/>
      <c r="DT324" s="59"/>
      <c r="DU324" s="59"/>
      <c r="DV324" s="60"/>
      <c r="DW324" s="61"/>
      <c r="EC324" s="61"/>
      <c r="ED324" s="58"/>
      <c r="EE324" s="58"/>
      <c r="EF324" s="59"/>
      <c r="EG324" s="59"/>
      <c r="EH324" s="60"/>
      <c r="EI324" s="61"/>
      <c r="EO324" s="61"/>
      <c r="EP324" s="58"/>
      <c r="EQ324" s="58"/>
      <c r="ER324" s="59"/>
      <c r="ES324" s="59"/>
      <c r="ET324" s="60"/>
      <c r="EU324" s="61"/>
      <c r="FA324" s="61"/>
      <c r="FB324" s="58"/>
      <c r="FC324" s="58"/>
      <c r="FD324" s="59"/>
      <c r="FE324" s="59"/>
      <c r="FF324" s="60"/>
      <c r="FG324" s="61"/>
      <c r="FM324" s="61"/>
      <c r="FN324" s="58"/>
      <c r="FO324" s="58"/>
      <c r="FP324" s="59"/>
      <c r="FQ324" s="59"/>
      <c r="FR324" s="60"/>
      <c r="FS324" s="61"/>
      <c r="FY324" s="61"/>
      <c r="FZ324" s="58"/>
      <c r="GA324" s="58"/>
      <c r="GB324" s="59"/>
      <c r="GC324" s="59"/>
      <c r="GD324" s="60"/>
      <c r="GE324" s="61"/>
      <c r="GK324" s="61"/>
      <c r="GL324" s="58"/>
      <c r="GM324" s="58"/>
      <c r="GN324" s="59"/>
      <c r="GO324" s="59"/>
      <c r="GP324" s="60"/>
      <c r="GQ324" s="61"/>
      <c r="GW324" s="61"/>
      <c r="GX324" s="58"/>
      <c r="GY324" s="58"/>
      <c r="GZ324" s="59"/>
      <c r="HA324" s="59"/>
      <c r="HB324" s="60"/>
      <c r="HC324" s="61"/>
      <c r="HI324" s="61"/>
      <c r="HJ324" s="58"/>
      <c r="HK324" s="58"/>
      <c r="HL324" s="59"/>
      <c r="HM324" s="59"/>
      <c r="HN324" s="60"/>
      <c r="HO324" s="61"/>
      <c r="HU324" s="61"/>
      <c r="HV324" s="58"/>
      <c r="HW324" s="58"/>
      <c r="HX324" s="59"/>
      <c r="HY324" s="59"/>
      <c r="HZ324" s="60"/>
      <c r="IA324" s="61"/>
      <c r="IG324" s="61"/>
      <c r="IH324" s="58"/>
      <c r="II324" s="58"/>
      <c r="IJ324" s="59"/>
      <c r="IK324" s="59"/>
      <c r="IL324" s="60"/>
      <c r="IM324" s="61"/>
      <c r="IS324" s="61"/>
      <c r="IT324" s="58"/>
      <c r="IU324" s="58"/>
      <c r="IV324" s="59"/>
    </row>
    <row r="325" s="11" customFormat="true" ht="12.75" hidden="true" customHeight="true" outlineLevel="0" collapsed="false">
      <c r="A325" s="31" t="n">
        <v>803</v>
      </c>
      <c r="B325" s="32" t="n">
        <v>80309</v>
      </c>
      <c r="C325" s="33"/>
      <c r="D325" s="34" t="s">
        <v>145</v>
      </c>
      <c r="E325" s="35" t="s">
        <v>20</v>
      </c>
      <c r="F325" s="36" t="n">
        <f aca="false">G325+M325</f>
        <v>0</v>
      </c>
      <c r="G325" s="70" t="n">
        <v>0</v>
      </c>
      <c r="H325" s="38"/>
      <c r="I325" s="38"/>
      <c r="J325" s="116"/>
      <c r="K325" s="39"/>
      <c r="L325" s="39"/>
      <c r="M325" s="40"/>
      <c r="N325" s="22"/>
    </row>
    <row r="326" s="11" customFormat="true" ht="12.75" hidden="true" customHeight="true" outlineLevel="0" collapsed="false">
      <c r="A326" s="31"/>
      <c r="B326" s="32"/>
      <c r="C326" s="41"/>
      <c r="D326" s="34"/>
      <c r="E326" s="42" t="s">
        <v>21</v>
      </c>
      <c r="F326" s="43" t="n">
        <f aca="false">G326+M326</f>
        <v>0</v>
      </c>
      <c r="G326" s="71" t="n">
        <v>0</v>
      </c>
      <c r="H326" s="45"/>
      <c r="I326" s="45"/>
      <c r="J326" s="117"/>
      <c r="K326" s="46"/>
      <c r="L326" s="46"/>
      <c r="M326" s="47"/>
      <c r="N326" s="22"/>
    </row>
    <row r="327" s="62" customFormat="true" ht="18" hidden="false" customHeight="true" outlineLevel="0" collapsed="false">
      <c r="A327" s="12" t="n">
        <v>851</v>
      </c>
      <c r="B327" s="13" t="s">
        <v>18</v>
      </c>
      <c r="C327" s="14"/>
      <c r="D327" s="15" t="s">
        <v>77</v>
      </c>
      <c r="E327" s="16" t="s">
        <v>20</v>
      </c>
      <c r="F327" s="17" t="n">
        <f aca="false">G327+M327</f>
        <v>4063015</v>
      </c>
      <c r="G327" s="72" t="n">
        <f aca="false">G329+G331</f>
        <v>4063015</v>
      </c>
      <c r="H327" s="73" t="n">
        <f aca="false">H329+H331</f>
        <v>0</v>
      </c>
      <c r="I327" s="73" t="n">
        <f aca="false">I329+I331</f>
        <v>0</v>
      </c>
      <c r="J327" s="73" t="n">
        <f aca="false">J329+J331</f>
        <v>0</v>
      </c>
      <c r="K327" s="74" t="n">
        <f aca="false">K329+K331</f>
        <v>0</v>
      </c>
      <c r="L327" s="74" t="n">
        <f aca="false">L329+L331</f>
        <v>0</v>
      </c>
      <c r="M327" s="72" t="n">
        <f aca="false">M329+M331</f>
        <v>0</v>
      </c>
      <c r="N327" s="22"/>
      <c r="O327" s="58"/>
      <c r="P327" s="59"/>
      <c r="Q327" s="59"/>
      <c r="R327" s="60"/>
      <c r="S327" s="61"/>
      <c r="Y327" s="61"/>
      <c r="Z327" s="58"/>
      <c r="AA327" s="58"/>
      <c r="AB327" s="59"/>
      <c r="AC327" s="59"/>
      <c r="AD327" s="60"/>
      <c r="AE327" s="61"/>
      <c r="AK327" s="61"/>
      <c r="AL327" s="58"/>
      <c r="AM327" s="58"/>
      <c r="AN327" s="59"/>
      <c r="AO327" s="59"/>
      <c r="AP327" s="60"/>
      <c r="AQ327" s="61"/>
      <c r="AW327" s="61"/>
      <c r="AX327" s="58"/>
      <c r="AY327" s="58"/>
      <c r="AZ327" s="59"/>
      <c r="BA327" s="59"/>
      <c r="BB327" s="60"/>
      <c r="BC327" s="61"/>
      <c r="BI327" s="61"/>
      <c r="BJ327" s="58"/>
      <c r="BK327" s="58"/>
      <c r="BL327" s="59"/>
      <c r="BM327" s="59"/>
      <c r="BN327" s="60"/>
      <c r="BO327" s="61"/>
      <c r="BU327" s="61"/>
      <c r="BV327" s="58"/>
      <c r="BW327" s="58"/>
      <c r="BX327" s="59"/>
      <c r="BY327" s="59"/>
      <c r="BZ327" s="60"/>
      <c r="CA327" s="61"/>
      <c r="CG327" s="61"/>
      <c r="CH327" s="58"/>
      <c r="CI327" s="58"/>
      <c r="CJ327" s="59"/>
      <c r="CK327" s="59"/>
      <c r="CL327" s="60"/>
      <c r="CM327" s="61"/>
      <c r="CS327" s="61"/>
      <c r="CT327" s="58"/>
      <c r="CU327" s="58"/>
      <c r="CV327" s="59"/>
      <c r="CW327" s="59"/>
      <c r="CX327" s="60"/>
      <c r="CY327" s="61"/>
      <c r="DE327" s="61"/>
      <c r="DF327" s="58"/>
      <c r="DG327" s="58"/>
      <c r="DH327" s="59"/>
      <c r="DI327" s="59"/>
      <c r="DJ327" s="60"/>
      <c r="DK327" s="61"/>
      <c r="DQ327" s="61"/>
      <c r="DR327" s="58"/>
      <c r="DS327" s="58"/>
      <c r="DT327" s="59"/>
      <c r="DU327" s="59"/>
      <c r="DV327" s="60"/>
      <c r="DW327" s="61"/>
      <c r="EC327" s="61"/>
      <c r="ED327" s="58"/>
      <c r="EE327" s="58"/>
      <c r="EF327" s="59"/>
      <c r="EG327" s="59"/>
      <c r="EH327" s="60"/>
      <c r="EI327" s="61"/>
      <c r="EO327" s="61"/>
      <c r="EP327" s="58"/>
      <c r="EQ327" s="58"/>
      <c r="ER327" s="59"/>
      <c r="ES327" s="59"/>
      <c r="ET327" s="60"/>
      <c r="EU327" s="61"/>
      <c r="FA327" s="61"/>
      <c r="FB327" s="58"/>
      <c r="FC327" s="58"/>
      <c r="FD327" s="59"/>
      <c r="FE327" s="59"/>
      <c r="FF327" s="60"/>
      <c r="FG327" s="61"/>
      <c r="FM327" s="61"/>
      <c r="FN327" s="58"/>
      <c r="FO327" s="58"/>
      <c r="FP327" s="59"/>
      <c r="FQ327" s="59"/>
      <c r="FR327" s="60"/>
      <c r="FS327" s="61"/>
      <c r="FY327" s="61"/>
      <c r="FZ327" s="58"/>
      <c r="GA327" s="58"/>
      <c r="GB327" s="59"/>
      <c r="GC327" s="59"/>
      <c r="GD327" s="60"/>
      <c r="GE327" s="61"/>
      <c r="GK327" s="61"/>
      <c r="GL327" s="58"/>
      <c r="GM327" s="58"/>
      <c r="GN327" s="59"/>
      <c r="GO327" s="59"/>
      <c r="GP327" s="60"/>
      <c r="GQ327" s="61"/>
      <c r="GW327" s="61"/>
      <c r="GX327" s="58"/>
      <c r="GY327" s="58"/>
      <c r="GZ327" s="59"/>
      <c r="HA327" s="59"/>
      <c r="HB327" s="60"/>
      <c r="HC327" s="61"/>
      <c r="HI327" s="61"/>
      <c r="HJ327" s="58"/>
      <c r="HK327" s="58"/>
      <c r="HL327" s="59"/>
      <c r="HM327" s="59"/>
      <c r="HN327" s="60"/>
      <c r="HO327" s="61"/>
      <c r="HU327" s="61"/>
      <c r="HV327" s="58"/>
      <c r="HW327" s="58"/>
      <c r="HX327" s="59"/>
      <c r="HY327" s="59"/>
      <c r="HZ327" s="60"/>
      <c r="IA327" s="61"/>
      <c r="IG327" s="61"/>
      <c r="IH327" s="58"/>
      <c r="II327" s="58"/>
      <c r="IJ327" s="59"/>
      <c r="IK327" s="59"/>
      <c r="IL327" s="60"/>
      <c r="IM327" s="61"/>
      <c r="IS327" s="61"/>
      <c r="IT327" s="58"/>
      <c r="IU327" s="58"/>
      <c r="IV327" s="59"/>
    </row>
    <row r="328" s="62" customFormat="true" ht="18" hidden="false" customHeight="true" outlineLevel="0" collapsed="false">
      <c r="A328" s="12"/>
      <c r="B328" s="13"/>
      <c r="C328" s="24"/>
      <c r="D328" s="15"/>
      <c r="E328" s="25" t="s">
        <v>21</v>
      </c>
      <c r="F328" s="26" t="n">
        <f aca="false">G328+M328</f>
        <v>4061851.6</v>
      </c>
      <c r="G328" s="27" t="n">
        <f aca="false">G330+G332</f>
        <v>4061851.6</v>
      </c>
      <c r="H328" s="28" t="n">
        <f aca="false">H330+H332</f>
        <v>0</v>
      </c>
      <c r="I328" s="28" t="n">
        <f aca="false">I330+I332</f>
        <v>0</v>
      </c>
      <c r="J328" s="28" t="n">
        <f aca="false">J330+J332</f>
        <v>0</v>
      </c>
      <c r="K328" s="29" t="n">
        <f aca="false">K330+K332</f>
        <v>0</v>
      </c>
      <c r="L328" s="29" t="n">
        <f aca="false">L330+L332</f>
        <v>0</v>
      </c>
      <c r="M328" s="27" t="n">
        <f aca="false">M330+M332</f>
        <v>0</v>
      </c>
      <c r="N328" s="22"/>
      <c r="O328" s="58"/>
      <c r="P328" s="59"/>
      <c r="Q328" s="59"/>
      <c r="R328" s="60"/>
      <c r="S328" s="61"/>
      <c r="Y328" s="61"/>
      <c r="Z328" s="58"/>
      <c r="AA328" s="58"/>
      <c r="AB328" s="59"/>
      <c r="AC328" s="59"/>
      <c r="AD328" s="60"/>
      <c r="AE328" s="61"/>
      <c r="AK328" s="61"/>
      <c r="AL328" s="58"/>
      <c r="AM328" s="58"/>
      <c r="AN328" s="59"/>
      <c r="AO328" s="59"/>
      <c r="AP328" s="60"/>
      <c r="AQ328" s="61"/>
      <c r="AW328" s="61"/>
      <c r="AX328" s="58"/>
      <c r="AY328" s="58"/>
      <c r="AZ328" s="59"/>
      <c r="BA328" s="59"/>
      <c r="BB328" s="60"/>
      <c r="BC328" s="61"/>
      <c r="BI328" s="61"/>
      <c r="BJ328" s="58"/>
      <c r="BK328" s="58"/>
      <c r="BL328" s="59"/>
      <c r="BM328" s="59"/>
      <c r="BN328" s="60"/>
      <c r="BO328" s="61"/>
      <c r="BU328" s="61"/>
      <c r="BV328" s="58"/>
      <c r="BW328" s="58"/>
      <c r="BX328" s="59"/>
      <c r="BY328" s="59"/>
      <c r="BZ328" s="60"/>
      <c r="CA328" s="61"/>
      <c r="CG328" s="61"/>
      <c r="CH328" s="58"/>
      <c r="CI328" s="58"/>
      <c r="CJ328" s="59"/>
      <c r="CK328" s="59"/>
      <c r="CL328" s="60"/>
      <c r="CM328" s="61"/>
      <c r="CS328" s="61"/>
      <c r="CT328" s="58"/>
      <c r="CU328" s="58"/>
      <c r="CV328" s="59"/>
      <c r="CW328" s="59"/>
      <c r="CX328" s="60"/>
      <c r="CY328" s="61"/>
      <c r="DE328" s="61"/>
      <c r="DF328" s="58"/>
      <c r="DG328" s="58"/>
      <c r="DH328" s="59"/>
      <c r="DI328" s="59"/>
      <c r="DJ328" s="60"/>
      <c r="DK328" s="61"/>
      <c r="DQ328" s="61"/>
      <c r="DR328" s="58"/>
      <c r="DS328" s="58"/>
      <c r="DT328" s="59"/>
      <c r="DU328" s="59"/>
      <c r="DV328" s="60"/>
      <c r="DW328" s="61"/>
      <c r="EC328" s="61"/>
      <c r="ED328" s="58"/>
      <c r="EE328" s="58"/>
      <c r="EF328" s="59"/>
      <c r="EG328" s="59"/>
      <c r="EH328" s="60"/>
      <c r="EI328" s="61"/>
      <c r="EO328" s="61"/>
      <c r="EP328" s="58"/>
      <c r="EQ328" s="58"/>
      <c r="ER328" s="59"/>
      <c r="ES328" s="59"/>
      <c r="ET328" s="60"/>
      <c r="EU328" s="61"/>
      <c r="FA328" s="61"/>
      <c r="FB328" s="58"/>
      <c r="FC328" s="58"/>
      <c r="FD328" s="59"/>
      <c r="FE328" s="59"/>
      <c r="FF328" s="60"/>
      <c r="FG328" s="61"/>
      <c r="FM328" s="61"/>
      <c r="FN328" s="58"/>
      <c r="FO328" s="58"/>
      <c r="FP328" s="59"/>
      <c r="FQ328" s="59"/>
      <c r="FR328" s="60"/>
      <c r="FS328" s="61"/>
      <c r="FY328" s="61"/>
      <c r="FZ328" s="58"/>
      <c r="GA328" s="58"/>
      <c r="GB328" s="59"/>
      <c r="GC328" s="59"/>
      <c r="GD328" s="60"/>
      <c r="GE328" s="61"/>
      <c r="GK328" s="61"/>
      <c r="GL328" s="58"/>
      <c r="GM328" s="58"/>
      <c r="GN328" s="59"/>
      <c r="GO328" s="59"/>
      <c r="GP328" s="60"/>
      <c r="GQ328" s="61"/>
      <c r="GW328" s="61"/>
      <c r="GX328" s="58"/>
      <c r="GY328" s="58"/>
      <c r="GZ328" s="59"/>
      <c r="HA328" s="59"/>
      <c r="HB328" s="60"/>
      <c r="HC328" s="61"/>
      <c r="HI328" s="61"/>
      <c r="HJ328" s="58"/>
      <c r="HK328" s="58"/>
      <c r="HL328" s="59"/>
      <c r="HM328" s="59"/>
      <c r="HN328" s="60"/>
      <c r="HO328" s="61"/>
      <c r="HU328" s="61"/>
      <c r="HV328" s="58"/>
      <c r="HW328" s="58"/>
      <c r="HX328" s="59"/>
      <c r="HY328" s="59"/>
      <c r="HZ328" s="60"/>
      <c r="IA328" s="61"/>
      <c r="IG328" s="61"/>
      <c r="IH328" s="58"/>
      <c r="II328" s="58"/>
      <c r="IJ328" s="59"/>
      <c r="IK328" s="59"/>
      <c r="IL328" s="60"/>
      <c r="IM328" s="61"/>
      <c r="IS328" s="61"/>
      <c r="IT328" s="58"/>
      <c r="IU328" s="58"/>
      <c r="IV328" s="59"/>
    </row>
    <row r="329" s="11" customFormat="true" ht="22.5" hidden="false" customHeight="true" outlineLevel="0" collapsed="false">
      <c r="A329" s="31" t="n">
        <v>851</v>
      </c>
      <c r="B329" s="32" t="n">
        <v>85154</v>
      </c>
      <c r="C329" s="33"/>
      <c r="D329" s="34" t="s">
        <v>80</v>
      </c>
      <c r="E329" s="35" t="s">
        <v>20</v>
      </c>
      <c r="F329" s="36" t="n">
        <f aca="false">G329+M329</f>
        <v>1870</v>
      </c>
      <c r="G329" s="37" t="n">
        <v>1870</v>
      </c>
      <c r="H329" s="38"/>
      <c r="I329" s="38"/>
      <c r="J329" s="116"/>
      <c r="K329" s="39"/>
      <c r="L329" s="39"/>
      <c r="M329" s="40"/>
      <c r="N329" s="22"/>
    </row>
    <row r="330" s="11" customFormat="true" ht="22.5" hidden="false" customHeight="true" outlineLevel="0" collapsed="false">
      <c r="A330" s="31"/>
      <c r="B330" s="32"/>
      <c r="C330" s="41"/>
      <c r="D330" s="34"/>
      <c r="E330" s="42" t="s">
        <v>21</v>
      </c>
      <c r="F330" s="43" t="n">
        <f aca="false">G330+M330</f>
        <v>1820.13</v>
      </c>
      <c r="G330" s="44" t="n">
        <v>1820.13</v>
      </c>
      <c r="H330" s="45"/>
      <c r="I330" s="45"/>
      <c r="J330" s="117"/>
      <c r="K330" s="46"/>
      <c r="L330" s="46"/>
      <c r="M330" s="47"/>
      <c r="N330" s="22"/>
    </row>
    <row r="331" s="11" customFormat="true" ht="30" hidden="false" customHeight="true" outlineLevel="0" collapsed="false">
      <c r="A331" s="31" t="n">
        <v>851</v>
      </c>
      <c r="B331" s="32" t="n">
        <v>85156</v>
      </c>
      <c r="C331" s="33"/>
      <c r="D331" s="34" t="s">
        <v>146</v>
      </c>
      <c r="E331" s="35" t="s">
        <v>20</v>
      </c>
      <c r="F331" s="36" t="n">
        <f aca="false">G331+M331</f>
        <v>4061145</v>
      </c>
      <c r="G331" s="37" t="n">
        <v>4061145</v>
      </c>
      <c r="H331" s="38"/>
      <c r="I331" s="38"/>
      <c r="J331" s="116"/>
      <c r="K331" s="39"/>
      <c r="L331" s="39"/>
      <c r="M331" s="40"/>
      <c r="N331" s="22"/>
    </row>
    <row r="332" s="11" customFormat="true" ht="30" hidden="false" customHeight="true" outlineLevel="0" collapsed="false">
      <c r="A332" s="31"/>
      <c r="B332" s="32"/>
      <c r="C332" s="41"/>
      <c r="D332" s="34"/>
      <c r="E332" s="42" t="s">
        <v>21</v>
      </c>
      <c r="F332" s="43" t="n">
        <f aca="false">G332+M332</f>
        <v>4060031.47</v>
      </c>
      <c r="G332" s="44" t="n">
        <v>4060031.47</v>
      </c>
      <c r="H332" s="45"/>
      <c r="I332" s="45"/>
      <c r="J332" s="117"/>
      <c r="K332" s="46"/>
      <c r="L332" s="46"/>
      <c r="M332" s="47"/>
      <c r="N332" s="22"/>
    </row>
    <row r="333" s="62" customFormat="true" ht="18" hidden="false" customHeight="true" outlineLevel="0" collapsed="false">
      <c r="A333" s="12" t="n">
        <v>852</v>
      </c>
      <c r="B333" s="13" t="s">
        <v>18</v>
      </c>
      <c r="C333" s="14"/>
      <c r="D333" s="13" t="s">
        <v>82</v>
      </c>
      <c r="E333" s="16" t="s">
        <v>20</v>
      </c>
      <c r="F333" s="17" t="n">
        <f aca="false">G333+M333</f>
        <v>11819566.55</v>
      </c>
      <c r="G333" s="72" t="n">
        <f aca="false">SUM(G335,G337,G339,G341,G343,G345,G347,G349)</f>
        <v>11800467.05</v>
      </c>
      <c r="H333" s="73" t="n">
        <f aca="false">SUM(H335,H337,H339,H341,H343,H345,H347,H349)</f>
        <v>5321359.14</v>
      </c>
      <c r="I333" s="73" t="n">
        <f aca="false">SUM(I335,I337,I339,I341,I343,I345,I347,I349)</f>
        <v>932080.82</v>
      </c>
      <c r="J333" s="73" t="n">
        <f aca="false">SUM(J335,J337,J339,J341,J343,J345,J347,J349)</f>
        <v>174760</v>
      </c>
      <c r="K333" s="74" t="n">
        <f aca="false">SUM(K335,K337,K339,K341,K343,K345,K347,K349)</f>
        <v>0</v>
      </c>
      <c r="L333" s="74" t="n">
        <f aca="false">SUM(L335,L337,L339,L341,L343,L345,L347,L349)</f>
        <v>0</v>
      </c>
      <c r="M333" s="73" t="n">
        <f aca="false">SUM(M335,M337,M339,M341,M343,M345,M347,M349)</f>
        <v>19099.5</v>
      </c>
      <c r="N333" s="22"/>
      <c r="O333" s="58"/>
      <c r="P333" s="59"/>
      <c r="Q333" s="59"/>
      <c r="R333" s="60"/>
      <c r="S333" s="61"/>
      <c r="Y333" s="61"/>
      <c r="Z333" s="58"/>
      <c r="AA333" s="58"/>
      <c r="AB333" s="59"/>
      <c r="AC333" s="59"/>
      <c r="AD333" s="60"/>
      <c r="AE333" s="61"/>
      <c r="AK333" s="61"/>
      <c r="AL333" s="58"/>
      <c r="AM333" s="58"/>
      <c r="AN333" s="59"/>
      <c r="AO333" s="59"/>
      <c r="AP333" s="60"/>
      <c r="AQ333" s="61"/>
      <c r="AW333" s="61"/>
      <c r="AX333" s="58"/>
      <c r="AY333" s="58"/>
      <c r="AZ333" s="59"/>
      <c r="BA333" s="59"/>
      <c r="BB333" s="60"/>
      <c r="BC333" s="61"/>
      <c r="BI333" s="61"/>
      <c r="BJ333" s="58"/>
      <c r="BK333" s="58"/>
      <c r="BL333" s="59"/>
      <c r="BM333" s="59"/>
      <c r="BN333" s="60"/>
      <c r="BO333" s="61"/>
      <c r="BU333" s="61"/>
      <c r="BV333" s="58"/>
      <c r="BW333" s="58"/>
      <c r="BX333" s="59"/>
      <c r="BY333" s="59"/>
      <c r="BZ333" s="60"/>
      <c r="CA333" s="61"/>
      <c r="CG333" s="61"/>
      <c r="CH333" s="58"/>
      <c r="CI333" s="58"/>
      <c r="CJ333" s="59"/>
      <c r="CK333" s="59"/>
      <c r="CL333" s="60"/>
      <c r="CM333" s="61"/>
      <c r="CS333" s="61"/>
      <c r="CT333" s="58"/>
      <c r="CU333" s="58"/>
      <c r="CV333" s="59"/>
      <c r="CW333" s="59"/>
      <c r="CX333" s="60"/>
      <c r="CY333" s="61"/>
      <c r="DE333" s="61"/>
      <c r="DF333" s="58"/>
      <c r="DG333" s="58"/>
      <c r="DH333" s="59"/>
      <c r="DI333" s="59"/>
      <c r="DJ333" s="60"/>
      <c r="DK333" s="61"/>
      <c r="DQ333" s="61"/>
      <c r="DR333" s="58"/>
      <c r="DS333" s="58"/>
      <c r="DT333" s="59"/>
      <c r="DU333" s="59"/>
      <c r="DV333" s="60"/>
      <c r="DW333" s="61"/>
      <c r="EC333" s="61"/>
      <c r="ED333" s="58"/>
      <c r="EE333" s="58"/>
      <c r="EF333" s="59"/>
      <c r="EG333" s="59"/>
      <c r="EH333" s="60"/>
      <c r="EI333" s="61"/>
      <c r="EO333" s="61"/>
      <c r="EP333" s="58"/>
      <c r="EQ333" s="58"/>
      <c r="ER333" s="59"/>
      <c r="ES333" s="59"/>
      <c r="ET333" s="60"/>
      <c r="EU333" s="61"/>
      <c r="FA333" s="61"/>
      <c r="FB333" s="58"/>
      <c r="FC333" s="58"/>
      <c r="FD333" s="59"/>
      <c r="FE333" s="59"/>
      <c r="FF333" s="60"/>
      <c r="FG333" s="61"/>
      <c r="FM333" s="61"/>
      <c r="FN333" s="58"/>
      <c r="FO333" s="58"/>
      <c r="FP333" s="59"/>
      <c r="FQ333" s="59"/>
      <c r="FR333" s="60"/>
      <c r="FS333" s="61"/>
      <c r="FY333" s="61"/>
      <c r="FZ333" s="58"/>
      <c r="GA333" s="58"/>
      <c r="GB333" s="59"/>
      <c r="GC333" s="59"/>
      <c r="GD333" s="60"/>
      <c r="GE333" s="61"/>
      <c r="GK333" s="61"/>
      <c r="GL333" s="58"/>
      <c r="GM333" s="58"/>
      <c r="GN333" s="59"/>
      <c r="GO333" s="59"/>
      <c r="GP333" s="60"/>
      <c r="GQ333" s="61"/>
      <c r="GW333" s="61"/>
      <c r="GX333" s="58"/>
      <c r="GY333" s="58"/>
      <c r="GZ333" s="59"/>
      <c r="HA333" s="59"/>
      <c r="HB333" s="60"/>
      <c r="HC333" s="61"/>
      <c r="HI333" s="61"/>
      <c r="HJ333" s="58"/>
      <c r="HK333" s="58"/>
      <c r="HL333" s="59"/>
      <c r="HM333" s="59"/>
      <c r="HN333" s="60"/>
      <c r="HO333" s="61"/>
      <c r="HU333" s="61"/>
      <c r="HV333" s="58"/>
      <c r="HW333" s="58"/>
      <c r="HX333" s="59"/>
      <c r="HY333" s="59"/>
      <c r="HZ333" s="60"/>
      <c r="IA333" s="61"/>
      <c r="IG333" s="61"/>
      <c r="IH333" s="58"/>
      <c r="II333" s="58"/>
      <c r="IJ333" s="59"/>
      <c r="IK333" s="59"/>
      <c r="IL333" s="60"/>
      <c r="IM333" s="61"/>
      <c r="IS333" s="61"/>
      <c r="IT333" s="58"/>
      <c r="IU333" s="58"/>
      <c r="IV333" s="59"/>
    </row>
    <row r="334" s="62" customFormat="true" ht="18" hidden="false" customHeight="true" outlineLevel="0" collapsed="false">
      <c r="A334" s="12"/>
      <c r="B334" s="13"/>
      <c r="C334" s="24"/>
      <c r="D334" s="13"/>
      <c r="E334" s="25" t="s">
        <v>21</v>
      </c>
      <c r="F334" s="26" t="n">
        <f aca="false">G334+M334</f>
        <v>11780051.14</v>
      </c>
      <c r="G334" s="27" t="n">
        <f aca="false">SUM(G336,G338,G340,G342,G344,G346,G348,G350)</f>
        <v>11760951.64</v>
      </c>
      <c r="H334" s="28" t="n">
        <f aca="false">SUM(H336,H338,H340,H342,H344,H346,H348,H350)</f>
        <v>5312022.63</v>
      </c>
      <c r="I334" s="28" t="n">
        <f aca="false">SUM(I336,I338,I340,I342,I344,I346,I348,I350)</f>
        <v>924440.19</v>
      </c>
      <c r="J334" s="28" t="n">
        <f aca="false">SUM(J336,J338,J340,J342,J344,J346,J348,J350)</f>
        <v>173125.79</v>
      </c>
      <c r="K334" s="29" t="n">
        <f aca="false">SUM(K336,K338,K340,K342,K344,K346,K348,K350)</f>
        <v>0</v>
      </c>
      <c r="L334" s="29" t="n">
        <f aca="false">SUM(L336,L338,L340,L342,L344,L346,L348,L350)</f>
        <v>0</v>
      </c>
      <c r="M334" s="28" t="n">
        <f aca="false">SUM(M336,M338,M340,M342,M344,M346,M348,M350)</f>
        <v>19099.5</v>
      </c>
      <c r="N334" s="22"/>
      <c r="O334" s="58"/>
      <c r="P334" s="59"/>
      <c r="Q334" s="59"/>
      <c r="R334" s="60"/>
      <c r="S334" s="61"/>
      <c r="Y334" s="61"/>
      <c r="Z334" s="58"/>
      <c r="AA334" s="58"/>
      <c r="AB334" s="59"/>
      <c r="AC334" s="59"/>
      <c r="AD334" s="60"/>
      <c r="AE334" s="61"/>
      <c r="AK334" s="61"/>
      <c r="AL334" s="58"/>
      <c r="AM334" s="58"/>
      <c r="AN334" s="59"/>
      <c r="AO334" s="59"/>
      <c r="AP334" s="60"/>
      <c r="AQ334" s="61"/>
      <c r="AW334" s="61"/>
      <c r="AX334" s="58"/>
      <c r="AY334" s="58"/>
      <c r="AZ334" s="59"/>
      <c r="BA334" s="59"/>
      <c r="BB334" s="60"/>
      <c r="BC334" s="61"/>
      <c r="BI334" s="61"/>
      <c r="BJ334" s="58"/>
      <c r="BK334" s="58"/>
      <c r="BL334" s="59"/>
      <c r="BM334" s="59"/>
      <c r="BN334" s="60"/>
      <c r="BO334" s="61"/>
      <c r="BU334" s="61"/>
      <c r="BV334" s="58"/>
      <c r="BW334" s="58"/>
      <c r="BX334" s="59"/>
      <c r="BY334" s="59"/>
      <c r="BZ334" s="60"/>
      <c r="CA334" s="61"/>
      <c r="CG334" s="61"/>
      <c r="CH334" s="58"/>
      <c r="CI334" s="58"/>
      <c r="CJ334" s="59"/>
      <c r="CK334" s="59"/>
      <c r="CL334" s="60"/>
      <c r="CM334" s="61"/>
      <c r="CS334" s="61"/>
      <c r="CT334" s="58"/>
      <c r="CU334" s="58"/>
      <c r="CV334" s="59"/>
      <c r="CW334" s="59"/>
      <c r="CX334" s="60"/>
      <c r="CY334" s="61"/>
      <c r="DE334" s="61"/>
      <c r="DF334" s="58"/>
      <c r="DG334" s="58"/>
      <c r="DH334" s="59"/>
      <c r="DI334" s="59"/>
      <c r="DJ334" s="60"/>
      <c r="DK334" s="61"/>
      <c r="DQ334" s="61"/>
      <c r="DR334" s="58"/>
      <c r="DS334" s="58"/>
      <c r="DT334" s="59"/>
      <c r="DU334" s="59"/>
      <c r="DV334" s="60"/>
      <c r="DW334" s="61"/>
      <c r="EC334" s="61"/>
      <c r="ED334" s="58"/>
      <c r="EE334" s="58"/>
      <c r="EF334" s="59"/>
      <c r="EG334" s="59"/>
      <c r="EH334" s="60"/>
      <c r="EI334" s="61"/>
      <c r="EO334" s="61"/>
      <c r="EP334" s="58"/>
      <c r="EQ334" s="58"/>
      <c r="ER334" s="59"/>
      <c r="ES334" s="59"/>
      <c r="ET334" s="60"/>
      <c r="EU334" s="61"/>
      <c r="FA334" s="61"/>
      <c r="FB334" s="58"/>
      <c r="FC334" s="58"/>
      <c r="FD334" s="59"/>
      <c r="FE334" s="59"/>
      <c r="FF334" s="60"/>
      <c r="FG334" s="61"/>
      <c r="FM334" s="61"/>
      <c r="FN334" s="58"/>
      <c r="FO334" s="58"/>
      <c r="FP334" s="59"/>
      <c r="FQ334" s="59"/>
      <c r="FR334" s="60"/>
      <c r="FS334" s="61"/>
      <c r="FY334" s="61"/>
      <c r="FZ334" s="58"/>
      <c r="GA334" s="58"/>
      <c r="GB334" s="59"/>
      <c r="GC334" s="59"/>
      <c r="GD334" s="60"/>
      <c r="GE334" s="61"/>
      <c r="GK334" s="61"/>
      <c r="GL334" s="58"/>
      <c r="GM334" s="58"/>
      <c r="GN334" s="59"/>
      <c r="GO334" s="59"/>
      <c r="GP334" s="60"/>
      <c r="GQ334" s="61"/>
      <c r="GW334" s="61"/>
      <c r="GX334" s="58"/>
      <c r="GY334" s="58"/>
      <c r="GZ334" s="59"/>
      <c r="HA334" s="59"/>
      <c r="HB334" s="60"/>
      <c r="HC334" s="61"/>
      <c r="HI334" s="61"/>
      <c r="HJ334" s="58"/>
      <c r="HK334" s="58"/>
      <c r="HL334" s="59"/>
      <c r="HM334" s="59"/>
      <c r="HN334" s="60"/>
      <c r="HO334" s="61"/>
      <c r="HU334" s="61"/>
      <c r="HV334" s="58"/>
      <c r="HW334" s="58"/>
      <c r="HX334" s="59"/>
      <c r="HY334" s="59"/>
      <c r="HZ334" s="60"/>
      <c r="IA334" s="61"/>
      <c r="IG334" s="61"/>
      <c r="IH334" s="58"/>
      <c r="II334" s="58"/>
      <c r="IJ334" s="59"/>
      <c r="IK334" s="59"/>
      <c r="IL334" s="60"/>
      <c r="IM334" s="61"/>
      <c r="IS334" s="61"/>
      <c r="IT334" s="58"/>
      <c r="IU334" s="58"/>
      <c r="IV334" s="59"/>
    </row>
    <row r="335" s="11" customFormat="true" ht="18" hidden="false" customHeight="true" outlineLevel="0" collapsed="false">
      <c r="A335" s="31" t="n">
        <v>852</v>
      </c>
      <c r="B335" s="32" t="n">
        <v>85201</v>
      </c>
      <c r="C335" s="33"/>
      <c r="D335" s="32" t="s">
        <v>147</v>
      </c>
      <c r="E335" s="35" t="s">
        <v>20</v>
      </c>
      <c r="F335" s="36" t="n">
        <f aca="false">G335+M335</f>
        <v>3834126.72</v>
      </c>
      <c r="G335" s="37" t="n">
        <v>3834126.72</v>
      </c>
      <c r="H335" s="38" t="n">
        <v>2386888.08</v>
      </c>
      <c r="I335" s="38" t="n">
        <v>419357.46</v>
      </c>
      <c r="J335" s="116" t="n">
        <v>119200</v>
      </c>
      <c r="K335" s="39"/>
      <c r="L335" s="39"/>
      <c r="M335" s="40"/>
      <c r="N335" s="22"/>
    </row>
    <row r="336" s="11" customFormat="true" ht="18" hidden="false" customHeight="true" outlineLevel="0" collapsed="false">
      <c r="A336" s="31"/>
      <c r="B336" s="32"/>
      <c r="C336" s="41"/>
      <c r="D336" s="32"/>
      <c r="E336" s="42" t="s">
        <v>21</v>
      </c>
      <c r="F336" s="43" t="n">
        <f aca="false">G336+M336</f>
        <v>3819006.95</v>
      </c>
      <c r="G336" s="44" t="n">
        <v>3819006.95</v>
      </c>
      <c r="H336" s="45" t="n">
        <v>2385066.63</v>
      </c>
      <c r="I336" s="45" t="n">
        <v>411756.5</v>
      </c>
      <c r="J336" s="117" t="n">
        <v>118788.24</v>
      </c>
      <c r="K336" s="46"/>
      <c r="L336" s="46"/>
      <c r="M336" s="47"/>
      <c r="N336" s="22"/>
    </row>
    <row r="337" s="11" customFormat="true" ht="18" hidden="false" customHeight="true" outlineLevel="0" collapsed="false">
      <c r="A337" s="31" t="n">
        <v>852</v>
      </c>
      <c r="B337" s="32" t="n">
        <v>85202</v>
      </c>
      <c r="C337" s="33"/>
      <c r="D337" s="34" t="s">
        <v>148</v>
      </c>
      <c r="E337" s="35" t="s">
        <v>20</v>
      </c>
      <c r="F337" s="36" t="n">
        <f aca="false">G337+M337</f>
        <v>4248783</v>
      </c>
      <c r="G337" s="37" t="n">
        <v>4229683.5</v>
      </c>
      <c r="H337" s="38" t="n">
        <v>1984950.35</v>
      </c>
      <c r="I337" s="38" t="n">
        <v>352080.98</v>
      </c>
      <c r="J337" s="116"/>
      <c r="K337" s="39"/>
      <c r="L337" s="39"/>
      <c r="M337" s="40" t="n">
        <v>19099.5</v>
      </c>
      <c r="N337" s="22"/>
    </row>
    <row r="338" s="11" customFormat="true" ht="18" hidden="false" customHeight="true" outlineLevel="0" collapsed="false">
      <c r="A338" s="31"/>
      <c r="B338" s="32"/>
      <c r="C338" s="41"/>
      <c r="D338" s="34"/>
      <c r="E338" s="42" t="s">
        <v>21</v>
      </c>
      <c r="F338" s="43" t="n">
        <f aca="false">G338+M338</f>
        <v>4244374.87</v>
      </c>
      <c r="G338" s="44" t="n">
        <v>4225275.37</v>
      </c>
      <c r="H338" s="45" t="n">
        <v>1984950.35</v>
      </c>
      <c r="I338" s="45" t="n">
        <v>352080.98</v>
      </c>
      <c r="J338" s="117"/>
      <c r="K338" s="46"/>
      <c r="L338" s="46"/>
      <c r="M338" s="47" t="n">
        <v>19099.5</v>
      </c>
      <c r="N338" s="22"/>
    </row>
    <row r="339" s="11" customFormat="true" ht="18" hidden="false" customHeight="true" outlineLevel="0" collapsed="false">
      <c r="A339" s="31" t="n">
        <v>852</v>
      </c>
      <c r="B339" s="32" t="n">
        <v>85204</v>
      </c>
      <c r="C339" s="33"/>
      <c r="D339" s="34" t="s">
        <v>85</v>
      </c>
      <c r="E339" s="35" t="s">
        <v>20</v>
      </c>
      <c r="F339" s="36" t="n">
        <f aca="false">G339+M339</f>
        <v>2142203.7</v>
      </c>
      <c r="G339" s="37" t="n">
        <v>2142203.7</v>
      </c>
      <c r="H339" s="38"/>
      <c r="I339" s="38"/>
      <c r="J339" s="116" t="n">
        <v>55560</v>
      </c>
      <c r="K339" s="39"/>
      <c r="L339" s="39"/>
      <c r="M339" s="40"/>
      <c r="N339" s="22"/>
    </row>
    <row r="340" s="11" customFormat="true" ht="18" hidden="false" customHeight="true" outlineLevel="0" collapsed="false">
      <c r="A340" s="31"/>
      <c r="B340" s="32"/>
      <c r="C340" s="41"/>
      <c r="D340" s="34"/>
      <c r="E340" s="42" t="s">
        <v>21</v>
      </c>
      <c r="F340" s="43" t="n">
        <f aca="false">G340+M340</f>
        <v>2140693.94</v>
      </c>
      <c r="G340" s="44" t="n">
        <v>2140693.94</v>
      </c>
      <c r="H340" s="45"/>
      <c r="I340" s="45"/>
      <c r="J340" s="117" t="n">
        <v>54337.55</v>
      </c>
      <c r="K340" s="46"/>
      <c r="L340" s="46"/>
      <c r="M340" s="47"/>
      <c r="N340" s="22"/>
    </row>
    <row r="341" s="11" customFormat="true" ht="12.75" hidden="true" customHeight="true" outlineLevel="0" collapsed="false">
      <c r="A341" s="31" t="n">
        <v>852</v>
      </c>
      <c r="B341" s="32" t="n">
        <v>85218</v>
      </c>
      <c r="C341" s="33"/>
      <c r="D341" s="34" t="s">
        <v>149</v>
      </c>
      <c r="E341" s="35" t="s">
        <v>20</v>
      </c>
      <c r="F341" s="36" t="n">
        <f aca="false">G341+M341</f>
        <v>0</v>
      </c>
      <c r="G341" s="37"/>
      <c r="H341" s="38"/>
      <c r="I341" s="38"/>
      <c r="J341" s="116"/>
      <c r="K341" s="39"/>
      <c r="L341" s="39"/>
      <c r="M341" s="40"/>
      <c r="N341" s="22"/>
    </row>
    <row r="342" s="11" customFormat="true" ht="12.75" hidden="true" customHeight="true" outlineLevel="0" collapsed="false">
      <c r="A342" s="31"/>
      <c r="B342" s="32"/>
      <c r="C342" s="41"/>
      <c r="D342" s="34"/>
      <c r="E342" s="42" t="s">
        <v>21</v>
      </c>
      <c r="F342" s="43" t="n">
        <f aca="false">G342+M342</f>
        <v>0</v>
      </c>
      <c r="G342" s="44"/>
      <c r="H342" s="45"/>
      <c r="I342" s="45"/>
      <c r="J342" s="117"/>
      <c r="K342" s="46"/>
      <c r="L342" s="46"/>
      <c r="M342" s="47"/>
      <c r="N342" s="22"/>
    </row>
    <row r="343" s="11" customFormat="true" ht="24" hidden="false" customHeight="true" outlineLevel="0" collapsed="false">
      <c r="A343" s="31" t="n">
        <v>852</v>
      </c>
      <c r="B343" s="32" t="n">
        <v>85219</v>
      </c>
      <c r="C343" s="33"/>
      <c r="D343" s="34" t="s">
        <v>90</v>
      </c>
      <c r="E343" s="35" t="s">
        <v>20</v>
      </c>
      <c r="F343" s="36" t="n">
        <f aca="false">G343+M343</f>
        <v>11484.78</v>
      </c>
      <c r="G343" s="37" t="n">
        <v>11484.78</v>
      </c>
      <c r="H343" s="38" t="n">
        <v>9994.5</v>
      </c>
      <c r="I343" s="38" t="n">
        <v>1490.28</v>
      </c>
      <c r="J343" s="116"/>
      <c r="K343" s="39"/>
      <c r="L343" s="39"/>
      <c r="M343" s="40"/>
      <c r="N343" s="22"/>
    </row>
    <row r="344" s="11" customFormat="true" ht="24" hidden="false" customHeight="true" outlineLevel="0" collapsed="false">
      <c r="A344" s="31"/>
      <c r="B344" s="32"/>
      <c r="C344" s="41"/>
      <c r="D344" s="34"/>
      <c r="E344" s="42" t="s">
        <v>21</v>
      </c>
      <c r="F344" s="43" t="n">
        <f aca="false">G344+M344</f>
        <v>11484.78</v>
      </c>
      <c r="G344" s="44" t="n">
        <v>11484.78</v>
      </c>
      <c r="H344" s="45" t="n">
        <v>9994.5</v>
      </c>
      <c r="I344" s="45" t="n">
        <v>1490.28</v>
      </c>
      <c r="J344" s="117"/>
      <c r="K344" s="46"/>
      <c r="L344" s="46"/>
      <c r="M344" s="47"/>
      <c r="N344" s="22"/>
    </row>
    <row r="345" s="11" customFormat="true" ht="24" hidden="false" customHeight="true" outlineLevel="0" collapsed="false">
      <c r="A345" s="31" t="n">
        <v>852</v>
      </c>
      <c r="B345" s="32" t="n">
        <v>85220</v>
      </c>
      <c r="C345" s="33"/>
      <c r="D345" s="34" t="s">
        <v>91</v>
      </c>
      <c r="E345" s="35" t="s">
        <v>20</v>
      </c>
      <c r="F345" s="36" t="n">
        <f aca="false">G345+M345</f>
        <v>703006.16</v>
      </c>
      <c r="G345" s="37" t="n">
        <v>703006.16</v>
      </c>
      <c r="H345" s="38" t="n">
        <v>543785.06</v>
      </c>
      <c r="I345" s="38" t="n">
        <v>93141.1</v>
      </c>
      <c r="J345" s="116"/>
      <c r="K345" s="39"/>
      <c r="L345" s="39"/>
      <c r="M345" s="40"/>
      <c r="N345" s="22"/>
    </row>
    <row r="346" s="11" customFormat="true" ht="24" hidden="false" customHeight="true" outlineLevel="0" collapsed="false">
      <c r="A346" s="31"/>
      <c r="B346" s="32"/>
      <c r="C346" s="41"/>
      <c r="D346" s="34"/>
      <c r="E346" s="42" t="s">
        <v>21</v>
      </c>
      <c r="F346" s="43" t="n">
        <f aca="false">G346+M346</f>
        <v>702227.01</v>
      </c>
      <c r="G346" s="44" t="n">
        <v>702227.01</v>
      </c>
      <c r="H346" s="45" t="n">
        <v>543695.06</v>
      </c>
      <c r="I346" s="45" t="n">
        <v>93141.1</v>
      </c>
      <c r="J346" s="117"/>
      <c r="K346" s="46"/>
      <c r="L346" s="46"/>
      <c r="M346" s="47"/>
      <c r="N346" s="22"/>
    </row>
    <row r="347" s="11" customFormat="true" ht="18" hidden="false" customHeight="true" outlineLevel="0" collapsed="false">
      <c r="A347" s="31" t="n">
        <v>852</v>
      </c>
      <c r="B347" s="32" t="n">
        <v>85226</v>
      </c>
      <c r="C347" s="33"/>
      <c r="D347" s="34" t="s">
        <v>150</v>
      </c>
      <c r="E347" s="35" t="s">
        <v>20</v>
      </c>
      <c r="F347" s="36" t="n">
        <f aca="false">G347+M347</f>
        <v>533180.65</v>
      </c>
      <c r="G347" s="37" t="n">
        <v>533180.65</v>
      </c>
      <c r="H347" s="38" t="n">
        <v>395741.15</v>
      </c>
      <c r="I347" s="38" t="n">
        <v>66011</v>
      </c>
      <c r="J347" s="116"/>
      <c r="K347" s="39"/>
      <c r="L347" s="39"/>
      <c r="M347" s="40"/>
      <c r="N347" s="22"/>
    </row>
    <row r="348" s="11" customFormat="true" ht="18" hidden="false" customHeight="true" outlineLevel="0" collapsed="false">
      <c r="A348" s="31"/>
      <c r="B348" s="32"/>
      <c r="C348" s="41"/>
      <c r="D348" s="34"/>
      <c r="E348" s="42" t="s">
        <v>21</v>
      </c>
      <c r="F348" s="43" t="n">
        <f aca="false">G348+M348</f>
        <v>522605.89</v>
      </c>
      <c r="G348" s="44" t="n">
        <v>522605.89</v>
      </c>
      <c r="H348" s="45" t="n">
        <v>388316.09</v>
      </c>
      <c r="I348" s="45" t="n">
        <v>65971.33</v>
      </c>
      <c r="J348" s="117"/>
      <c r="K348" s="46"/>
      <c r="L348" s="46"/>
      <c r="M348" s="47"/>
      <c r="N348" s="22"/>
    </row>
    <row r="349" s="11" customFormat="true" ht="18" hidden="false" customHeight="true" outlineLevel="0" collapsed="false">
      <c r="A349" s="31" t="n">
        <v>852</v>
      </c>
      <c r="B349" s="32" t="n">
        <v>85295</v>
      </c>
      <c r="C349" s="33"/>
      <c r="D349" s="34" t="s">
        <v>25</v>
      </c>
      <c r="E349" s="35" t="s">
        <v>20</v>
      </c>
      <c r="F349" s="36" t="n">
        <f aca="false">G349+M349</f>
        <v>346781.54</v>
      </c>
      <c r="G349" s="37" t="n">
        <v>346781.54</v>
      </c>
      <c r="H349" s="38"/>
      <c r="I349" s="38"/>
      <c r="J349" s="116"/>
      <c r="K349" s="39"/>
      <c r="L349" s="39"/>
      <c r="M349" s="40"/>
      <c r="N349" s="22"/>
    </row>
    <row r="350" s="11" customFormat="true" ht="18" hidden="false" customHeight="true" outlineLevel="0" collapsed="false">
      <c r="A350" s="31"/>
      <c r="B350" s="32"/>
      <c r="C350" s="41"/>
      <c r="D350" s="34"/>
      <c r="E350" s="42" t="s">
        <v>21</v>
      </c>
      <c r="F350" s="43" t="n">
        <f aca="false">G350+M350</f>
        <v>339657.7</v>
      </c>
      <c r="G350" s="44" t="n">
        <v>339657.7</v>
      </c>
      <c r="H350" s="45"/>
      <c r="I350" s="45"/>
      <c r="J350" s="117"/>
      <c r="K350" s="46"/>
      <c r="L350" s="46"/>
      <c r="M350" s="47"/>
      <c r="N350" s="22"/>
    </row>
    <row r="351" s="62" customFormat="true" ht="18" hidden="false" customHeight="true" outlineLevel="0" collapsed="false">
      <c r="A351" s="12" t="n">
        <v>853</v>
      </c>
      <c r="B351" s="13" t="s">
        <v>18</v>
      </c>
      <c r="C351" s="14"/>
      <c r="D351" s="15" t="s">
        <v>93</v>
      </c>
      <c r="E351" s="16" t="s">
        <v>20</v>
      </c>
      <c r="F351" s="17" t="n">
        <f aca="false">G351+M351</f>
        <v>4004909.27</v>
      </c>
      <c r="G351" s="18" t="n">
        <f aca="false">SUM(G353,G355,G357,G359,G361)</f>
        <v>4004909.27</v>
      </c>
      <c r="H351" s="19" t="n">
        <f aca="false">SUM(H353,H355,H357,H359,H361)</f>
        <v>2911344.5</v>
      </c>
      <c r="I351" s="19" t="n">
        <f aca="false">SUM(I353,I355,I357,I359,I361)</f>
        <v>481712.82</v>
      </c>
      <c r="J351" s="19" t="n">
        <f aca="false">SUM(J353,J355,J357,J359,J361)</f>
        <v>205500</v>
      </c>
      <c r="K351" s="20" t="n">
        <f aca="false">SUM(K353,K355,K357,K359,K361)</f>
        <v>0</v>
      </c>
      <c r="L351" s="20" t="n">
        <f aca="false">SUM(L353,L355,L357,L359,L361)</f>
        <v>0</v>
      </c>
      <c r="M351" s="21" t="n">
        <f aca="false">SUM(M353,M355,M357,M359,M361)</f>
        <v>0</v>
      </c>
      <c r="N351" s="22"/>
      <c r="O351" s="58"/>
      <c r="P351" s="59"/>
      <c r="Q351" s="59"/>
      <c r="R351" s="60"/>
      <c r="S351" s="61"/>
      <c r="Y351" s="61"/>
      <c r="Z351" s="58"/>
      <c r="AA351" s="58"/>
      <c r="AB351" s="59"/>
      <c r="AC351" s="59"/>
      <c r="AD351" s="60"/>
      <c r="AE351" s="61"/>
      <c r="AK351" s="61"/>
      <c r="AL351" s="58"/>
      <c r="AM351" s="58"/>
      <c r="AN351" s="59"/>
      <c r="AO351" s="59"/>
      <c r="AP351" s="60"/>
      <c r="AQ351" s="61"/>
      <c r="AW351" s="61"/>
      <c r="AX351" s="58"/>
      <c r="AY351" s="58"/>
      <c r="AZ351" s="59"/>
      <c r="BA351" s="59"/>
      <c r="BB351" s="60"/>
      <c r="BC351" s="61"/>
      <c r="BI351" s="61"/>
      <c r="BJ351" s="58"/>
      <c r="BK351" s="58"/>
      <c r="BL351" s="59"/>
      <c r="BM351" s="59"/>
      <c r="BN351" s="60"/>
      <c r="BO351" s="61"/>
      <c r="BU351" s="61"/>
      <c r="BV351" s="58"/>
      <c r="BW351" s="58"/>
      <c r="BX351" s="59"/>
      <c r="BY351" s="59"/>
      <c r="BZ351" s="60"/>
      <c r="CA351" s="61"/>
      <c r="CG351" s="61"/>
      <c r="CH351" s="58"/>
      <c r="CI351" s="58"/>
      <c r="CJ351" s="59"/>
      <c r="CK351" s="59"/>
      <c r="CL351" s="60"/>
      <c r="CM351" s="61"/>
      <c r="CS351" s="61"/>
      <c r="CT351" s="58"/>
      <c r="CU351" s="58"/>
      <c r="CV351" s="59"/>
      <c r="CW351" s="59"/>
      <c r="CX351" s="60"/>
      <c r="CY351" s="61"/>
      <c r="DE351" s="61"/>
      <c r="DF351" s="58"/>
      <c r="DG351" s="58"/>
      <c r="DH351" s="59"/>
      <c r="DI351" s="59"/>
      <c r="DJ351" s="60"/>
      <c r="DK351" s="61"/>
      <c r="DQ351" s="61"/>
      <c r="DR351" s="58"/>
      <c r="DS351" s="58"/>
      <c r="DT351" s="59"/>
      <c r="DU351" s="59"/>
      <c r="DV351" s="60"/>
      <c r="DW351" s="61"/>
      <c r="EC351" s="61"/>
      <c r="ED351" s="58"/>
      <c r="EE351" s="58"/>
      <c r="EF351" s="59"/>
      <c r="EG351" s="59"/>
      <c r="EH351" s="60"/>
      <c r="EI351" s="61"/>
      <c r="EO351" s="61"/>
      <c r="EP351" s="58"/>
      <c r="EQ351" s="58"/>
      <c r="ER351" s="59"/>
      <c r="ES351" s="59"/>
      <c r="ET351" s="60"/>
      <c r="EU351" s="61"/>
      <c r="FA351" s="61"/>
      <c r="FB351" s="58"/>
      <c r="FC351" s="58"/>
      <c r="FD351" s="59"/>
      <c r="FE351" s="59"/>
      <c r="FF351" s="60"/>
      <c r="FG351" s="61"/>
      <c r="FM351" s="61"/>
      <c r="FN351" s="58"/>
      <c r="FO351" s="58"/>
      <c r="FP351" s="59"/>
      <c r="FQ351" s="59"/>
      <c r="FR351" s="60"/>
      <c r="FS351" s="61"/>
      <c r="FY351" s="61"/>
      <c r="FZ351" s="58"/>
      <c r="GA351" s="58"/>
      <c r="GB351" s="59"/>
      <c r="GC351" s="59"/>
      <c r="GD351" s="60"/>
      <c r="GE351" s="61"/>
      <c r="GK351" s="61"/>
      <c r="GL351" s="58"/>
      <c r="GM351" s="58"/>
      <c r="GN351" s="59"/>
      <c r="GO351" s="59"/>
      <c r="GP351" s="60"/>
      <c r="GQ351" s="61"/>
      <c r="GW351" s="61"/>
      <c r="GX351" s="58"/>
      <c r="GY351" s="58"/>
      <c r="GZ351" s="59"/>
      <c r="HA351" s="59"/>
      <c r="HB351" s="60"/>
      <c r="HC351" s="61"/>
      <c r="HI351" s="61"/>
      <c r="HJ351" s="58"/>
      <c r="HK351" s="58"/>
      <c r="HL351" s="59"/>
      <c r="HM351" s="59"/>
      <c r="HN351" s="60"/>
      <c r="HO351" s="61"/>
      <c r="HU351" s="61"/>
      <c r="HV351" s="58"/>
      <c r="HW351" s="58"/>
      <c r="HX351" s="59"/>
      <c r="HY351" s="59"/>
      <c r="HZ351" s="60"/>
      <c r="IA351" s="61"/>
      <c r="IG351" s="61"/>
      <c r="IH351" s="58"/>
      <c r="II351" s="58"/>
      <c r="IJ351" s="59"/>
      <c r="IK351" s="59"/>
      <c r="IL351" s="60"/>
      <c r="IM351" s="61"/>
      <c r="IS351" s="61"/>
      <c r="IT351" s="58"/>
      <c r="IU351" s="58"/>
      <c r="IV351" s="59"/>
    </row>
    <row r="352" s="62" customFormat="true" ht="18" hidden="false" customHeight="true" outlineLevel="0" collapsed="false">
      <c r="A352" s="12"/>
      <c r="B352" s="13"/>
      <c r="C352" s="24"/>
      <c r="D352" s="15"/>
      <c r="E352" s="25" t="s">
        <v>21</v>
      </c>
      <c r="F352" s="26" t="n">
        <f aca="false">G352+M352</f>
        <v>3878463.48</v>
      </c>
      <c r="G352" s="27" t="n">
        <f aca="false">SUM(G354,G356,G358,G360,G362)</f>
        <v>3878463.48</v>
      </c>
      <c r="H352" s="28" t="n">
        <f aca="false">SUM(H354,H356,H358,H360,H362)</f>
        <v>2808260.93</v>
      </c>
      <c r="I352" s="28" t="n">
        <f aca="false">SUM(I354,I356,I358,I360,I362)</f>
        <v>460577.39</v>
      </c>
      <c r="J352" s="28" t="n">
        <f aca="false">SUM(J354,J356,J358,J360,J362)</f>
        <v>205500</v>
      </c>
      <c r="K352" s="29" t="n">
        <f aca="false">SUM(K354,K356,K358,K360,K362)</f>
        <v>0</v>
      </c>
      <c r="L352" s="29" t="n">
        <f aca="false">SUM(L354,L356,L358,L360,L362)</f>
        <v>0</v>
      </c>
      <c r="M352" s="30" t="n">
        <f aca="false">SUM(M354,M356,M358,M360,M362)</f>
        <v>0</v>
      </c>
      <c r="N352" s="22"/>
      <c r="O352" s="58"/>
      <c r="P352" s="59"/>
      <c r="Q352" s="59"/>
      <c r="R352" s="60"/>
      <c r="S352" s="61"/>
      <c r="Y352" s="61"/>
      <c r="Z352" s="58"/>
      <c r="AA352" s="58"/>
      <c r="AB352" s="59"/>
      <c r="AC352" s="59"/>
      <c r="AD352" s="60"/>
      <c r="AE352" s="61"/>
      <c r="AK352" s="61"/>
      <c r="AL352" s="58"/>
      <c r="AM352" s="58"/>
      <c r="AN352" s="59"/>
      <c r="AO352" s="59"/>
      <c r="AP352" s="60"/>
      <c r="AQ352" s="61"/>
      <c r="AW352" s="61"/>
      <c r="AX352" s="58"/>
      <c r="AY352" s="58"/>
      <c r="AZ352" s="59"/>
      <c r="BA352" s="59"/>
      <c r="BB352" s="60"/>
      <c r="BC352" s="61"/>
      <c r="BI352" s="61"/>
      <c r="BJ352" s="58"/>
      <c r="BK352" s="58"/>
      <c r="BL352" s="59"/>
      <c r="BM352" s="59"/>
      <c r="BN352" s="60"/>
      <c r="BO352" s="61"/>
      <c r="BU352" s="61"/>
      <c r="BV352" s="58"/>
      <c r="BW352" s="58"/>
      <c r="BX352" s="59"/>
      <c r="BY352" s="59"/>
      <c r="BZ352" s="60"/>
      <c r="CA352" s="61"/>
      <c r="CG352" s="61"/>
      <c r="CH352" s="58"/>
      <c r="CI352" s="58"/>
      <c r="CJ352" s="59"/>
      <c r="CK352" s="59"/>
      <c r="CL352" s="60"/>
      <c r="CM352" s="61"/>
      <c r="CS352" s="61"/>
      <c r="CT352" s="58"/>
      <c r="CU352" s="58"/>
      <c r="CV352" s="59"/>
      <c r="CW352" s="59"/>
      <c r="CX352" s="60"/>
      <c r="CY352" s="61"/>
      <c r="DE352" s="61"/>
      <c r="DF352" s="58"/>
      <c r="DG352" s="58"/>
      <c r="DH352" s="59"/>
      <c r="DI352" s="59"/>
      <c r="DJ352" s="60"/>
      <c r="DK352" s="61"/>
      <c r="DQ352" s="61"/>
      <c r="DR352" s="58"/>
      <c r="DS352" s="58"/>
      <c r="DT352" s="59"/>
      <c r="DU352" s="59"/>
      <c r="DV352" s="60"/>
      <c r="DW352" s="61"/>
      <c r="EC352" s="61"/>
      <c r="ED352" s="58"/>
      <c r="EE352" s="58"/>
      <c r="EF352" s="59"/>
      <c r="EG352" s="59"/>
      <c r="EH352" s="60"/>
      <c r="EI352" s="61"/>
      <c r="EO352" s="61"/>
      <c r="EP352" s="58"/>
      <c r="EQ352" s="58"/>
      <c r="ER352" s="59"/>
      <c r="ES352" s="59"/>
      <c r="ET352" s="60"/>
      <c r="EU352" s="61"/>
      <c r="FA352" s="61"/>
      <c r="FB352" s="58"/>
      <c r="FC352" s="58"/>
      <c r="FD352" s="59"/>
      <c r="FE352" s="59"/>
      <c r="FF352" s="60"/>
      <c r="FG352" s="61"/>
      <c r="FM352" s="61"/>
      <c r="FN352" s="58"/>
      <c r="FO352" s="58"/>
      <c r="FP352" s="59"/>
      <c r="FQ352" s="59"/>
      <c r="FR352" s="60"/>
      <c r="FS352" s="61"/>
      <c r="FY352" s="61"/>
      <c r="FZ352" s="58"/>
      <c r="GA352" s="58"/>
      <c r="GB352" s="59"/>
      <c r="GC352" s="59"/>
      <c r="GD352" s="60"/>
      <c r="GE352" s="61"/>
      <c r="GK352" s="61"/>
      <c r="GL352" s="58"/>
      <c r="GM352" s="58"/>
      <c r="GN352" s="59"/>
      <c r="GO352" s="59"/>
      <c r="GP352" s="60"/>
      <c r="GQ352" s="61"/>
      <c r="GW352" s="61"/>
      <c r="GX352" s="58"/>
      <c r="GY352" s="58"/>
      <c r="GZ352" s="59"/>
      <c r="HA352" s="59"/>
      <c r="HB352" s="60"/>
      <c r="HC352" s="61"/>
      <c r="HI352" s="61"/>
      <c r="HJ352" s="58"/>
      <c r="HK352" s="58"/>
      <c r="HL352" s="59"/>
      <c r="HM352" s="59"/>
      <c r="HN352" s="60"/>
      <c r="HO352" s="61"/>
      <c r="HU352" s="61"/>
      <c r="HV352" s="58"/>
      <c r="HW352" s="58"/>
      <c r="HX352" s="59"/>
      <c r="HY352" s="59"/>
      <c r="HZ352" s="60"/>
      <c r="IA352" s="61"/>
      <c r="IG352" s="61"/>
      <c r="IH352" s="58"/>
      <c r="II352" s="58"/>
      <c r="IJ352" s="59"/>
      <c r="IK352" s="59"/>
      <c r="IL352" s="60"/>
      <c r="IM352" s="61"/>
      <c r="IS352" s="61"/>
      <c r="IT352" s="58"/>
      <c r="IU352" s="58"/>
      <c r="IV352" s="59"/>
    </row>
    <row r="353" s="11" customFormat="true" ht="18" hidden="false" customHeight="true" outlineLevel="0" collapsed="false">
      <c r="A353" s="31" t="n">
        <v>853</v>
      </c>
      <c r="B353" s="32" t="n">
        <v>85311</v>
      </c>
      <c r="C353" s="33"/>
      <c r="D353" s="34" t="s">
        <v>151</v>
      </c>
      <c r="E353" s="35" t="s">
        <v>20</v>
      </c>
      <c r="F353" s="36" t="n">
        <f aca="false">G353+M353</f>
        <v>205500</v>
      </c>
      <c r="G353" s="37" t="n">
        <v>205500</v>
      </c>
      <c r="H353" s="38"/>
      <c r="I353" s="38"/>
      <c r="J353" s="116" t="n">
        <f aca="false">24660+180840</f>
        <v>205500</v>
      </c>
      <c r="K353" s="39"/>
      <c r="L353" s="39"/>
      <c r="M353" s="40"/>
      <c r="N353" s="22"/>
    </row>
    <row r="354" s="11" customFormat="true" ht="18" hidden="false" customHeight="true" outlineLevel="0" collapsed="false">
      <c r="A354" s="31"/>
      <c r="B354" s="32"/>
      <c r="C354" s="41"/>
      <c r="D354" s="34"/>
      <c r="E354" s="42" t="s">
        <v>21</v>
      </c>
      <c r="F354" s="43" t="n">
        <f aca="false">G354+M354</f>
        <v>205500</v>
      </c>
      <c r="G354" s="44" t="n">
        <v>205500</v>
      </c>
      <c r="H354" s="45"/>
      <c r="I354" s="45"/>
      <c r="J354" s="117" t="n">
        <f aca="false">24660+180840</f>
        <v>205500</v>
      </c>
      <c r="K354" s="46"/>
      <c r="L354" s="46"/>
      <c r="M354" s="47"/>
      <c r="N354" s="22"/>
    </row>
    <row r="355" s="11" customFormat="true" ht="18" hidden="false" customHeight="true" outlineLevel="0" collapsed="false">
      <c r="A355" s="31" t="n">
        <v>853</v>
      </c>
      <c r="B355" s="32" t="n">
        <v>85321</v>
      </c>
      <c r="C355" s="33"/>
      <c r="D355" s="34" t="s">
        <v>152</v>
      </c>
      <c r="E355" s="35" t="s">
        <v>20</v>
      </c>
      <c r="F355" s="36" t="n">
        <f aca="false">G355+M355</f>
        <v>390105</v>
      </c>
      <c r="G355" s="37" t="n">
        <v>390105</v>
      </c>
      <c r="H355" s="38" t="n">
        <v>289250</v>
      </c>
      <c r="I355" s="38" t="n">
        <v>43985</v>
      </c>
      <c r="J355" s="116"/>
      <c r="K355" s="39"/>
      <c r="L355" s="39"/>
      <c r="M355" s="40"/>
      <c r="N355" s="22"/>
    </row>
    <row r="356" s="11" customFormat="true" ht="18" hidden="false" customHeight="true" outlineLevel="0" collapsed="false">
      <c r="A356" s="31"/>
      <c r="B356" s="32"/>
      <c r="C356" s="41"/>
      <c r="D356" s="34"/>
      <c r="E356" s="42" t="s">
        <v>21</v>
      </c>
      <c r="F356" s="43" t="n">
        <f aca="false">G356+M356</f>
        <v>385430.97</v>
      </c>
      <c r="G356" s="44" t="n">
        <v>385430.97</v>
      </c>
      <c r="H356" s="45" t="n">
        <v>288790.22</v>
      </c>
      <c r="I356" s="45" t="n">
        <v>41200.85</v>
      </c>
      <c r="J356" s="117"/>
      <c r="K356" s="46"/>
      <c r="L356" s="46"/>
      <c r="M356" s="47"/>
      <c r="N356" s="22"/>
    </row>
    <row r="357" s="11" customFormat="true" ht="18" hidden="false" customHeight="true" outlineLevel="0" collapsed="false">
      <c r="A357" s="31" t="n">
        <v>853</v>
      </c>
      <c r="B357" s="32" t="n">
        <v>85324</v>
      </c>
      <c r="C357" s="33"/>
      <c r="D357" s="34" t="s">
        <v>153</v>
      </c>
      <c r="E357" s="35" t="s">
        <v>20</v>
      </c>
      <c r="F357" s="36" t="n">
        <f aca="false">G357+M357</f>
        <v>292741</v>
      </c>
      <c r="G357" s="37" t="n">
        <v>292741</v>
      </c>
      <c r="H357" s="38" t="n">
        <v>245372.57</v>
      </c>
      <c r="I357" s="38" t="n">
        <v>40486</v>
      </c>
      <c r="J357" s="116"/>
      <c r="K357" s="39"/>
      <c r="L357" s="39"/>
      <c r="M357" s="40"/>
      <c r="N357" s="22"/>
    </row>
    <row r="358" s="11" customFormat="true" ht="18" hidden="false" customHeight="true" outlineLevel="0" collapsed="false">
      <c r="A358" s="31"/>
      <c r="B358" s="32"/>
      <c r="C358" s="41"/>
      <c r="D358" s="34"/>
      <c r="E358" s="42" t="s">
        <v>21</v>
      </c>
      <c r="F358" s="43" t="n">
        <f aca="false">G358+M358</f>
        <v>286261.37</v>
      </c>
      <c r="G358" s="44" t="n">
        <v>286261.37</v>
      </c>
      <c r="H358" s="45" t="n">
        <v>238904.57</v>
      </c>
      <c r="I358" s="45" t="n">
        <v>40475.89</v>
      </c>
      <c r="J358" s="117"/>
      <c r="K358" s="46"/>
      <c r="L358" s="46"/>
      <c r="M358" s="47"/>
      <c r="N358" s="22"/>
    </row>
    <row r="359" s="11" customFormat="true" ht="18" hidden="false" customHeight="true" outlineLevel="0" collapsed="false">
      <c r="A359" s="31" t="n">
        <v>853</v>
      </c>
      <c r="B359" s="32" t="n">
        <v>85333</v>
      </c>
      <c r="C359" s="33"/>
      <c r="D359" s="34" t="s">
        <v>154</v>
      </c>
      <c r="E359" s="35" t="s">
        <v>20</v>
      </c>
      <c r="F359" s="36" t="n">
        <f aca="false">G359+M359</f>
        <v>3116563.27</v>
      </c>
      <c r="G359" s="37" t="n">
        <v>3116563.27</v>
      </c>
      <c r="H359" s="38" t="n">
        <v>2376721.93</v>
      </c>
      <c r="I359" s="38" t="n">
        <v>397241.82</v>
      </c>
      <c r="J359" s="116"/>
      <c r="K359" s="39"/>
      <c r="L359" s="39"/>
      <c r="M359" s="40"/>
      <c r="N359" s="22"/>
    </row>
    <row r="360" s="11" customFormat="true" ht="18" hidden="false" customHeight="true" outlineLevel="0" collapsed="false">
      <c r="A360" s="31"/>
      <c r="B360" s="32"/>
      <c r="C360" s="41"/>
      <c r="D360" s="34"/>
      <c r="E360" s="42" t="s">
        <v>21</v>
      </c>
      <c r="F360" s="43" t="n">
        <f aca="false">G360+M360</f>
        <v>3001271.14</v>
      </c>
      <c r="G360" s="44" t="n">
        <v>3001271.14</v>
      </c>
      <c r="H360" s="45" t="n">
        <v>2280566.14</v>
      </c>
      <c r="I360" s="45" t="n">
        <v>378900.65</v>
      </c>
      <c r="J360" s="117"/>
      <c r="K360" s="46"/>
      <c r="L360" s="46"/>
      <c r="M360" s="47"/>
      <c r="N360" s="22"/>
    </row>
    <row r="361" s="11" customFormat="true" ht="12.75" hidden="true" customHeight="true" outlineLevel="0" collapsed="false">
      <c r="A361" s="31" t="n">
        <v>853</v>
      </c>
      <c r="B361" s="32" t="n">
        <v>85395</v>
      </c>
      <c r="C361" s="33"/>
      <c r="D361" s="34" t="s">
        <v>25</v>
      </c>
      <c r="E361" s="35" t="s">
        <v>20</v>
      </c>
      <c r="F361" s="36" t="n">
        <f aca="false">G361+M361</f>
        <v>0</v>
      </c>
      <c r="G361" s="75"/>
      <c r="H361" s="38"/>
      <c r="I361" s="38"/>
      <c r="J361" s="116"/>
      <c r="K361" s="39"/>
      <c r="L361" s="39"/>
      <c r="M361" s="40"/>
      <c r="N361" s="22"/>
    </row>
    <row r="362" s="11" customFormat="true" ht="12.75" hidden="true" customHeight="true" outlineLevel="0" collapsed="false">
      <c r="A362" s="31"/>
      <c r="B362" s="32"/>
      <c r="C362" s="41"/>
      <c r="D362" s="34"/>
      <c r="E362" s="42" t="s">
        <v>21</v>
      </c>
      <c r="F362" s="43" t="n">
        <f aca="false">G362+M362</f>
        <v>0</v>
      </c>
      <c r="G362" s="76"/>
      <c r="H362" s="45"/>
      <c r="I362" s="45"/>
      <c r="J362" s="117"/>
      <c r="K362" s="46"/>
      <c r="L362" s="46"/>
      <c r="M362" s="47"/>
      <c r="N362" s="22"/>
    </row>
    <row r="363" s="62" customFormat="true" ht="18" hidden="false" customHeight="true" outlineLevel="0" collapsed="false">
      <c r="A363" s="12" t="n">
        <v>854</v>
      </c>
      <c r="B363" s="13" t="s">
        <v>18</v>
      </c>
      <c r="C363" s="14"/>
      <c r="D363" s="15" t="s">
        <v>95</v>
      </c>
      <c r="E363" s="16" t="s">
        <v>20</v>
      </c>
      <c r="F363" s="17" t="n">
        <f aca="false">G363+M363</f>
        <v>19831534.45</v>
      </c>
      <c r="G363" s="18" t="n">
        <f aca="false">SUM(G365,G367,G369,G371,G373,G375,G377)</f>
        <v>19796914.85</v>
      </c>
      <c r="H363" s="19" t="n">
        <f aca="false">SUM(H365,H367,H369,H371,H373,H375,H377)</f>
        <v>13559352.01</v>
      </c>
      <c r="I363" s="19" t="n">
        <f aca="false">SUM(I365,I367,I369,I371,I373,I375,I377)</f>
        <v>2366505.7</v>
      </c>
      <c r="J363" s="19" t="n">
        <f aca="false">SUM(J365,J367,J369,J371,J373,J375,J377)</f>
        <v>1070966.7</v>
      </c>
      <c r="K363" s="20" t="n">
        <f aca="false">SUM(K365,K367,K369,K371,K373,K375,K377)</f>
        <v>0</v>
      </c>
      <c r="L363" s="20" t="n">
        <f aca="false">SUM(L365,L367,L369,L371,L373,L375,L377)</f>
        <v>0</v>
      </c>
      <c r="M363" s="21" t="n">
        <f aca="false">SUM(M365,M367,M369,M371,M373,M375,M377)</f>
        <v>34619.6</v>
      </c>
      <c r="N363" s="22"/>
      <c r="O363" s="58"/>
      <c r="P363" s="59"/>
      <c r="Q363" s="59"/>
      <c r="R363" s="60"/>
      <c r="S363" s="61"/>
      <c r="Y363" s="61"/>
      <c r="Z363" s="58"/>
      <c r="AA363" s="58"/>
      <c r="AB363" s="59"/>
      <c r="AC363" s="59"/>
      <c r="AD363" s="60"/>
      <c r="AE363" s="61"/>
      <c r="AK363" s="61"/>
      <c r="AL363" s="58"/>
      <c r="AM363" s="58"/>
      <c r="AN363" s="59"/>
      <c r="AO363" s="59"/>
      <c r="AP363" s="60"/>
      <c r="AQ363" s="61"/>
      <c r="AW363" s="61"/>
      <c r="AX363" s="58"/>
      <c r="AY363" s="58"/>
      <c r="AZ363" s="59"/>
      <c r="BA363" s="59"/>
      <c r="BB363" s="60"/>
      <c r="BC363" s="61"/>
      <c r="BI363" s="61"/>
      <c r="BJ363" s="58"/>
      <c r="BK363" s="58"/>
      <c r="BL363" s="59"/>
      <c r="BM363" s="59"/>
      <c r="BN363" s="60"/>
      <c r="BO363" s="61"/>
      <c r="BU363" s="61"/>
      <c r="BV363" s="58"/>
      <c r="BW363" s="58"/>
      <c r="BX363" s="59"/>
      <c r="BY363" s="59"/>
      <c r="BZ363" s="60"/>
      <c r="CA363" s="61"/>
      <c r="CG363" s="61"/>
      <c r="CH363" s="58"/>
      <c r="CI363" s="58"/>
      <c r="CJ363" s="59"/>
      <c r="CK363" s="59"/>
      <c r="CL363" s="60"/>
      <c r="CM363" s="61"/>
      <c r="CS363" s="61"/>
      <c r="CT363" s="58"/>
      <c r="CU363" s="58"/>
      <c r="CV363" s="59"/>
      <c r="CW363" s="59"/>
      <c r="CX363" s="60"/>
      <c r="CY363" s="61"/>
      <c r="DE363" s="61"/>
      <c r="DF363" s="58"/>
      <c r="DG363" s="58"/>
      <c r="DH363" s="59"/>
      <c r="DI363" s="59"/>
      <c r="DJ363" s="60"/>
      <c r="DK363" s="61"/>
      <c r="DQ363" s="61"/>
      <c r="DR363" s="58"/>
      <c r="DS363" s="58"/>
      <c r="DT363" s="59"/>
      <c r="DU363" s="59"/>
      <c r="DV363" s="60"/>
      <c r="DW363" s="61"/>
      <c r="EC363" s="61"/>
      <c r="ED363" s="58"/>
      <c r="EE363" s="58"/>
      <c r="EF363" s="59"/>
      <c r="EG363" s="59"/>
      <c r="EH363" s="60"/>
      <c r="EI363" s="61"/>
      <c r="EO363" s="61"/>
      <c r="EP363" s="58"/>
      <c r="EQ363" s="58"/>
      <c r="ER363" s="59"/>
      <c r="ES363" s="59"/>
      <c r="ET363" s="60"/>
      <c r="EU363" s="61"/>
      <c r="FA363" s="61"/>
      <c r="FB363" s="58"/>
      <c r="FC363" s="58"/>
      <c r="FD363" s="59"/>
      <c r="FE363" s="59"/>
      <c r="FF363" s="60"/>
      <c r="FG363" s="61"/>
      <c r="FM363" s="61"/>
      <c r="FN363" s="58"/>
      <c r="FO363" s="58"/>
      <c r="FP363" s="59"/>
      <c r="FQ363" s="59"/>
      <c r="FR363" s="60"/>
      <c r="FS363" s="61"/>
      <c r="FY363" s="61"/>
      <c r="FZ363" s="58"/>
      <c r="GA363" s="58"/>
      <c r="GB363" s="59"/>
      <c r="GC363" s="59"/>
      <c r="GD363" s="60"/>
      <c r="GE363" s="61"/>
      <c r="GK363" s="61"/>
      <c r="GL363" s="58"/>
      <c r="GM363" s="58"/>
      <c r="GN363" s="59"/>
      <c r="GO363" s="59"/>
      <c r="GP363" s="60"/>
      <c r="GQ363" s="61"/>
      <c r="GW363" s="61"/>
      <c r="GX363" s="58"/>
      <c r="GY363" s="58"/>
      <c r="GZ363" s="59"/>
      <c r="HA363" s="59"/>
      <c r="HB363" s="60"/>
      <c r="HC363" s="61"/>
      <c r="HI363" s="61"/>
      <c r="HJ363" s="58"/>
      <c r="HK363" s="58"/>
      <c r="HL363" s="59"/>
      <c r="HM363" s="59"/>
      <c r="HN363" s="60"/>
      <c r="HO363" s="61"/>
      <c r="HU363" s="61"/>
      <c r="HV363" s="58"/>
      <c r="HW363" s="58"/>
      <c r="HX363" s="59"/>
      <c r="HY363" s="59"/>
      <c r="HZ363" s="60"/>
      <c r="IA363" s="61"/>
      <c r="IG363" s="61"/>
      <c r="IH363" s="58"/>
      <c r="II363" s="58"/>
      <c r="IJ363" s="59"/>
      <c r="IK363" s="59"/>
      <c r="IL363" s="60"/>
      <c r="IM363" s="61"/>
      <c r="IS363" s="61"/>
      <c r="IT363" s="58"/>
      <c r="IU363" s="58"/>
      <c r="IV363" s="59"/>
    </row>
    <row r="364" s="62" customFormat="true" ht="18" hidden="false" customHeight="true" outlineLevel="0" collapsed="false">
      <c r="A364" s="12"/>
      <c r="B364" s="13"/>
      <c r="C364" s="24"/>
      <c r="D364" s="15"/>
      <c r="E364" s="25" t="s">
        <v>21</v>
      </c>
      <c r="F364" s="26" t="n">
        <f aca="false">G364+M364</f>
        <v>19682213.89</v>
      </c>
      <c r="G364" s="27" t="n">
        <f aca="false">SUM(G366,G368,G370,G372,G374,G376,G378)</f>
        <v>19647594.3</v>
      </c>
      <c r="H364" s="28" t="n">
        <f aca="false">SUM(H366,H368,H370,H372,H374,H376,H378)</f>
        <v>13526623.5</v>
      </c>
      <c r="I364" s="28" t="n">
        <f aca="false">SUM(I366,I368,I370,I372,I374,I376,I378)</f>
        <v>2327314.95</v>
      </c>
      <c r="J364" s="28" t="n">
        <f aca="false">SUM(J366,J368,J370,J372,J374,J376,J378)</f>
        <v>1070966.7</v>
      </c>
      <c r="K364" s="29" t="n">
        <f aca="false">SUM(K366,K368,K370,K372,K374,K376,K378)</f>
        <v>0</v>
      </c>
      <c r="L364" s="29" t="n">
        <f aca="false">SUM(L366,L368,L370,L372,L374,L376,L378)</f>
        <v>0</v>
      </c>
      <c r="M364" s="30" t="n">
        <f aca="false">SUM(M366,M368,M370,M372,M374,M376,M378)</f>
        <v>34619.59</v>
      </c>
      <c r="N364" s="22"/>
      <c r="O364" s="58"/>
      <c r="P364" s="59"/>
      <c r="Q364" s="59"/>
      <c r="R364" s="60"/>
      <c r="S364" s="61"/>
      <c r="Y364" s="61"/>
      <c r="Z364" s="58"/>
      <c r="AA364" s="58"/>
      <c r="AB364" s="59"/>
      <c r="AC364" s="59"/>
      <c r="AD364" s="60"/>
      <c r="AE364" s="61"/>
      <c r="AK364" s="61"/>
      <c r="AL364" s="58"/>
      <c r="AM364" s="58"/>
      <c r="AN364" s="59"/>
      <c r="AO364" s="59"/>
      <c r="AP364" s="60"/>
      <c r="AQ364" s="61"/>
      <c r="AW364" s="61"/>
      <c r="AX364" s="58"/>
      <c r="AY364" s="58"/>
      <c r="AZ364" s="59"/>
      <c r="BA364" s="59"/>
      <c r="BB364" s="60"/>
      <c r="BC364" s="61"/>
      <c r="BI364" s="61"/>
      <c r="BJ364" s="58"/>
      <c r="BK364" s="58"/>
      <c r="BL364" s="59"/>
      <c r="BM364" s="59"/>
      <c r="BN364" s="60"/>
      <c r="BO364" s="61"/>
      <c r="BU364" s="61"/>
      <c r="BV364" s="58"/>
      <c r="BW364" s="58"/>
      <c r="BX364" s="59"/>
      <c r="BY364" s="59"/>
      <c r="BZ364" s="60"/>
      <c r="CA364" s="61"/>
      <c r="CG364" s="61"/>
      <c r="CH364" s="58"/>
      <c r="CI364" s="58"/>
      <c r="CJ364" s="59"/>
      <c r="CK364" s="59"/>
      <c r="CL364" s="60"/>
      <c r="CM364" s="61"/>
      <c r="CS364" s="61"/>
      <c r="CT364" s="58"/>
      <c r="CU364" s="58"/>
      <c r="CV364" s="59"/>
      <c r="CW364" s="59"/>
      <c r="CX364" s="60"/>
      <c r="CY364" s="61"/>
      <c r="DE364" s="61"/>
      <c r="DF364" s="58"/>
      <c r="DG364" s="58"/>
      <c r="DH364" s="59"/>
      <c r="DI364" s="59"/>
      <c r="DJ364" s="60"/>
      <c r="DK364" s="61"/>
      <c r="DQ364" s="61"/>
      <c r="DR364" s="58"/>
      <c r="DS364" s="58"/>
      <c r="DT364" s="59"/>
      <c r="DU364" s="59"/>
      <c r="DV364" s="60"/>
      <c r="DW364" s="61"/>
      <c r="EC364" s="61"/>
      <c r="ED364" s="58"/>
      <c r="EE364" s="58"/>
      <c r="EF364" s="59"/>
      <c r="EG364" s="59"/>
      <c r="EH364" s="60"/>
      <c r="EI364" s="61"/>
      <c r="EO364" s="61"/>
      <c r="EP364" s="58"/>
      <c r="EQ364" s="58"/>
      <c r="ER364" s="59"/>
      <c r="ES364" s="59"/>
      <c r="ET364" s="60"/>
      <c r="EU364" s="61"/>
      <c r="FA364" s="61"/>
      <c r="FB364" s="58"/>
      <c r="FC364" s="58"/>
      <c r="FD364" s="59"/>
      <c r="FE364" s="59"/>
      <c r="FF364" s="60"/>
      <c r="FG364" s="61"/>
      <c r="FM364" s="61"/>
      <c r="FN364" s="58"/>
      <c r="FO364" s="58"/>
      <c r="FP364" s="59"/>
      <c r="FQ364" s="59"/>
      <c r="FR364" s="60"/>
      <c r="FS364" s="61"/>
      <c r="FY364" s="61"/>
      <c r="FZ364" s="58"/>
      <c r="GA364" s="58"/>
      <c r="GB364" s="59"/>
      <c r="GC364" s="59"/>
      <c r="GD364" s="60"/>
      <c r="GE364" s="61"/>
      <c r="GK364" s="61"/>
      <c r="GL364" s="58"/>
      <c r="GM364" s="58"/>
      <c r="GN364" s="59"/>
      <c r="GO364" s="59"/>
      <c r="GP364" s="60"/>
      <c r="GQ364" s="61"/>
      <c r="GW364" s="61"/>
      <c r="GX364" s="58"/>
      <c r="GY364" s="58"/>
      <c r="GZ364" s="59"/>
      <c r="HA364" s="59"/>
      <c r="HB364" s="60"/>
      <c r="HC364" s="61"/>
      <c r="HI364" s="61"/>
      <c r="HJ364" s="58"/>
      <c r="HK364" s="58"/>
      <c r="HL364" s="59"/>
      <c r="HM364" s="59"/>
      <c r="HN364" s="60"/>
      <c r="HO364" s="61"/>
      <c r="HU364" s="61"/>
      <c r="HV364" s="58"/>
      <c r="HW364" s="58"/>
      <c r="HX364" s="59"/>
      <c r="HY364" s="59"/>
      <c r="HZ364" s="60"/>
      <c r="IA364" s="61"/>
      <c r="IG364" s="61"/>
      <c r="IH364" s="58"/>
      <c r="II364" s="58"/>
      <c r="IJ364" s="59"/>
      <c r="IK364" s="59"/>
      <c r="IL364" s="60"/>
      <c r="IM364" s="61"/>
      <c r="IS364" s="61"/>
      <c r="IT364" s="58"/>
      <c r="IU364" s="58"/>
      <c r="IV364" s="59"/>
    </row>
    <row r="365" s="11" customFormat="true" ht="18" hidden="false" customHeight="true" outlineLevel="0" collapsed="false">
      <c r="A365" s="31" t="n">
        <v>854</v>
      </c>
      <c r="B365" s="32" t="n">
        <v>85401</v>
      </c>
      <c r="C365" s="33"/>
      <c r="D365" s="34" t="s">
        <v>96</v>
      </c>
      <c r="E365" s="35" t="s">
        <v>20</v>
      </c>
      <c r="F365" s="36" t="n">
        <f aca="false">G365+M365</f>
        <v>103037</v>
      </c>
      <c r="G365" s="37" t="n">
        <v>103037</v>
      </c>
      <c r="H365" s="38" t="n">
        <v>80665.94</v>
      </c>
      <c r="I365" s="38" t="n">
        <v>14188.06</v>
      </c>
      <c r="J365" s="116"/>
      <c r="K365" s="39"/>
      <c r="L365" s="39"/>
      <c r="M365" s="40"/>
      <c r="N365" s="22"/>
    </row>
    <row r="366" s="11" customFormat="true" ht="18" hidden="false" customHeight="true" outlineLevel="0" collapsed="false">
      <c r="A366" s="31"/>
      <c r="B366" s="32"/>
      <c r="C366" s="41"/>
      <c r="D366" s="34"/>
      <c r="E366" s="42" t="s">
        <v>21</v>
      </c>
      <c r="F366" s="43" t="n">
        <f aca="false">G366+M366</f>
        <v>101437.65</v>
      </c>
      <c r="G366" s="44" t="n">
        <v>101437.65</v>
      </c>
      <c r="H366" s="45" t="n">
        <v>80134.91</v>
      </c>
      <c r="I366" s="45" t="n">
        <v>14085.74</v>
      </c>
      <c r="J366" s="117"/>
      <c r="K366" s="46"/>
      <c r="L366" s="46"/>
      <c r="M366" s="47"/>
      <c r="N366" s="22"/>
    </row>
    <row r="367" s="11" customFormat="true" ht="18" hidden="false" customHeight="true" outlineLevel="0" collapsed="false">
      <c r="A367" s="31" t="n">
        <v>854</v>
      </c>
      <c r="B367" s="32" t="n">
        <v>85403</v>
      </c>
      <c r="C367" s="33"/>
      <c r="D367" s="34" t="s">
        <v>155</v>
      </c>
      <c r="E367" s="35" t="s">
        <v>20</v>
      </c>
      <c r="F367" s="36" t="n">
        <f aca="false">G367+M367</f>
        <v>11006006.89</v>
      </c>
      <c r="G367" s="37" t="n">
        <v>10971387.29</v>
      </c>
      <c r="H367" s="38" t="n">
        <v>8132066.12</v>
      </c>
      <c r="I367" s="38" t="n">
        <v>1417877.8</v>
      </c>
      <c r="J367" s="116"/>
      <c r="K367" s="39"/>
      <c r="L367" s="39"/>
      <c r="M367" s="40" t="n">
        <v>34619.6</v>
      </c>
      <c r="N367" s="22"/>
      <c r="O367" s="122"/>
    </row>
    <row r="368" s="11" customFormat="true" ht="18" hidden="false" customHeight="true" outlineLevel="0" collapsed="false">
      <c r="A368" s="31"/>
      <c r="B368" s="32"/>
      <c r="C368" s="41"/>
      <c r="D368" s="34"/>
      <c r="E368" s="42" t="s">
        <v>21</v>
      </c>
      <c r="F368" s="43" t="n">
        <f aca="false">G368+M368</f>
        <v>10952882.41</v>
      </c>
      <c r="G368" s="44" t="n">
        <v>10918262.82</v>
      </c>
      <c r="H368" s="45" t="n">
        <v>8124805.49</v>
      </c>
      <c r="I368" s="45" t="n">
        <v>1407570.3</v>
      </c>
      <c r="J368" s="117"/>
      <c r="K368" s="46"/>
      <c r="L368" s="46"/>
      <c r="M368" s="47" t="n">
        <v>34619.59</v>
      </c>
      <c r="N368" s="22"/>
    </row>
    <row r="369" s="11" customFormat="true" ht="24" hidden="false" customHeight="true" outlineLevel="0" collapsed="false">
      <c r="A369" s="31" t="n">
        <v>854</v>
      </c>
      <c r="B369" s="32" t="n">
        <v>85406</v>
      </c>
      <c r="C369" s="33"/>
      <c r="D369" s="34" t="s">
        <v>156</v>
      </c>
      <c r="E369" s="35" t="s">
        <v>20</v>
      </c>
      <c r="F369" s="36" t="n">
        <f aca="false">G369+M369</f>
        <v>2942471.3</v>
      </c>
      <c r="G369" s="37" t="n">
        <v>2942471.3</v>
      </c>
      <c r="H369" s="38" t="n">
        <v>2183735.06</v>
      </c>
      <c r="I369" s="38" t="n">
        <v>378643.13</v>
      </c>
      <c r="J369" s="116"/>
      <c r="K369" s="39"/>
      <c r="L369" s="39"/>
      <c r="M369" s="40"/>
      <c r="N369" s="22"/>
    </row>
    <row r="370" s="11" customFormat="true" ht="24" hidden="false" customHeight="true" outlineLevel="0" collapsed="false">
      <c r="A370" s="31"/>
      <c r="B370" s="32"/>
      <c r="C370" s="41"/>
      <c r="D370" s="34"/>
      <c r="E370" s="42" t="s">
        <v>21</v>
      </c>
      <c r="F370" s="43" t="n">
        <f aca="false">G370+M370</f>
        <v>2914097.63</v>
      </c>
      <c r="G370" s="44" t="n">
        <v>2914097.63</v>
      </c>
      <c r="H370" s="45" t="n">
        <v>2171784.17</v>
      </c>
      <c r="I370" s="45" t="n">
        <v>365941.21</v>
      </c>
      <c r="J370" s="117"/>
      <c r="K370" s="46"/>
      <c r="L370" s="46"/>
      <c r="M370" s="47"/>
      <c r="N370" s="22"/>
    </row>
    <row r="371" s="11" customFormat="true" ht="18" hidden="false" customHeight="true" outlineLevel="0" collapsed="false">
      <c r="A371" s="31" t="n">
        <v>854</v>
      </c>
      <c r="B371" s="32" t="n">
        <v>85407</v>
      </c>
      <c r="C371" s="33"/>
      <c r="D371" s="34" t="s">
        <v>98</v>
      </c>
      <c r="E371" s="35" t="s">
        <v>20</v>
      </c>
      <c r="F371" s="36" t="n">
        <f aca="false">G371+M371</f>
        <v>2560331.71</v>
      </c>
      <c r="G371" s="37" t="n">
        <v>2560331.71</v>
      </c>
      <c r="H371" s="38" t="n">
        <v>1690290.29</v>
      </c>
      <c r="I371" s="38" t="n">
        <v>295434.67</v>
      </c>
      <c r="J371" s="116"/>
      <c r="K371" s="39"/>
      <c r="L371" s="39"/>
      <c r="M371" s="40"/>
      <c r="N371" s="22"/>
    </row>
    <row r="372" s="11" customFormat="true" ht="18" hidden="false" customHeight="true" outlineLevel="0" collapsed="false">
      <c r="A372" s="31"/>
      <c r="B372" s="32"/>
      <c r="C372" s="41"/>
      <c r="D372" s="34"/>
      <c r="E372" s="42" t="s">
        <v>21</v>
      </c>
      <c r="F372" s="43" t="n">
        <f aca="false">G372+M372</f>
        <v>2521958.81</v>
      </c>
      <c r="G372" s="44" t="n">
        <v>2521958.81</v>
      </c>
      <c r="H372" s="45" t="n">
        <v>1683293.03</v>
      </c>
      <c r="I372" s="45" t="n">
        <v>288927.21</v>
      </c>
      <c r="J372" s="117"/>
      <c r="K372" s="46"/>
      <c r="L372" s="46"/>
      <c r="M372" s="47"/>
      <c r="N372" s="22"/>
    </row>
    <row r="373" s="11" customFormat="true" ht="18" hidden="false" customHeight="true" outlineLevel="0" collapsed="false">
      <c r="A373" s="31" t="n">
        <v>854</v>
      </c>
      <c r="B373" s="32" t="n">
        <v>85410</v>
      </c>
      <c r="C373" s="33"/>
      <c r="D373" s="34" t="s">
        <v>157</v>
      </c>
      <c r="E373" s="35" t="s">
        <v>20</v>
      </c>
      <c r="F373" s="36" t="n">
        <f aca="false">G373+M373</f>
        <v>3219687.55</v>
      </c>
      <c r="G373" s="37" t="n">
        <v>3219687.55</v>
      </c>
      <c r="H373" s="38" t="n">
        <v>1472594.6</v>
      </c>
      <c r="I373" s="38" t="n">
        <v>260362.04</v>
      </c>
      <c r="J373" s="116" t="n">
        <f aca="false">740100+330866.7</f>
        <v>1070966.7</v>
      </c>
      <c r="K373" s="39"/>
      <c r="L373" s="39"/>
      <c r="M373" s="40"/>
      <c r="N373" s="22"/>
    </row>
    <row r="374" s="11" customFormat="true" ht="18" hidden="false" customHeight="true" outlineLevel="0" collapsed="false">
      <c r="A374" s="31"/>
      <c r="B374" s="32"/>
      <c r="C374" s="41"/>
      <c r="D374" s="34"/>
      <c r="E374" s="42" t="s">
        <v>21</v>
      </c>
      <c r="F374" s="43" t="n">
        <f aca="false">G374+M374</f>
        <v>3191837.39</v>
      </c>
      <c r="G374" s="44" t="n">
        <v>3191837.39</v>
      </c>
      <c r="H374" s="45" t="n">
        <v>1466605.9</v>
      </c>
      <c r="I374" s="45" t="n">
        <v>250790.49</v>
      </c>
      <c r="J374" s="117" t="n">
        <f aca="false">740100+330866.7</f>
        <v>1070966.7</v>
      </c>
      <c r="K374" s="46"/>
      <c r="L374" s="46"/>
      <c r="M374" s="47"/>
      <c r="N374" s="22"/>
    </row>
    <row r="375" s="11" customFormat="true" ht="12.75" hidden="true" customHeight="true" outlineLevel="0" collapsed="false">
      <c r="A375" s="31" t="n">
        <v>854</v>
      </c>
      <c r="B375" s="32" t="n">
        <v>85412</v>
      </c>
      <c r="C375" s="33"/>
      <c r="D375" s="34" t="s">
        <v>99</v>
      </c>
      <c r="E375" s="35" t="s">
        <v>20</v>
      </c>
      <c r="F375" s="36" t="n">
        <f aca="false">G375+M375</f>
        <v>0</v>
      </c>
      <c r="G375" s="37"/>
      <c r="H375" s="38"/>
      <c r="I375" s="38"/>
      <c r="J375" s="38"/>
      <c r="K375" s="39"/>
      <c r="L375" s="39"/>
      <c r="M375" s="40"/>
      <c r="N375" s="22" t="n">
        <f aca="false">H375+I375</f>
        <v>0</v>
      </c>
    </row>
    <row r="376" s="11" customFormat="true" ht="12.75" hidden="true" customHeight="true" outlineLevel="0" collapsed="false">
      <c r="A376" s="31"/>
      <c r="B376" s="32"/>
      <c r="C376" s="41"/>
      <c r="D376" s="34"/>
      <c r="E376" s="42" t="s">
        <v>21</v>
      </c>
      <c r="F376" s="43" t="n">
        <f aca="false">G376+M376</f>
        <v>0</v>
      </c>
      <c r="G376" s="44"/>
      <c r="H376" s="45"/>
      <c r="I376" s="45"/>
      <c r="J376" s="45"/>
      <c r="K376" s="46"/>
      <c r="L376" s="46"/>
      <c r="M376" s="47"/>
      <c r="N376" s="22"/>
    </row>
    <row r="377" s="11" customFormat="true" ht="12.75" hidden="true" customHeight="true" outlineLevel="0" collapsed="false">
      <c r="A377" s="31" t="n">
        <v>854</v>
      </c>
      <c r="B377" s="32" t="n">
        <v>85415</v>
      </c>
      <c r="C377" s="33"/>
      <c r="D377" s="34" t="s">
        <v>100</v>
      </c>
      <c r="E377" s="35" t="s">
        <v>20</v>
      </c>
      <c r="F377" s="36" t="n">
        <f aca="false">G377+M377</f>
        <v>0</v>
      </c>
      <c r="G377" s="75"/>
      <c r="H377" s="38"/>
      <c r="I377" s="38"/>
      <c r="J377" s="116"/>
      <c r="K377" s="39"/>
      <c r="L377" s="39"/>
      <c r="M377" s="40"/>
      <c r="N377" s="22" t="n">
        <f aca="false">H377+I377</f>
        <v>0</v>
      </c>
    </row>
    <row r="378" s="11" customFormat="true" ht="12.75" hidden="true" customHeight="true" outlineLevel="0" collapsed="false">
      <c r="A378" s="31"/>
      <c r="B378" s="32"/>
      <c r="C378" s="41"/>
      <c r="D378" s="34"/>
      <c r="E378" s="42" t="s">
        <v>21</v>
      </c>
      <c r="F378" s="43" t="n">
        <f aca="false">G378+M378</f>
        <v>0</v>
      </c>
      <c r="G378" s="76"/>
      <c r="H378" s="45"/>
      <c r="I378" s="45"/>
      <c r="J378" s="117"/>
      <c r="K378" s="46"/>
      <c r="L378" s="46"/>
      <c r="M378" s="47"/>
      <c r="N378" s="22"/>
    </row>
    <row r="379" s="11" customFormat="true" ht="18" hidden="false" customHeight="true" outlineLevel="0" collapsed="false">
      <c r="A379" s="12" t="n">
        <v>900</v>
      </c>
      <c r="B379" s="13" t="s">
        <v>18</v>
      </c>
      <c r="C379" s="14"/>
      <c r="D379" s="15"/>
      <c r="E379" s="16" t="s">
        <v>20</v>
      </c>
      <c r="F379" s="17" t="n">
        <f aca="false">G379+M379</f>
        <v>1335201.8</v>
      </c>
      <c r="G379" s="18" t="n">
        <f aca="false">SUM(G381,G383)</f>
        <v>1335201.8</v>
      </c>
      <c r="H379" s="19" t="n">
        <f aca="false">SUM(H381,H383)</f>
        <v>0</v>
      </c>
      <c r="I379" s="19" t="n">
        <f aca="false">SUM(I381,I383)</f>
        <v>0</v>
      </c>
      <c r="J379" s="19" t="n">
        <f aca="false">SUM(J381,J383)</f>
        <v>0</v>
      </c>
      <c r="K379" s="20" t="n">
        <f aca="false">SUM(K381,K383)</f>
        <v>0</v>
      </c>
      <c r="L379" s="20" t="n">
        <f aca="false">SUM(L381,L383)</f>
        <v>0</v>
      </c>
      <c r="M379" s="19" t="n">
        <f aca="false">SUM(M381,M383)</f>
        <v>0</v>
      </c>
      <c r="N379" s="22"/>
    </row>
    <row r="380" s="11" customFormat="true" ht="18" hidden="false" customHeight="true" outlineLevel="0" collapsed="false">
      <c r="A380" s="12"/>
      <c r="B380" s="13"/>
      <c r="C380" s="24"/>
      <c r="D380" s="15"/>
      <c r="E380" s="25" t="s">
        <v>21</v>
      </c>
      <c r="F380" s="26" t="n">
        <f aca="false">G380+M380</f>
        <v>1332942.26</v>
      </c>
      <c r="G380" s="27" t="n">
        <f aca="false">SUM(G382,G384)</f>
        <v>1332942.26</v>
      </c>
      <c r="H380" s="28" t="n">
        <f aca="false">SUM(H382,H384)</f>
        <v>0</v>
      </c>
      <c r="I380" s="28" t="n">
        <f aca="false">SUM(I382,I384)</f>
        <v>0</v>
      </c>
      <c r="J380" s="28" t="n">
        <f aca="false">SUM(J382,J384)</f>
        <v>0</v>
      </c>
      <c r="K380" s="29" t="n">
        <f aca="false">SUM(K382,K384)</f>
        <v>0</v>
      </c>
      <c r="L380" s="29" t="n">
        <f aca="false">SUM(L382,L384)</f>
        <v>0</v>
      </c>
      <c r="M380" s="28" t="n">
        <f aca="false">SUM(M382,M384)</f>
        <v>0</v>
      </c>
      <c r="N380" s="22"/>
    </row>
    <row r="381" s="11" customFormat="true" ht="18" hidden="false" customHeight="true" outlineLevel="0" collapsed="false">
      <c r="A381" s="31" t="n">
        <v>900</v>
      </c>
      <c r="B381" s="32" t="n">
        <v>90003</v>
      </c>
      <c r="C381" s="33"/>
      <c r="D381" s="34" t="s">
        <v>104</v>
      </c>
      <c r="E381" s="35" t="s">
        <v>20</v>
      </c>
      <c r="F381" s="36" t="n">
        <f aca="false">G381+M381</f>
        <v>984757.81</v>
      </c>
      <c r="G381" s="37" t="n">
        <v>984757.81</v>
      </c>
      <c r="H381" s="38"/>
      <c r="I381" s="38"/>
      <c r="J381" s="116"/>
      <c r="K381" s="39"/>
      <c r="L381" s="39"/>
      <c r="M381" s="40"/>
      <c r="N381" s="22"/>
    </row>
    <row r="382" s="11" customFormat="true" ht="18" hidden="false" customHeight="true" outlineLevel="0" collapsed="false">
      <c r="A382" s="31"/>
      <c r="B382" s="32"/>
      <c r="C382" s="41"/>
      <c r="D382" s="34"/>
      <c r="E382" s="42" t="s">
        <v>21</v>
      </c>
      <c r="F382" s="43" t="n">
        <f aca="false">G382+M382</f>
        <v>984457.81</v>
      </c>
      <c r="G382" s="44" t="n">
        <v>984457.81</v>
      </c>
      <c r="H382" s="45"/>
      <c r="I382" s="45"/>
      <c r="J382" s="117"/>
      <c r="K382" s="46"/>
      <c r="L382" s="46"/>
      <c r="M382" s="47"/>
      <c r="N382" s="22"/>
    </row>
    <row r="383" s="11" customFormat="true" ht="18" hidden="false" customHeight="true" outlineLevel="0" collapsed="false">
      <c r="A383" s="31" t="n">
        <v>900</v>
      </c>
      <c r="B383" s="32" t="n">
        <v>90004</v>
      </c>
      <c r="C383" s="33"/>
      <c r="D383" s="34" t="s">
        <v>105</v>
      </c>
      <c r="E383" s="35" t="s">
        <v>20</v>
      </c>
      <c r="F383" s="36" t="n">
        <f aca="false">G383+M383</f>
        <v>350443.99</v>
      </c>
      <c r="G383" s="37" t="n">
        <v>350443.99</v>
      </c>
      <c r="H383" s="38"/>
      <c r="I383" s="38"/>
      <c r="J383" s="116"/>
      <c r="K383" s="39"/>
      <c r="L383" s="39"/>
      <c r="M383" s="40"/>
      <c r="N383" s="22"/>
    </row>
    <row r="384" s="11" customFormat="true" ht="18" hidden="false" customHeight="true" outlineLevel="0" collapsed="false">
      <c r="A384" s="31"/>
      <c r="B384" s="32"/>
      <c r="C384" s="41"/>
      <c r="D384" s="34"/>
      <c r="E384" s="42" t="s">
        <v>21</v>
      </c>
      <c r="F384" s="43" t="n">
        <f aca="false">G384+M384</f>
        <v>348484.45</v>
      </c>
      <c r="G384" s="44" t="n">
        <v>348484.45</v>
      </c>
      <c r="H384" s="45"/>
      <c r="I384" s="45"/>
      <c r="J384" s="117"/>
      <c r="K384" s="46"/>
      <c r="L384" s="46"/>
      <c r="M384" s="47"/>
      <c r="N384" s="22"/>
    </row>
    <row r="385" s="62" customFormat="true" ht="18" hidden="false" customHeight="true" outlineLevel="0" collapsed="false">
      <c r="A385" s="12" t="n">
        <v>921</v>
      </c>
      <c r="B385" s="13" t="s">
        <v>18</v>
      </c>
      <c r="C385" s="14"/>
      <c r="D385" s="15" t="s">
        <v>108</v>
      </c>
      <c r="E385" s="16" t="s">
        <v>20</v>
      </c>
      <c r="F385" s="17" t="n">
        <f aca="false">G385+M385</f>
        <v>13298248.68</v>
      </c>
      <c r="G385" s="18" t="n">
        <f aca="false">SUM(G387,G389,G391,G393)</f>
        <v>10722248.68</v>
      </c>
      <c r="H385" s="19" t="n">
        <f aca="false">SUM(H387,H389,H391,H393)</f>
        <v>0</v>
      </c>
      <c r="I385" s="19" t="n">
        <f aca="false">SUM(I387,I389,I391,I393)</f>
        <v>0</v>
      </c>
      <c r="J385" s="19" t="n">
        <f aca="false">SUM(J387,J389,J391,J393)</f>
        <v>10722248.68</v>
      </c>
      <c r="K385" s="20" t="n">
        <f aca="false">SUM(K387,K389,K391,K393)</f>
        <v>0</v>
      </c>
      <c r="L385" s="20" t="n">
        <f aca="false">SUM(L387,L389,L391,L393)</f>
        <v>0</v>
      </c>
      <c r="M385" s="21" t="n">
        <f aca="false">SUM(M387,M389,M391,M393)</f>
        <v>2576000</v>
      </c>
      <c r="N385" s="22"/>
      <c r="O385" s="58"/>
      <c r="P385" s="59"/>
      <c r="Q385" s="59"/>
      <c r="R385" s="60"/>
      <c r="S385" s="61"/>
      <c r="Y385" s="61"/>
      <c r="Z385" s="58"/>
      <c r="AA385" s="58"/>
      <c r="AB385" s="59"/>
      <c r="AC385" s="59"/>
      <c r="AD385" s="60"/>
      <c r="AE385" s="61"/>
      <c r="AK385" s="61"/>
      <c r="AL385" s="58"/>
      <c r="AM385" s="58"/>
      <c r="AN385" s="59"/>
      <c r="AO385" s="59"/>
      <c r="AP385" s="60"/>
      <c r="AQ385" s="61"/>
      <c r="AW385" s="61"/>
      <c r="AX385" s="58"/>
      <c r="AY385" s="58"/>
      <c r="AZ385" s="59"/>
      <c r="BA385" s="59"/>
      <c r="BB385" s="60"/>
      <c r="BC385" s="61"/>
      <c r="BI385" s="61"/>
      <c r="BJ385" s="58"/>
      <c r="BK385" s="58"/>
      <c r="BL385" s="59"/>
      <c r="BM385" s="59"/>
      <c r="BN385" s="60"/>
      <c r="BO385" s="61"/>
      <c r="BU385" s="61"/>
      <c r="BV385" s="58"/>
      <c r="BW385" s="58"/>
      <c r="BX385" s="59"/>
      <c r="BY385" s="59"/>
      <c r="BZ385" s="60"/>
      <c r="CA385" s="61"/>
      <c r="CG385" s="61"/>
      <c r="CH385" s="58"/>
      <c r="CI385" s="58"/>
      <c r="CJ385" s="59"/>
      <c r="CK385" s="59"/>
      <c r="CL385" s="60"/>
      <c r="CM385" s="61"/>
      <c r="CS385" s="61"/>
      <c r="CT385" s="58"/>
      <c r="CU385" s="58"/>
      <c r="CV385" s="59"/>
      <c r="CW385" s="59"/>
      <c r="CX385" s="60"/>
      <c r="CY385" s="61"/>
      <c r="DE385" s="61"/>
      <c r="DF385" s="58"/>
      <c r="DG385" s="58"/>
      <c r="DH385" s="59"/>
      <c r="DI385" s="59"/>
      <c r="DJ385" s="60"/>
      <c r="DK385" s="61"/>
      <c r="DQ385" s="61"/>
      <c r="DR385" s="58"/>
      <c r="DS385" s="58"/>
      <c r="DT385" s="59"/>
      <c r="DU385" s="59"/>
      <c r="DV385" s="60"/>
      <c r="DW385" s="61"/>
      <c r="EC385" s="61"/>
      <c r="ED385" s="58"/>
      <c r="EE385" s="58"/>
      <c r="EF385" s="59"/>
      <c r="EG385" s="59"/>
      <c r="EH385" s="60"/>
      <c r="EI385" s="61"/>
      <c r="EO385" s="61"/>
      <c r="EP385" s="58"/>
      <c r="EQ385" s="58"/>
      <c r="ER385" s="59"/>
      <c r="ES385" s="59"/>
      <c r="ET385" s="60"/>
      <c r="EU385" s="61"/>
      <c r="FA385" s="61"/>
      <c r="FB385" s="58"/>
      <c r="FC385" s="58"/>
      <c r="FD385" s="59"/>
      <c r="FE385" s="59"/>
      <c r="FF385" s="60"/>
      <c r="FG385" s="61"/>
      <c r="FM385" s="61"/>
      <c r="FN385" s="58"/>
      <c r="FO385" s="58"/>
      <c r="FP385" s="59"/>
      <c r="FQ385" s="59"/>
      <c r="FR385" s="60"/>
      <c r="FS385" s="61"/>
      <c r="FY385" s="61"/>
      <c r="FZ385" s="58"/>
      <c r="GA385" s="58"/>
      <c r="GB385" s="59"/>
      <c r="GC385" s="59"/>
      <c r="GD385" s="60"/>
      <c r="GE385" s="61"/>
      <c r="GK385" s="61"/>
      <c r="GL385" s="58"/>
      <c r="GM385" s="58"/>
      <c r="GN385" s="59"/>
      <c r="GO385" s="59"/>
      <c r="GP385" s="60"/>
      <c r="GQ385" s="61"/>
      <c r="GW385" s="61"/>
      <c r="GX385" s="58"/>
      <c r="GY385" s="58"/>
      <c r="GZ385" s="59"/>
      <c r="HA385" s="59"/>
      <c r="HB385" s="60"/>
      <c r="HC385" s="61"/>
      <c r="HI385" s="61"/>
      <c r="HJ385" s="58"/>
      <c r="HK385" s="58"/>
      <c r="HL385" s="59"/>
      <c r="HM385" s="59"/>
      <c r="HN385" s="60"/>
      <c r="HO385" s="61"/>
      <c r="HU385" s="61"/>
      <c r="HV385" s="58"/>
      <c r="HW385" s="58"/>
      <c r="HX385" s="59"/>
      <c r="HY385" s="59"/>
      <c r="HZ385" s="60"/>
      <c r="IA385" s="61"/>
      <c r="IG385" s="61"/>
      <c r="IH385" s="58"/>
      <c r="II385" s="58"/>
      <c r="IJ385" s="59"/>
      <c r="IK385" s="59"/>
      <c r="IL385" s="60"/>
      <c r="IM385" s="61"/>
      <c r="IS385" s="61"/>
      <c r="IT385" s="58"/>
      <c r="IU385" s="58"/>
      <c r="IV385" s="59"/>
    </row>
    <row r="386" s="62" customFormat="true" ht="18" hidden="false" customHeight="true" outlineLevel="0" collapsed="false">
      <c r="A386" s="12"/>
      <c r="B386" s="13"/>
      <c r="C386" s="24"/>
      <c r="D386" s="15"/>
      <c r="E386" s="25" t="s">
        <v>21</v>
      </c>
      <c r="F386" s="26" t="n">
        <f aca="false">G386+M386</f>
        <v>13290746.7</v>
      </c>
      <c r="G386" s="27" t="n">
        <f aca="false">SUM(G388,G390,G392,G394)</f>
        <v>10722248.68</v>
      </c>
      <c r="H386" s="28" t="n">
        <f aca="false">SUM(H388,H390,H392,H394)</f>
        <v>0</v>
      </c>
      <c r="I386" s="28" t="n">
        <f aca="false">SUM(I388,I390,I392,I394)</f>
        <v>0</v>
      </c>
      <c r="J386" s="28" t="n">
        <f aca="false">SUM(J388,J390,J392,J394)</f>
        <v>10722248.68</v>
      </c>
      <c r="K386" s="29" t="n">
        <f aca="false">SUM(K388,K390,K392,K394)</f>
        <v>0</v>
      </c>
      <c r="L386" s="29" t="n">
        <f aca="false">SUM(L388,L390,L392,L394)</f>
        <v>0</v>
      </c>
      <c r="M386" s="30" t="n">
        <f aca="false">SUM(M388,M390,M392,M394)</f>
        <v>2568498.02</v>
      </c>
      <c r="N386" s="22"/>
      <c r="O386" s="58"/>
      <c r="P386" s="59"/>
      <c r="Q386" s="59"/>
      <c r="R386" s="60"/>
      <c r="S386" s="61"/>
      <c r="Y386" s="61"/>
      <c r="Z386" s="58"/>
      <c r="AA386" s="58"/>
      <c r="AB386" s="59"/>
      <c r="AC386" s="59"/>
      <c r="AD386" s="60"/>
      <c r="AE386" s="61"/>
      <c r="AK386" s="61"/>
      <c r="AL386" s="58"/>
      <c r="AM386" s="58"/>
      <c r="AN386" s="59"/>
      <c r="AO386" s="59"/>
      <c r="AP386" s="60"/>
      <c r="AQ386" s="61"/>
      <c r="AW386" s="61"/>
      <c r="AX386" s="58"/>
      <c r="AY386" s="58"/>
      <c r="AZ386" s="59"/>
      <c r="BA386" s="59"/>
      <c r="BB386" s="60"/>
      <c r="BC386" s="61"/>
      <c r="BI386" s="61"/>
      <c r="BJ386" s="58"/>
      <c r="BK386" s="58"/>
      <c r="BL386" s="59"/>
      <c r="BM386" s="59"/>
      <c r="BN386" s="60"/>
      <c r="BO386" s="61"/>
      <c r="BU386" s="61"/>
      <c r="BV386" s="58"/>
      <c r="BW386" s="58"/>
      <c r="BX386" s="59"/>
      <c r="BY386" s="59"/>
      <c r="BZ386" s="60"/>
      <c r="CA386" s="61"/>
      <c r="CG386" s="61"/>
      <c r="CH386" s="58"/>
      <c r="CI386" s="58"/>
      <c r="CJ386" s="59"/>
      <c r="CK386" s="59"/>
      <c r="CL386" s="60"/>
      <c r="CM386" s="61"/>
      <c r="CS386" s="61"/>
      <c r="CT386" s="58"/>
      <c r="CU386" s="58"/>
      <c r="CV386" s="59"/>
      <c r="CW386" s="59"/>
      <c r="CX386" s="60"/>
      <c r="CY386" s="61"/>
      <c r="DE386" s="61"/>
      <c r="DF386" s="58"/>
      <c r="DG386" s="58"/>
      <c r="DH386" s="59"/>
      <c r="DI386" s="59"/>
      <c r="DJ386" s="60"/>
      <c r="DK386" s="61"/>
      <c r="DQ386" s="61"/>
      <c r="DR386" s="58"/>
      <c r="DS386" s="58"/>
      <c r="DT386" s="59"/>
      <c r="DU386" s="59"/>
      <c r="DV386" s="60"/>
      <c r="DW386" s="61"/>
      <c r="EC386" s="61"/>
      <c r="ED386" s="58"/>
      <c r="EE386" s="58"/>
      <c r="EF386" s="59"/>
      <c r="EG386" s="59"/>
      <c r="EH386" s="60"/>
      <c r="EI386" s="61"/>
      <c r="EO386" s="61"/>
      <c r="EP386" s="58"/>
      <c r="EQ386" s="58"/>
      <c r="ER386" s="59"/>
      <c r="ES386" s="59"/>
      <c r="ET386" s="60"/>
      <c r="EU386" s="61"/>
      <c r="FA386" s="61"/>
      <c r="FB386" s="58"/>
      <c r="FC386" s="58"/>
      <c r="FD386" s="59"/>
      <c r="FE386" s="59"/>
      <c r="FF386" s="60"/>
      <c r="FG386" s="61"/>
      <c r="FM386" s="61"/>
      <c r="FN386" s="58"/>
      <c r="FO386" s="58"/>
      <c r="FP386" s="59"/>
      <c r="FQ386" s="59"/>
      <c r="FR386" s="60"/>
      <c r="FS386" s="61"/>
      <c r="FY386" s="61"/>
      <c r="FZ386" s="58"/>
      <c r="GA386" s="58"/>
      <c r="GB386" s="59"/>
      <c r="GC386" s="59"/>
      <c r="GD386" s="60"/>
      <c r="GE386" s="61"/>
      <c r="GK386" s="61"/>
      <c r="GL386" s="58"/>
      <c r="GM386" s="58"/>
      <c r="GN386" s="59"/>
      <c r="GO386" s="59"/>
      <c r="GP386" s="60"/>
      <c r="GQ386" s="61"/>
      <c r="GW386" s="61"/>
      <c r="GX386" s="58"/>
      <c r="GY386" s="58"/>
      <c r="GZ386" s="59"/>
      <c r="HA386" s="59"/>
      <c r="HB386" s="60"/>
      <c r="HC386" s="61"/>
      <c r="HI386" s="61"/>
      <c r="HJ386" s="58"/>
      <c r="HK386" s="58"/>
      <c r="HL386" s="59"/>
      <c r="HM386" s="59"/>
      <c r="HN386" s="60"/>
      <c r="HO386" s="61"/>
      <c r="HU386" s="61"/>
      <c r="HV386" s="58"/>
      <c r="HW386" s="58"/>
      <c r="HX386" s="59"/>
      <c r="HY386" s="59"/>
      <c r="HZ386" s="60"/>
      <c r="IA386" s="61"/>
      <c r="IG386" s="61"/>
      <c r="IH386" s="58"/>
      <c r="II386" s="58"/>
      <c r="IJ386" s="59"/>
      <c r="IK386" s="59"/>
      <c r="IL386" s="60"/>
      <c r="IM386" s="61"/>
      <c r="IS386" s="61"/>
      <c r="IT386" s="58"/>
      <c r="IU386" s="58"/>
      <c r="IV386" s="59"/>
    </row>
    <row r="387" s="11" customFormat="true" ht="18" hidden="false" customHeight="true" outlineLevel="0" collapsed="false">
      <c r="A387" s="31" t="n">
        <v>921</v>
      </c>
      <c r="B387" s="32" t="n">
        <v>92108</v>
      </c>
      <c r="C387" s="33"/>
      <c r="D387" s="34" t="s">
        <v>158</v>
      </c>
      <c r="E387" s="35" t="s">
        <v>20</v>
      </c>
      <c r="F387" s="36" t="n">
        <f aca="false">G387+M387</f>
        <v>3528500</v>
      </c>
      <c r="G387" s="37" t="n">
        <v>3458500</v>
      </c>
      <c r="H387" s="38"/>
      <c r="I387" s="38"/>
      <c r="J387" s="116" t="n">
        <v>3458500</v>
      </c>
      <c r="K387" s="39"/>
      <c r="L387" s="39"/>
      <c r="M387" s="40" t="n">
        <v>70000</v>
      </c>
      <c r="N387" s="22"/>
    </row>
    <row r="388" s="11" customFormat="true" ht="18" hidden="false" customHeight="true" outlineLevel="0" collapsed="false">
      <c r="A388" s="31"/>
      <c r="B388" s="32"/>
      <c r="C388" s="41"/>
      <c r="D388" s="34"/>
      <c r="E388" s="42" t="s">
        <v>21</v>
      </c>
      <c r="F388" s="43" t="n">
        <f aca="false">G388+M388</f>
        <v>3520998.02</v>
      </c>
      <c r="G388" s="44" t="n">
        <v>3458500</v>
      </c>
      <c r="H388" s="45"/>
      <c r="I388" s="45"/>
      <c r="J388" s="117" t="n">
        <v>3458500</v>
      </c>
      <c r="K388" s="46"/>
      <c r="L388" s="46"/>
      <c r="M388" s="47" t="n">
        <v>62498.02</v>
      </c>
      <c r="N388" s="22"/>
    </row>
    <row r="389" s="11" customFormat="true" ht="18" hidden="false" customHeight="true" outlineLevel="0" collapsed="false">
      <c r="A389" s="31" t="n">
        <v>921</v>
      </c>
      <c r="B389" s="32" t="n">
        <v>92110</v>
      </c>
      <c r="C389" s="33"/>
      <c r="D389" s="34" t="s">
        <v>159</v>
      </c>
      <c r="E389" s="35" t="s">
        <v>20</v>
      </c>
      <c r="F389" s="36" t="n">
        <f aca="false">G389+M389</f>
        <v>1194640</v>
      </c>
      <c r="G389" s="37" t="n">
        <v>1194640</v>
      </c>
      <c r="H389" s="38"/>
      <c r="I389" s="38"/>
      <c r="J389" s="116" t="n">
        <v>1194640</v>
      </c>
      <c r="K389" s="39"/>
      <c r="L389" s="39"/>
      <c r="M389" s="40"/>
      <c r="N389" s="22"/>
    </row>
    <row r="390" s="11" customFormat="true" ht="18" hidden="false" customHeight="true" outlineLevel="0" collapsed="false">
      <c r="A390" s="31"/>
      <c r="B390" s="32"/>
      <c r="C390" s="41"/>
      <c r="D390" s="34"/>
      <c r="E390" s="42" t="s">
        <v>21</v>
      </c>
      <c r="F390" s="43" t="n">
        <f aca="false">G390+M390</f>
        <v>1194640</v>
      </c>
      <c r="G390" s="44" t="n">
        <v>1194640</v>
      </c>
      <c r="H390" s="45"/>
      <c r="I390" s="45"/>
      <c r="J390" s="117" t="n">
        <v>1194640</v>
      </c>
      <c r="K390" s="46"/>
      <c r="L390" s="46"/>
      <c r="M390" s="47"/>
      <c r="N390" s="22"/>
    </row>
    <row r="391" s="11" customFormat="true" ht="18" hidden="false" customHeight="true" outlineLevel="0" collapsed="false">
      <c r="A391" s="31" t="n">
        <v>921</v>
      </c>
      <c r="B391" s="32" t="n">
        <v>92116</v>
      </c>
      <c r="C391" s="33"/>
      <c r="D391" s="34" t="s">
        <v>160</v>
      </c>
      <c r="E391" s="35" t="s">
        <v>20</v>
      </c>
      <c r="F391" s="36" t="n">
        <f aca="false">G391+M391</f>
        <v>6069108.68</v>
      </c>
      <c r="G391" s="37" t="n">
        <v>6069108.68</v>
      </c>
      <c r="H391" s="38"/>
      <c r="I391" s="38"/>
      <c r="J391" s="116" t="n">
        <v>6069108.68</v>
      </c>
      <c r="K391" s="39"/>
      <c r="L391" s="39"/>
      <c r="M391" s="40"/>
      <c r="N391" s="22"/>
    </row>
    <row r="392" s="11" customFormat="true" ht="18" hidden="false" customHeight="true" outlineLevel="0" collapsed="false">
      <c r="A392" s="31"/>
      <c r="B392" s="32"/>
      <c r="C392" s="41"/>
      <c r="D392" s="34"/>
      <c r="E392" s="42" t="s">
        <v>21</v>
      </c>
      <c r="F392" s="43" t="n">
        <f aca="false">G392+M392</f>
        <v>6069108.68</v>
      </c>
      <c r="G392" s="44" t="n">
        <v>6069108.68</v>
      </c>
      <c r="H392" s="45"/>
      <c r="I392" s="45"/>
      <c r="J392" s="117" t="n">
        <v>6069108.68</v>
      </c>
      <c r="K392" s="46"/>
      <c r="L392" s="46"/>
      <c r="M392" s="47"/>
      <c r="N392" s="22"/>
    </row>
    <row r="393" s="11" customFormat="true" ht="18" hidden="false" customHeight="true" outlineLevel="0" collapsed="false">
      <c r="A393" s="31" t="n">
        <v>921</v>
      </c>
      <c r="B393" s="32" t="n">
        <v>92118</v>
      </c>
      <c r="C393" s="33"/>
      <c r="D393" s="34" t="s">
        <v>161</v>
      </c>
      <c r="E393" s="35" t="s">
        <v>20</v>
      </c>
      <c r="F393" s="36" t="n">
        <f aca="false">G393+M393</f>
        <v>2506000</v>
      </c>
      <c r="G393" s="37"/>
      <c r="H393" s="38"/>
      <c r="I393" s="38"/>
      <c r="J393" s="116"/>
      <c r="K393" s="39"/>
      <c r="L393" s="39"/>
      <c r="M393" s="40" t="n">
        <v>2506000</v>
      </c>
      <c r="N393" s="22"/>
    </row>
    <row r="394" s="11" customFormat="true" ht="18" hidden="false" customHeight="true" outlineLevel="0" collapsed="false">
      <c r="A394" s="31"/>
      <c r="B394" s="32"/>
      <c r="C394" s="41"/>
      <c r="D394" s="34"/>
      <c r="E394" s="42" t="s">
        <v>21</v>
      </c>
      <c r="F394" s="43" t="n">
        <f aca="false">G394+M394</f>
        <v>2506000</v>
      </c>
      <c r="G394" s="44"/>
      <c r="H394" s="45"/>
      <c r="I394" s="45"/>
      <c r="J394" s="117"/>
      <c r="K394" s="46"/>
      <c r="L394" s="46"/>
      <c r="M394" s="47" t="n">
        <v>2506000</v>
      </c>
      <c r="N394" s="22"/>
    </row>
    <row r="395" s="105" customFormat="true" ht="18" hidden="false" customHeight="true" outlineLevel="0" collapsed="false">
      <c r="A395" s="12" t="s">
        <v>162</v>
      </c>
      <c r="B395" s="12"/>
      <c r="C395" s="12"/>
      <c r="D395" s="12"/>
      <c r="E395" s="16" t="s">
        <v>20</v>
      </c>
      <c r="F395" s="100" t="n">
        <f aca="false">G395+M395</f>
        <v>192468249.57</v>
      </c>
      <c r="G395" s="123" t="n">
        <f aca="false">G231+G235+G241+G245+G251+G255+G265+G269+G281+G285+G295+G299+G323+G327+G333+G351+G363+G379+G385</f>
        <v>154123496.04</v>
      </c>
      <c r="H395" s="123" t="n">
        <f aca="false">H231+H235+H241+H245+H251+H255+H265+H269+H281+H285+H295+H299+H323+H327+H333+H351+H363+H379+H385</f>
        <v>63336557.04</v>
      </c>
      <c r="I395" s="123" t="n">
        <f aca="false">I231+I235+I241+I245+I251+I255+I265+I269+I281+I285+I295+I299+I323+I327+I333+I351+I363+I379+I385</f>
        <v>9519621.43</v>
      </c>
      <c r="J395" s="123" t="n">
        <f aca="false">J231+J235+J241+J245+J251+J255+J265+J269+J281+J285+J295+J299+J323+J327+J333+J351+J363+J379+J385</f>
        <v>48336569.97</v>
      </c>
      <c r="K395" s="124" t="n">
        <f aca="false">K231+K235+K241+K245+K251+K255+K265+K269+K281+K285+K295+K299+K323+K327+K333+K351+K363+K379+K385</f>
        <v>0</v>
      </c>
      <c r="L395" s="124" t="n">
        <f aca="false">L231+L235+L241+L245+L251+L255+L265+L269+L281+L285+L295+L299+L323+L327+L333+L351+L363+L379+L385</f>
        <v>0</v>
      </c>
      <c r="M395" s="123" t="n">
        <f aca="false">M231+M235+M241+M245+M251+M255+M265+M269+M281+M285+M295+M299+M323+M327+M333+M351+M363+M379+M385</f>
        <v>38344753.53</v>
      </c>
      <c r="N395" s="22"/>
    </row>
    <row r="396" s="105" customFormat="true" ht="18" hidden="false" customHeight="true" outlineLevel="0" collapsed="false">
      <c r="A396" s="12"/>
      <c r="B396" s="12"/>
      <c r="C396" s="12"/>
      <c r="D396" s="12"/>
      <c r="E396" s="25" t="s">
        <v>21</v>
      </c>
      <c r="F396" s="106" t="n">
        <f aca="false">G396+M396</f>
        <v>179540823.361</v>
      </c>
      <c r="G396" s="107" t="n">
        <f aca="false">G232+G236+G242+G246+G252+G256+G266+G270+G282+G286+G296+G300+G324+G328+G334+G352+G364+G380+G386</f>
        <v>152599324.141</v>
      </c>
      <c r="H396" s="107" t="n">
        <f aca="false">H232+H236+H242+H246+H252+H256+H266+H270+H282+H286+H296+H300+H324+H328+H334+H352+H364+H380+H386</f>
        <v>63118806.18</v>
      </c>
      <c r="I396" s="107" t="n">
        <f aca="false">I232+I236+I242+I246+I252+I256+I266+I270+I282+I286+I296+I300+I324+I328+I334+I352+I364+I380+I386</f>
        <v>9339424.79</v>
      </c>
      <c r="J396" s="107" t="n">
        <f aca="false">J232+J236+J242+J246+J252+J256+J266+J270+J282+J286+J296+J300+J324+J328+J334+J352+J364+J380+J386</f>
        <v>48292194.42</v>
      </c>
      <c r="K396" s="109" t="n">
        <f aca="false">K232+K236+K242+K246+K252+K256+K266+K270+K282+K286+K296+K300+K324+K328+K334+K352+K364+K380+K386</f>
        <v>0</v>
      </c>
      <c r="L396" s="109" t="n">
        <f aca="false">L232+L236+L242+L246+L252+L256+L266+L270+L282+L286+L296+L300+L324+L328+L334+L352+L364+L380+L386</f>
        <v>0</v>
      </c>
      <c r="M396" s="107" t="n">
        <f aca="false">M232+M236+M242+M246+M252+M256+M266+M270+M282+M286+M296+M300+M324+M328+M334+M352+M364+M380+M386</f>
        <v>26941499.22</v>
      </c>
      <c r="N396" s="22"/>
    </row>
    <row r="397" s="105" customFormat="true" ht="18" hidden="false" customHeight="true" outlineLevel="0" collapsed="false">
      <c r="A397" s="125" t="s">
        <v>163</v>
      </c>
      <c r="B397" s="125"/>
      <c r="C397" s="125"/>
      <c r="D397" s="125"/>
      <c r="E397" s="126" t="s">
        <v>20</v>
      </c>
      <c r="F397" s="127" t="n">
        <f aca="false">F395+F228</f>
        <v>654501817.7</v>
      </c>
      <c r="G397" s="128" t="n">
        <f aca="false">G395+G228</f>
        <v>509052126.04</v>
      </c>
      <c r="H397" s="129" t="n">
        <f aca="false">H395+H228</f>
        <v>195915366.05</v>
      </c>
      <c r="I397" s="129" t="n">
        <f aca="false">I395+I228</f>
        <v>32089978.7</v>
      </c>
      <c r="J397" s="129" t="n">
        <f aca="false">J395+J228</f>
        <v>83366938.29</v>
      </c>
      <c r="K397" s="130" t="n">
        <f aca="false">K395+K228</f>
        <v>11500000</v>
      </c>
      <c r="L397" s="130" t="n">
        <f aca="false">L395+L228</f>
        <v>583500</v>
      </c>
      <c r="M397" s="131" t="n">
        <f aca="false">M395+M228</f>
        <v>145449691.66</v>
      </c>
      <c r="N397" s="132"/>
      <c r="O397" s="133"/>
    </row>
    <row r="398" s="105" customFormat="true" ht="18" hidden="false" customHeight="true" outlineLevel="0" collapsed="false">
      <c r="A398" s="125"/>
      <c r="B398" s="125"/>
      <c r="C398" s="125"/>
      <c r="D398" s="125"/>
      <c r="E398" s="134" t="s">
        <v>21</v>
      </c>
      <c r="F398" s="135" t="n">
        <f aca="false">F396+F229</f>
        <v>621601015.841</v>
      </c>
      <c r="G398" s="136" t="n">
        <f aca="false">G396+G229</f>
        <v>496688273.101</v>
      </c>
      <c r="H398" s="137" t="n">
        <f aca="false">H396+H229</f>
        <v>193990840</v>
      </c>
      <c r="I398" s="137" t="n">
        <f aca="false">I396+I229</f>
        <v>31551968.64</v>
      </c>
      <c r="J398" s="137" t="n">
        <f aca="false">J396+J229</f>
        <v>83125635.7</v>
      </c>
      <c r="K398" s="138" t="n">
        <f aca="false">K396+K229</f>
        <v>10006127.14</v>
      </c>
      <c r="L398" s="138" t="n">
        <f aca="false">L396+L229</f>
        <v>0</v>
      </c>
      <c r="M398" s="139" t="n">
        <f aca="false">M396+M229</f>
        <v>124912742.74</v>
      </c>
      <c r="N398" s="132"/>
      <c r="O398" s="133"/>
    </row>
    <row r="399" customFormat="false" ht="12.75" hidden="false" customHeight="false" outlineLevel="0" collapsed="false">
      <c r="H399" s="140"/>
      <c r="M399" s="2"/>
    </row>
    <row r="400" customFormat="false" ht="12.75" hidden="false" customHeight="false" outlineLevel="0" collapsed="false">
      <c r="A400" s="141" t="s">
        <v>164</v>
      </c>
      <c r="G400" s="140"/>
      <c r="H400" s="140"/>
      <c r="M400" s="140"/>
    </row>
    <row r="401" customFormat="false" ht="12.75" hidden="false" customHeight="false" outlineLevel="0" collapsed="false">
      <c r="F401" s="140"/>
      <c r="N401" s="142"/>
    </row>
    <row r="402" customFormat="false" ht="12.75" hidden="false" customHeight="false" outlineLevel="0" collapsed="false">
      <c r="F402" s="140"/>
      <c r="M402" s="140"/>
      <c r="N402" s="143"/>
    </row>
    <row r="403" customFormat="false" ht="12.75" hidden="false" customHeight="false" outlineLevel="0" collapsed="false">
      <c r="N403" s="143"/>
    </row>
    <row r="404" customFormat="false" ht="12.75" hidden="false" customHeight="false" outlineLevel="0" collapsed="false">
      <c r="N404" s="143"/>
    </row>
  </sheetData>
  <mergeCells count="588">
    <mergeCell ref="A3:M3"/>
    <mergeCell ref="A6:A8"/>
    <mergeCell ref="B6:B8"/>
    <mergeCell ref="C6:C8"/>
    <mergeCell ref="D6:D8"/>
    <mergeCell ref="E6:F8"/>
    <mergeCell ref="G6:M6"/>
    <mergeCell ref="G7:G8"/>
    <mergeCell ref="H7:L7"/>
    <mergeCell ref="M7:M8"/>
    <mergeCell ref="A9:M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A24:A25"/>
    <mergeCell ref="B24:B25"/>
    <mergeCell ref="D24:D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2:A43"/>
    <mergeCell ref="B42:B43"/>
    <mergeCell ref="D42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  <mergeCell ref="A52:A53"/>
    <mergeCell ref="B52:B53"/>
    <mergeCell ref="D52:D53"/>
    <mergeCell ref="A54:A55"/>
    <mergeCell ref="B54:B55"/>
    <mergeCell ref="D54:D55"/>
    <mergeCell ref="A56:A57"/>
    <mergeCell ref="B56:B57"/>
    <mergeCell ref="D56:D57"/>
    <mergeCell ref="A58:A59"/>
    <mergeCell ref="B58:B59"/>
    <mergeCell ref="D58:D59"/>
    <mergeCell ref="A60:A61"/>
    <mergeCell ref="B60:B61"/>
    <mergeCell ref="D60:D61"/>
    <mergeCell ref="A62:A63"/>
    <mergeCell ref="B62:B63"/>
    <mergeCell ref="D62:D63"/>
    <mergeCell ref="A64:A65"/>
    <mergeCell ref="B64:B65"/>
    <mergeCell ref="D64:D65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5"/>
    <mergeCell ref="B74:B75"/>
    <mergeCell ref="D74:D75"/>
    <mergeCell ref="A76:A77"/>
    <mergeCell ref="B76:B77"/>
    <mergeCell ref="D76:D77"/>
    <mergeCell ref="A78:A79"/>
    <mergeCell ref="B78:B79"/>
    <mergeCell ref="D78:D79"/>
    <mergeCell ref="A80:A81"/>
    <mergeCell ref="B80:B81"/>
    <mergeCell ref="D80:D81"/>
    <mergeCell ref="A82:A83"/>
    <mergeCell ref="B82:B83"/>
    <mergeCell ref="D82:D83"/>
    <mergeCell ref="A84:A85"/>
    <mergeCell ref="B84:B85"/>
    <mergeCell ref="D84:D85"/>
    <mergeCell ref="A86:A87"/>
    <mergeCell ref="B86:B87"/>
    <mergeCell ref="D86:D87"/>
    <mergeCell ref="A88:A89"/>
    <mergeCell ref="B88:B89"/>
    <mergeCell ref="D88:D89"/>
    <mergeCell ref="A90:A91"/>
    <mergeCell ref="B90:B91"/>
    <mergeCell ref="D90:D91"/>
    <mergeCell ref="A92:A93"/>
    <mergeCell ref="B92:B93"/>
    <mergeCell ref="D92:D93"/>
    <mergeCell ref="A94:A95"/>
    <mergeCell ref="B94:B95"/>
    <mergeCell ref="D94:D95"/>
    <mergeCell ref="A96:A97"/>
    <mergeCell ref="B96:B97"/>
    <mergeCell ref="D96:D97"/>
    <mergeCell ref="A98:A99"/>
    <mergeCell ref="B98:B99"/>
    <mergeCell ref="D98:D99"/>
    <mergeCell ref="A100:A101"/>
    <mergeCell ref="B100:B101"/>
    <mergeCell ref="D100:D101"/>
    <mergeCell ref="A102:A103"/>
    <mergeCell ref="B102:B103"/>
    <mergeCell ref="D102:D103"/>
    <mergeCell ref="A104:A105"/>
    <mergeCell ref="B104:B105"/>
    <mergeCell ref="D104:D105"/>
    <mergeCell ref="A106:A107"/>
    <mergeCell ref="B106:B107"/>
    <mergeCell ref="D106:D107"/>
    <mergeCell ref="A108:A109"/>
    <mergeCell ref="B108:B109"/>
    <mergeCell ref="D108:D109"/>
    <mergeCell ref="A110:A111"/>
    <mergeCell ref="B110:B111"/>
    <mergeCell ref="D110:D111"/>
    <mergeCell ref="A112:A113"/>
    <mergeCell ref="B112:B113"/>
    <mergeCell ref="D112:D113"/>
    <mergeCell ref="A114:A115"/>
    <mergeCell ref="B114:B115"/>
    <mergeCell ref="D114:D115"/>
    <mergeCell ref="A116:A117"/>
    <mergeCell ref="B116:B117"/>
    <mergeCell ref="D116:D117"/>
    <mergeCell ref="A118:A119"/>
    <mergeCell ref="B118:B119"/>
    <mergeCell ref="D118:D119"/>
    <mergeCell ref="A120:A121"/>
    <mergeCell ref="B120:B121"/>
    <mergeCell ref="D120:D121"/>
    <mergeCell ref="A122:A123"/>
    <mergeCell ref="B122:B123"/>
    <mergeCell ref="D122:D123"/>
    <mergeCell ref="A124:A125"/>
    <mergeCell ref="B124:B125"/>
    <mergeCell ref="D124:D125"/>
    <mergeCell ref="A126:A127"/>
    <mergeCell ref="B126:B127"/>
    <mergeCell ref="D126:D127"/>
    <mergeCell ref="A128:A129"/>
    <mergeCell ref="B128:B129"/>
    <mergeCell ref="D128:D129"/>
    <mergeCell ref="A130:A131"/>
    <mergeCell ref="B130:B131"/>
    <mergeCell ref="D130:D131"/>
    <mergeCell ref="A132:A133"/>
    <mergeCell ref="B132:B133"/>
    <mergeCell ref="D132:D133"/>
    <mergeCell ref="A134:A135"/>
    <mergeCell ref="B134:B135"/>
    <mergeCell ref="D134:D135"/>
    <mergeCell ref="A136:A137"/>
    <mergeCell ref="B136:B137"/>
    <mergeCell ref="D136:D137"/>
    <mergeCell ref="A138:A139"/>
    <mergeCell ref="B138:B139"/>
    <mergeCell ref="D138:D139"/>
    <mergeCell ref="A140:A141"/>
    <mergeCell ref="B140:B141"/>
    <mergeCell ref="D140:D141"/>
    <mergeCell ref="A142:A143"/>
    <mergeCell ref="B142:B143"/>
    <mergeCell ref="D142:D143"/>
    <mergeCell ref="A144:A145"/>
    <mergeCell ref="B144:B145"/>
    <mergeCell ref="D144:D145"/>
    <mergeCell ref="A146:A147"/>
    <mergeCell ref="B146:B147"/>
    <mergeCell ref="D146:D147"/>
    <mergeCell ref="A148:A149"/>
    <mergeCell ref="B148:B149"/>
    <mergeCell ref="D148:D149"/>
    <mergeCell ref="A150:A151"/>
    <mergeCell ref="B150:B151"/>
    <mergeCell ref="D150:D151"/>
    <mergeCell ref="A152:A153"/>
    <mergeCell ref="B152:B153"/>
    <mergeCell ref="D152:D153"/>
    <mergeCell ref="A154:A155"/>
    <mergeCell ref="B154:B155"/>
    <mergeCell ref="D154:D155"/>
    <mergeCell ref="A156:A157"/>
    <mergeCell ref="B156:B157"/>
    <mergeCell ref="D156:D157"/>
    <mergeCell ref="A158:A159"/>
    <mergeCell ref="B158:B159"/>
    <mergeCell ref="D158:D159"/>
    <mergeCell ref="A160:A161"/>
    <mergeCell ref="B160:B161"/>
    <mergeCell ref="D160:D161"/>
    <mergeCell ref="A162:A163"/>
    <mergeCell ref="B162:B163"/>
    <mergeCell ref="D162:D163"/>
    <mergeCell ref="A164:A165"/>
    <mergeCell ref="B164:B165"/>
    <mergeCell ref="D164:D165"/>
    <mergeCell ref="A166:A167"/>
    <mergeCell ref="B166:B167"/>
    <mergeCell ref="D166:D167"/>
    <mergeCell ref="A168:A169"/>
    <mergeCell ref="B168:B169"/>
    <mergeCell ref="D168:D169"/>
    <mergeCell ref="A170:A171"/>
    <mergeCell ref="B170:B171"/>
    <mergeCell ref="D170:D171"/>
    <mergeCell ref="A172:A173"/>
    <mergeCell ref="B172:B173"/>
    <mergeCell ref="D172:D173"/>
    <mergeCell ref="A174:A175"/>
    <mergeCell ref="B174:B175"/>
    <mergeCell ref="D174:D175"/>
    <mergeCell ref="A176:A177"/>
    <mergeCell ref="B176:B177"/>
    <mergeCell ref="D176:D177"/>
    <mergeCell ref="A178:A179"/>
    <mergeCell ref="B178:B179"/>
    <mergeCell ref="D178:D179"/>
    <mergeCell ref="A180:A181"/>
    <mergeCell ref="B180:B181"/>
    <mergeCell ref="D180:D181"/>
    <mergeCell ref="A182:A183"/>
    <mergeCell ref="B182:B183"/>
    <mergeCell ref="D182:D183"/>
    <mergeCell ref="A184:A185"/>
    <mergeCell ref="B184:B185"/>
    <mergeCell ref="D184:D185"/>
    <mergeCell ref="A186:A187"/>
    <mergeCell ref="B186:B187"/>
    <mergeCell ref="D186:D187"/>
    <mergeCell ref="A188:A189"/>
    <mergeCell ref="B188:B189"/>
    <mergeCell ref="D188:D189"/>
    <mergeCell ref="A190:A191"/>
    <mergeCell ref="B190:B191"/>
    <mergeCell ref="D190:D191"/>
    <mergeCell ref="A192:A193"/>
    <mergeCell ref="B192:B193"/>
    <mergeCell ref="D192:D193"/>
    <mergeCell ref="A194:A195"/>
    <mergeCell ref="B194:B195"/>
    <mergeCell ref="D194:D195"/>
    <mergeCell ref="A196:A197"/>
    <mergeCell ref="B196:B197"/>
    <mergeCell ref="D196:D197"/>
    <mergeCell ref="A198:A199"/>
    <mergeCell ref="B198:B199"/>
    <mergeCell ref="D198:D199"/>
    <mergeCell ref="A200:A201"/>
    <mergeCell ref="B200:B201"/>
    <mergeCell ref="D200:D201"/>
    <mergeCell ref="A202:A203"/>
    <mergeCell ref="B202:B203"/>
    <mergeCell ref="D202:D203"/>
    <mergeCell ref="A204:A205"/>
    <mergeCell ref="B204:B205"/>
    <mergeCell ref="D204:D205"/>
    <mergeCell ref="A206:A207"/>
    <mergeCell ref="B206:B207"/>
    <mergeCell ref="D206:D207"/>
    <mergeCell ref="A208:A209"/>
    <mergeCell ref="B208:B209"/>
    <mergeCell ref="D208:D209"/>
    <mergeCell ref="A210:A211"/>
    <mergeCell ref="B210:B211"/>
    <mergeCell ref="D210:D211"/>
    <mergeCell ref="A212:A213"/>
    <mergeCell ref="B212:B213"/>
    <mergeCell ref="D212:D213"/>
    <mergeCell ref="A214:A215"/>
    <mergeCell ref="B214:B215"/>
    <mergeCell ref="D214:D215"/>
    <mergeCell ref="A216:A217"/>
    <mergeCell ref="B216:B217"/>
    <mergeCell ref="D216:D217"/>
    <mergeCell ref="A218:A219"/>
    <mergeCell ref="B218:B219"/>
    <mergeCell ref="D218:D219"/>
    <mergeCell ref="A220:A221"/>
    <mergeCell ref="B220:B221"/>
    <mergeCell ref="D220:D221"/>
    <mergeCell ref="A222:A223"/>
    <mergeCell ref="B222:B223"/>
    <mergeCell ref="D222:D223"/>
    <mergeCell ref="A224:A225"/>
    <mergeCell ref="B224:B225"/>
    <mergeCell ref="D224:D225"/>
    <mergeCell ref="A226:A227"/>
    <mergeCell ref="B226:B227"/>
    <mergeCell ref="D226:D227"/>
    <mergeCell ref="A228:D229"/>
    <mergeCell ref="A230:M230"/>
    <mergeCell ref="A231:A232"/>
    <mergeCell ref="B231:B232"/>
    <mergeCell ref="D231:D232"/>
    <mergeCell ref="A233:A234"/>
    <mergeCell ref="B233:B234"/>
    <mergeCell ref="D233:D234"/>
    <mergeCell ref="A235:A236"/>
    <mergeCell ref="B235:B236"/>
    <mergeCell ref="D235:D236"/>
    <mergeCell ref="A237:A238"/>
    <mergeCell ref="B237:B238"/>
    <mergeCell ref="D237:D238"/>
    <mergeCell ref="A239:A240"/>
    <mergeCell ref="B239:B240"/>
    <mergeCell ref="D239:D240"/>
    <mergeCell ref="A241:A242"/>
    <mergeCell ref="B241:B242"/>
    <mergeCell ref="D241:D242"/>
    <mergeCell ref="A243:A244"/>
    <mergeCell ref="B243:B244"/>
    <mergeCell ref="D243:D244"/>
    <mergeCell ref="A245:A246"/>
    <mergeCell ref="B245:B246"/>
    <mergeCell ref="D245:D246"/>
    <mergeCell ref="A247:A248"/>
    <mergeCell ref="B247:B248"/>
    <mergeCell ref="D247:D248"/>
    <mergeCell ref="A249:A250"/>
    <mergeCell ref="B249:B250"/>
    <mergeCell ref="D249:D250"/>
    <mergeCell ref="A251:A252"/>
    <mergeCell ref="B251:B252"/>
    <mergeCell ref="D251:D252"/>
    <mergeCell ref="A253:A254"/>
    <mergeCell ref="B253:B254"/>
    <mergeCell ref="D253:D254"/>
    <mergeCell ref="A255:A256"/>
    <mergeCell ref="B255:B256"/>
    <mergeCell ref="D255:D256"/>
    <mergeCell ref="A257:A258"/>
    <mergeCell ref="B257:B258"/>
    <mergeCell ref="D257:D258"/>
    <mergeCell ref="A259:A260"/>
    <mergeCell ref="B259:B260"/>
    <mergeCell ref="D259:D260"/>
    <mergeCell ref="A261:A262"/>
    <mergeCell ref="B261:B262"/>
    <mergeCell ref="D261:D262"/>
    <mergeCell ref="A263:A264"/>
    <mergeCell ref="B263:B264"/>
    <mergeCell ref="D263:D264"/>
    <mergeCell ref="A265:A266"/>
    <mergeCell ref="B265:B266"/>
    <mergeCell ref="D265:D266"/>
    <mergeCell ref="A267:A268"/>
    <mergeCell ref="B267:B268"/>
    <mergeCell ref="D267:D268"/>
    <mergeCell ref="A269:A270"/>
    <mergeCell ref="B269:B270"/>
    <mergeCell ref="D269:D270"/>
    <mergeCell ref="A271:A272"/>
    <mergeCell ref="B271:B272"/>
    <mergeCell ref="D271:D272"/>
    <mergeCell ref="A273:A274"/>
    <mergeCell ref="B273:B274"/>
    <mergeCell ref="D273:D274"/>
    <mergeCell ref="A275:A276"/>
    <mergeCell ref="B275:B276"/>
    <mergeCell ref="D275:D276"/>
    <mergeCell ref="A277:A278"/>
    <mergeCell ref="B277:B278"/>
    <mergeCell ref="D277:D278"/>
    <mergeCell ref="A279:A280"/>
    <mergeCell ref="B279:B280"/>
    <mergeCell ref="D279:D280"/>
    <mergeCell ref="A281:A282"/>
    <mergeCell ref="B281:B282"/>
    <mergeCell ref="D281:D282"/>
    <mergeCell ref="A283:A284"/>
    <mergeCell ref="B283:B284"/>
    <mergeCell ref="D283:D284"/>
    <mergeCell ref="A285:A286"/>
    <mergeCell ref="B285:B286"/>
    <mergeCell ref="D285:D286"/>
    <mergeCell ref="A287:A288"/>
    <mergeCell ref="B287:B288"/>
    <mergeCell ref="D287:D288"/>
    <mergeCell ref="A289:A290"/>
    <mergeCell ref="B289:B290"/>
    <mergeCell ref="D289:D290"/>
    <mergeCell ref="A291:A292"/>
    <mergeCell ref="B291:B292"/>
    <mergeCell ref="D291:D292"/>
    <mergeCell ref="A293:A294"/>
    <mergeCell ref="B293:B294"/>
    <mergeCell ref="D293:D294"/>
    <mergeCell ref="A295:A296"/>
    <mergeCell ref="B295:B296"/>
    <mergeCell ref="D295:D296"/>
    <mergeCell ref="A297:A298"/>
    <mergeCell ref="B297:B298"/>
    <mergeCell ref="D297:D298"/>
    <mergeCell ref="A299:A300"/>
    <mergeCell ref="B299:B300"/>
    <mergeCell ref="D299:D300"/>
    <mergeCell ref="A301:A302"/>
    <mergeCell ref="B301:B302"/>
    <mergeCell ref="D301:D302"/>
    <mergeCell ref="A303:A304"/>
    <mergeCell ref="B303:B304"/>
    <mergeCell ref="D303:D304"/>
    <mergeCell ref="A305:A306"/>
    <mergeCell ref="B305:B306"/>
    <mergeCell ref="D305:D306"/>
    <mergeCell ref="A307:A308"/>
    <mergeCell ref="B307:B308"/>
    <mergeCell ref="D307:D308"/>
    <mergeCell ref="A309:A310"/>
    <mergeCell ref="B309:B310"/>
    <mergeCell ref="D309:D310"/>
    <mergeCell ref="A311:A312"/>
    <mergeCell ref="B311:B312"/>
    <mergeCell ref="D311:D312"/>
    <mergeCell ref="A313:A314"/>
    <mergeCell ref="B313:B314"/>
    <mergeCell ref="D313:D314"/>
    <mergeCell ref="A315:A316"/>
    <mergeCell ref="B315:B316"/>
    <mergeCell ref="D315:D316"/>
    <mergeCell ref="A317:A318"/>
    <mergeCell ref="B317:B318"/>
    <mergeCell ref="D317:D318"/>
    <mergeCell ref="A319:A320"/>
    <mergeCell ref="B319:B320"/>
    <mergeCell ref="D319:D320"/>
    <mergeCell ref="A321:A322"/>
    <mergeCell ref="B321:B322"/>
    <mergeCell ref="D321:D322"/>
    <mergeCell ref="A323:A324"/>
    <mergeCell ref="B323:B324"/>
    <mergeCell ref="D323:D324"/>
    <mergeCell ref="A325:A326"/>
    <mergeCell ref="B325:B326"/>
    <mergeCell ref="D325:D326"/>
    <mergeCell ref="A327:A328"/>
    <mergeCell ref="B327:B328"/>
    <mergeCell ref="D327:D328"/>
    <mergeCell ref="A329:A330"/>
    <mergeCell ref="B329:B330"/>
    <mergeCell ref="D329:D330"/>
    <mergeCell ref="A331:A332"/>
    <mergeCell ref="B331:B332"/>
    <mergeCell ref="D331:D332"/>
    <mergeCell ref="A333:A334"/>
    <mergeCell ref="B333:B334"/>
    <mergeCell ref="D333:D334"/>
    <mergeCell ref="A335:A336"/>
    <mergeCell ref="B335:B336"/>
    <mergeCell ref="D335:D336"/>
    <mergeCell ref="A337:A338"/>
    <mergeCell ref="B337:B338"/>
    <mergeCell ref="D337:D338"/>
    <mergeCell ref="A339:A340"/>
    <mergeCell ref="B339:B340"/>
    <mergeCell ref="D339:D340"/>
    <mergeCell ref="A341:A342"/>
    <mergeCell ref="B341:B342"/>
    <mergeCell ref="D341:D342"/>
    <mergeCell ref="A343:A344"/>
    <mergeCell ref="B343:B344"/>
    <mergeCell ref="D343:D344"/>
    <mergeCell ref="A345:A346"/>
    <mergeCell ref="B345:B346"/>
    <mergeCell ref="D345:D346"/>
    <mergeCell ref="A347:A348"/>
    <mergeCell ref="B347:B348"/>
    <mergeCell ref="D347:D348"/>
    <mergeCell ref="A349:A350"/>
    <mergeCell ref="B349:B350"/>
    <mergeCell ref="D349:D350"/>
    <mergeCell ref="A351:A352"/>
    <mergeCell ref="B351:B352"/>
    <mergeCell ref="D351:D352"/>
    <mergeCell ref="A353:A354"/>
    <mergeCell ref="B353:B354"/>
    <mergeCell ref="D353:D354"/>
    <mergeCell ref="A355:A356"/>
    <mergeCell ref="B355:B356"/>
    <mergeCell ref="D355:D356"/>
    <mergeCell ref="A357:A358"/>
    <mergeCell ref="B357:B358"/>
    <mergeCell ref="D357:D358"/>
    <mergeCell ref="A359:A360"/>
    <mergeCell ref="B359:B360"/>
    <mergeCell ref="D359:D360"/>
    <mergeCell ref="A361:A362"/>
    <mergeCell ref="B361:B362"/>
    <mergeCell ref="D361:D362"/>
    <mergeCell ref="A363:A364"/>
    <mergeCell ref="B363:B364"/>
    <mergeCell ref="D363:D364"/>
    <mergeCell ref="A365:A366"/>
    <mergeCell ref="B365:B366"/>
    <mergeCell ref="D365:D366"/>
    <mergeCell ref="A367:A368"/>
    <mergeCell ref="B367:B368"/>
    <mergeCell ref="D367:D368"/>
    <mergeCell ref="A369:A370"/>
    <mergeCell ref="B369:B370"/>
    <mergeCell ref="D369:D370"/>
    <mergeCell ref="A371:A372"/>
    <mergeCell ref="B371:B372"/>
    <mergeCell ref="D371:D372"/>
    <mergeCell ref="A373:A374"/>
    <mergeCell ref="B373:B374"/>
    <mergeCell ref="D373:D374"/>
    <mergeCell ref="A375:A376"/>
    <mergeCell ref="B375:B376"/>
    <mergeCell ref="D375:D376"/>
    <mergeCell ref="A377:A378"/>
    <mergeCell ref="B377:B378"/>
    <mergeCell ref="D377:D378"/>
    <mergeCell ref="A379:A380"/>
    <mergeCell ref="B379:B380"/>
    <mergeCell ref="D379:D380"/>
    <mergeCell ref="A381:A382"/>
    <mergeCell ref="B381:B382"/>
    <mergeCell ref="D381:D382"/>
    <mergeCell ref="A383:A384"/>
    <mergeCell ref="B383:B384"/>
    <mergeCell ref="D383:D384"/>
    <mergeCell ref="A385:A386"/>
    <mergeCell ref="B385:B386"/>
    <mergeCell ref="D385:D386"/>
    <mergeCell ref="A387:A388"/>
    <mergeCell ref="B387:B388"/>
    <mergeCell ref="D387:D388"/>
    <mergeCell ref="A389:A390"/>
    <mergeCell ref="B389:B390"/>
    <mergeCell ref="D389:D390"/>
    <mergeCell ref="A391:A392"/>
    <mergeCell ref="B391:B392"/>
    <mergeCell ref="D391:D392"/>
    <mergeCell ref="A393:A394"/>
    <mergeCell ref="B393:B394"/>
    <mergeCell ref="D393:D394"/>
    <mergeCell ref="A395:D396"/>
    <mergeCell ref="A397:D39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157" man="true" max="16383" min="0"/>
    <brk id="187" man="true" max="16383" min="0"/>
    <brk id="242" man="true" max="16383" min="0"/>
    <brk id="328" man="true" max="16383" min="0"/>
    <brk id="3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false" hidden="false" outlineLevel="0" max="2" min="2" style="145" width="9.14"/>
    <col collapsed="false" customWidth="true" hidden="true" outlineLevel="0" max="3" min="3" style="144" width="9.06"/>
    <col collapsed="false" customWidth="true" hidden="false" outlineLevel="0" max="4" min="4" style="144" width="18.41"/>
    <col collapsed="false" customWidth="true" hidden="false" outlineLevel="0" max="5" min="5" style="144" width="15.99"/>
    <col collapsed="false" customWidth="true" hidden="false" outlineLevel="0" max="6" min="6" style="144" width="16.13"/>
    <col collapsed="false" customWidth="true" hidden="false" outlineLevel="0" max="7" min="7" style="144" width="19.28"/>
    <col collapsed="false" customWidth="true" hidden="false" outlineLevel="0" max="8" min="8" style="144" width="16.84"/>
    <col collapsed="false" customWidth="true" hidden="false" outlineLevel="0" max="9" min="9" style="144" width="14.99"/>
    <col collapsed="false" customWidth="true" hidden="false" outlineLevel="0" max="10" min="10" style="144" width="18.99"/>
    <col collapsed="false" customWidth="true" hidden="false" outlineLevel="0" max="11" min="11" style="144" width="15.41"/>
    <col collapsed="false" customWidth="true" hidden="false" outlineLevel="0" max="12" min="12" style="144" width="16.7"/>
    <col collapsed="false" customWidth="false" hidden="false" outlineLevel="0" max="257" min="13" style="144" width="9.14"/>
  </cols>
  <sheetData>
    <row r="1" customFormat="false" ht="15.75" hidden="false" customHeight="false" outlineLevel="0" collapsed="false">
      <c r="D1" s="146" t="s">
        <v>165</v>
      </c>
    </row>
    <row r="3" customFormat="false" ht="15.75" hidden="false" customHeight="false" outlineLevel="0" collapsed="false">
      <c r="B3" s="147" t="s">
        <v>2</v>
      </c>
      <c r="C3" s="148"/>
      <c r="D3" s="149" t="s">
        <v>166</v>
      </c>
      <c r="E3" s="149"/>
      <c r="F3" s="149"/>
      <c r="G3" s="149" t="s">
        <v>167</v>
      </c>
      <c r="H3" s="149"/>
      <c r="I3" s="149"/>
      <c r="J3" s="149" t="s">
        <v>168</v>
      </c>
      <c r="K3" s="149"/>
      <c r="L3" s="149"/>
    </row>
    <row r="4" s="150" customFormat="true" ht="12.75" hidden="false" customHeight="false" outlineLevel="0" collapsed="false">
      <c r="B4" s="151"/>
      <c r="C4" s="152"/>
      <c r="D4" s="153" t="s">
        <v>169</v>
      </c>
      <c r="E4" s="152" t="s">
        <v>170</v>
      </c>
      <c r="F4" s="154" t="s">
        <v>171</v>
      </c>
      <c r="G4" s="153" t="s">
        <v>169</v>
      </c>
      <c r="H4" s="152" t="s">
        <v>170</v>
      </c>
      <c r="I4" s="154" t="s">
        <v>171</v>
      </c>
      <c r="J4" s="153" t="s">
        <v>169</v>
      </c>
      <c r="K4" s="152" t="s">
        <v>170</v>
      </c>
      <c r="L4" s="154" t="s">
        <v>171</v>
      </c>
    </row>
    <row r="5" customFormat="false" ht="12.75" hidden="false" customHeight="false" outlineLevel="0" collapsed="false">
      <c r="B5" s="155" t="s">
        <v>17</v>
      </c>
      <c r="C5" s="156" t="s">
        <v>19</v>
      </c>
      <c r="D5" s="157" t="n">
        <f aca="false">E5+F5</f>
        <v>82816</v>
      </c>
      <c r="E5" s="158" t="n">
        <f aca="false">H5+K5</f>
        <v>82816</v>
      </c>
      <c r="F5" s="159" t="n">
        <f aca="false">I5+L5</f>
        <v>0</v>
      </c>
      <c r="G5" s="157" t="n">
        <f aca="false">H5+I5</f>
        <v>82816</v>
      </c>
      <c r="H5" s="158" t="n">
        <f aca="false">tabela!G10</f>
        <v>82816</v>
      </c>
      <c r="I5" s="159" t="n">
        <f aca="false">tabela!M10</f>
        <v>0</v>
      </c>
      <c r="J5" s="157" t="n">
        <f aca="false">K5+L5</f>
        <v>0</v>
      </c>
      <c r="K5" s="158" t="n">
        <f aca="false">tabela!G231</f>
        <v>0</v>
      </c>
      <c r="L5" s="159" t="n">
        <f aca="false">tabela!M231</f>
        <v>0</v>
      </c>
    </row>
    <row r="6" customFormat="false" ht="12.75" hidden="false" customHeight="false" outlineLevel="0" collapsed="false">
      <c r="B6" s="160" t="s">
        <v>121</v>
      </c>
      <c r="C6" s="161" t="s">
        <v>122</v>
      </c>
      <c r="D6" s="162" t="n">
        <f aca="false">E6+F6</f>
        <v>19000</v>
      </c>
      <c r="E6" s="163" t="n">
        <f aca="false">H6+K6</f>
        <v>19000</v>
      </c>
      <c r="F6" s="164" t="n">
        <f aca="false">I6+L6</f>
        <v>0</v>
      </c>
      <c r="G6" s="165" t="n">
        <f aca="false">H6+I6</f>
        <v>0</v>
      </c>
      <c r="H6" s="166" t="n">
        <v>0</v>
      </c>
      <c r="I6" s="167" t="n">
        <v>0</v>
      </c>
      <c r="J6" s="162" t="n">
        <f aca="false">K6+L6</f>
        <v>19000</v>
      </c>
      <c r="K6" s="163" t="n">
        <f aca="false">tabela!G235</f>
        <v>19000</v>
      </c>
      <c r="L6" s="164" t="n">
        <f aca="false">tabela!M235</f>
        <v>0</v>
      </c>
    </row>
    <row r="7" customFormat="false" ht="12.75" hidden="false" customHeight="false" outlineLevel="0" collapsed="false">
      <c r="B7" s="160" t="n">
        <v>400</v>
      </c>
      <c r="C7" s="161" t="s">
        <v>26</v>
      </c>
      <c r="D7" s="162" t="n">
        <f aca="false">E7+F7</f>
        <v>15777819.55</v>
      </c>
      <c r="E7" s="163" t="n">
        <f aca="false">H7+K7</f>
        <v>4784819.55</v>
      </c>
      <c r="F7" s="164" t="n">
        <f aca="false">I7+L7</f>
        <v>10993000</v>
      </c>
      <c r="G7" s="162" t="n">
        <f aca="false">H7+I7</f>
        <v>15777819.55</v>
      </c>
      <c r="H7" s="163" t="n">
        <f aca="false">tabela!G16</f>
        <v>4784819.55</v>
      </c>
      <c r="I7" s="164" t="n">
        <f aca="false">tabela!M16</f>
        <v>10993000</v>
      </c>
      <c r="J7" s="165" t="n">
        <f aca="false">K7+L7</f>
        <v>0</v>
      </c>
      <c r="K7" s="166" t="n">
        <v>0</v>
      </c>
      <c r="L7" s="167" t="n">
        <v>0</v>
      </c>
    </row>
    <row r="8" customFormat="false" ht="12.75" hidden="false" customHeight="false" outlineLevel="0" collapsed="false">
      <c r="B8" s="160" t="n">
        <v>500</v>
      </c>
      <c r="C8" s="161" t="s">
        <v>28</v>
      </c>
      <c r="D8" s="162" t="n">
        <f aca="false">E8+F8</f>
        <v>858000</v>
      </c>
      <c r="E8" s="163" t="n">
        <f aca="false">H8+K8</f>
        <v>858000</v>
      </c>
      <c r="F8" s="164" t="n">
        <f aca="false">I8+L8</f>
        <v>0</v>
      </c>
      <c r="G8" s="162" t="n">
        <f aca="false">H8+I8</f>
        <v>858000</v>
      </c>
      <c r="H8" s="163" t="n">
        <f aca="false">tabela!G20</f>
        <v>858000</v>
      </c>
      <c r="I8" s="164" t="n">
        <f aca="false">tabela!M20</f>
        <v>0</v>
      </c>
      <c r="J8" s="165" t="n">
        <f aca="false">K8+L8</f>
        <v>0</v>
      </c>
      <c r="K8" s="166" t="n">
        <v>0</v>
      </c>
      <c r="L8" s="167" t="n">
        <v>0</v>
      </c>
    </row>
    <row r="9" customFormat="false" ht="12.75" hidden="false" customHeight="false" outlineLevel="0" collapsed="false">
      <c r="B9" s="160" t="n">
        <v>600</v>
      </c>
      <c r="C9" s="161" t="s">
        <v>29</v>
      </c>
      <c r="D9" s="162" t="n">
        <f aca="false">E9+F9</f>
        <v>85471322.47</v>
      </c>
      <c r="E9" s="163" t="n">
        <f aca="false">H9+K9</f>
        <v>24644468.87</v>
      </c>
      <c r="F9" s="164" t="n">
        <f aca="false">I9+L9</f>
        <v>60826853.6</v>
      </c>
      <c r="G9" s="162" t="n">
        <f aca="false">H9+I9</f>
        <v>49107084.33</v>
      </c>
      <c r="H9" s="163" t="n">
        <f aca="false">tabela!G24</f>
        <v>18403171.27</v>
      </c>
      <c r="I9" s="164" t="n">
        <f aca="false">tabela!M24</f>
        <v>30703913.06</v>
      </c>
      <c r="J9" s="162" t="n">
        <f aca="false">K9+L9</f>
        <v>36364238.14</v>
      </c>
      <c r="K9" s="163" t="n">
        <f aca="false">tabela!G241</f>
        <v>6241297.6</v>
      </c>
      <c r="L9" s="164" t="n">
        <f aca="false">tabela!M241</f>
        <v>30122940.54</v>
      </c>
    </row>
    <row r="10" customFormat="false" ht="12.75" hidden="false" customHeight="false" outlineLevel="0" collapsed="false">
      <c r="B10" s="160" t="n">
        <v>630</v>
      </c>
      <c r="C10" s="161" t="str">
        <f aca="false">tabela!D245</f>
        <v>Turystyka</v>
      </c>
      <c r="D10" s="162" t="n">
        <f aca="false">E10+F10</f>
        <v>95000</v>
      </c>
      <c r="E10" s="163" t="n">
        <f aca="false">H10+K10</f>
        <v>95000</v>
      </c>
      <c r="F10" s="164" t="n">
        <f aca="false">I10+L10</f>
        <v>0</v>
      </c>
      <c r="G10" s="165" t="n">
        <f aca="false">H10+I10</f>
        <v>0</v>
      </c>
      <c r="H10" s="166" t="n">
        <v>0</v>
      </c>
      <c r="I10" s="167" t="n">
        <v>0</v>
      </c>
      <c r="J10" s="162" t="n">
        <f aca="false">K10+L10</f>
        <v>95000</v>
      </c>
      <c r="K10" s="163" t="n">
        <f aca="false">tabela!G245</f>
        <v>95000</v>
      </c>
      <c r="L10" s="164" t="n">
        <f aca="false">tabela!M245</f>
        <v>0</v>
      </c>
    </row>
    <row r="11" customFormat="false" ht="12.75" hidden="false" customHeight="false" outlineLevel="0" collapsed="false">
      <c r="B11" s="160" t="n">
        <v>700</v>
      </c>
      <c r="C11" s="161" t="s">
        <v>33</v>
      </c>
      <c r="D11" s="162" t="n">
        <f aca="false">E11+F11</f>
        <v>12720036.14</v>
      </c>
      <c r="E11" s="163" t="n">
        <f aca="false">H11+K11</f>
        <v>7688929</v>
      </c>
      <c r="F11" s="164" t="n">
        <f aca="false">I11+L11</f>
        <v>5031107.14</v>
      </c>
      <c r="G11" s="162" t="n">
        <f aca="false">H11+I11</f>
        <v>11791354.14</v>
      </c>
      <c r="H11" s="163" t="n">
        <f aca="false">tabela!G34</f>
        <v>6760247</v>
      </c>
      <c r="I11" s="164" t="n">
        <f aca="false">tabela!M34</f>
        <v>5031107.14</v>
      </c>
      <c r="J11" s="162" t="n">
        <f aca="false">K11+L11</f>
        <v>928682</v>
      </c>
      <c r="K11" s="163" t="n">
        <f aca="false">tabela!G251</f>
        <v>928682</v>
      </c>
      <c r="L11" s="164" t="n">
        <f aca="false">tabela!M251</f>
        <v>0</v>
      </c>
    </row>
    <row r="12" customFormat="false" ht="12.75" hidden="false" customHeight="false" outlineLevel="0" collapsed="false">
      <c r="B12" s="160" t="n">
        <v>710</v>
      </c>
      <c r="C12" s="161" t="s">
        <v>36</v>
      </c>
      <c r="D12" s="162" t="n">
        <f aca="false">E12+F12</f>
        <v>2559710.73</v>
      </c>
      <c r="E12" s="163" t="n">
        <f aca="false">H12+K12</f>
        <v>2409710.73</v>
      </c>
      <c r="F12" s="164" t="n">
        <f aca="false">I12+L12</f>
        <v>150000</v>
      </c>
      <c r="G12" s="162" t="n">
        <f aca="false">H12+I12</f>
        <v>1966122.73</v>
      </c>
      <c r="H12" s="163" t="n">
        <f aca="false">tabela!G42</f>
        <v>1816122.73</v>
      </c>
      <c r="I12" s="164" t="n">
        <f aca="false">tabela!M42</f>
        <v>150000</v>
      </c>
      <c r="J12" s="162" t="n">
        <f aca="false">K12+L12</f>
        <v>593588</v>
      </c>
      <c r="K12" s="163" t="n">
        <f aca="false">tabela!G255</f>
        <v>593588</v>
      </c>
      <c r="L12" s="164" t="n">
        <f aca="false">tabela!M255</f>
        <v>0</v>
      </c>
    </row>
    <row r="13" customFormat="false" ht="12.75" hidden="false" customHeight="false" outlineLevel="0" collapsed="false">
      <c r="B13" s="160" t="n">
        <v>720</v>
      </c>
      <c r="C13" s="161" t="s">
        <v>40</v>
      </c>
      <c r="D13" s="162" t="n">
        <f aca="false">E13+F13</f>
        <v>1223742.62</v>
      </c>
      <c r="E13" s="163" t="n">
        <f aca="false">H13+K13</f>
        <v>716956.62</v>
      </c>
      <c r="F13" s="164" t="n">
        <f aca="false">I13+L13</f>
        <v>506786</v>
      </c>
      <c r="G13" s="162" t="n">
        <f aca="false">H13+I13</f>
        <v>1223742.62</v>
      </c>
      <c r="H13" s="163" t="n">
        <f aca="false">tabela!G52</f>
        <v>716956.62</v>
      </c>
      <c r="I13" s="164" t="n">
        <f aca="false">tabela!M52</f>
        <v>506786</v>
      </c>
      <c r="J13" s="162" t="n">
        <f aca="false">K13+L13</f>
        <v>0</v>
      </c>
      <c r="K13" s="163" t="n">
        <f aca="false">tabela!G265</f>
        <v>0</v>
      </c>
      <c r="L13" s="164" t="n">
        <f aca="false">tabela!M265</f>
        <v>0</v>
      </c>
    </row>
    <row r="14" customFormat="false" ht="12.75" hidden="false" customHeight="false" outlineLevel="0" collapsed="false">
      <c r="B14" s="160" t="n">
        <v>750</v>
      </c>
      <c r="C14" s="161" t="s">
        <v>41</v>
      </c>
      <c r="D14" s="162" t="n">
        <f aca="false">E14+F14</f>
        <v>51465210.23</v>
      </c>
      <c r="E14" s="163" t="n">
        <f aca="false">H14+K14</f>
        <v>51410480.18</v>
      </c>
      <c r="F14" s="164" t="n">
        <f aca="false">I14+L14</f>
        <v>54730.05</v>
      </c>
      <c r="G14" s="162" t="n">
        <f aca="false">H14+I14</f>
        <v>49413257.73</v>
      </c>
      <c r="H14" s="163" t="n">
        <f aca="false">tabela!G56</f>
        <v>49358527.68</v>
      </c>
      <c r="I14" s="164" t="n">
        <f aca="false">tabela!M56</f>
        <v>54730.05</v>
      </c>
      <c r="J14" s="162" t="n">
        <f aca="false">K14+L14</f>
        <v>2051952.5</v>
      </c>
      <c r="K14" s="163" t="n">
        <f aca="false">tabela!G269</f>
        <v>2051952.5</v>
      </c>
      <c r="L14" s="164" t="n">
        <f aca="false">tabela!M269</f>
        <v>0</v>
      </c>
    </row>
    <row r="15" customFormat="false" ht="12.75" hidden="false" customHeight="false" outlineLevel="0" collapsed="false">
      <c r="B15" s="160" t="n">
        <v>751</v>
      </c>
      <c r="C15" s="161" t="s">
        <v>47</v>
      </c>
      <c r="D15" s="162" t="n">
        <f aca="false">E15+F15</f>
        <v>165389</v>
      </c>
      <c r="E15" s="163" t="n">
        <f aca="false">H15+K15</f>
        <v>165389</v>
      </c>
      <c r="F15" s="164" t="n">
        <f aca="false">I15+L15</f>
        <v>0</v>
      </c>
      <c r="G15" s="162" t="n">
        <f aca="false">H15+I15</f>
        <v>165389</v>
      </c>
      <c r="H15" s="163" t="n">
        <f aca="false">tabela!G70</f>
        <v>165389</v>
      </c>
      <c r="I15" s="164" t="n">
        <f aca="false">tabela!M70</f>
        <v>0</v>
      </c>
      <c r="J15" s="165" t="n">
        <f aca="false">K15+L15</f>
        <v>0</v>
      </c>
      <c r="K15" s="166" t="n">
        <v>0</v>
      </c>
      <c r="L15" s="167" t="n">
        <v>0</v>
      </c>
    </row>
    <row r="16" customFormat="false" ht="12.75" hidden="false" customHeight="false" outlineLevel="0" collapsed="false">
      <c r="B16" s="160" t="n">
        <v>754</v>
      </c>
      <c r="C16" s="161" t="s">
        <v>50</v>
      </c>
      <c r="D16" s="162" t="n">
        <f aca="false">E16+F16</f>
        <v>18997491.66</v>
      </c>
      <c r="E16" s="163" t="n">
        <f aca="false">H16+K16</f>
        <v>16179811.33</v>
      </c>
      <c r="F16" s="164" t="n">
        <f aca="false">I16+L16</f>
        <v>2817680.33</v>
      </c>
      <c r="G16" s="162" t="n">
        <f aca="false">H16+I16</f>
        <v>6556774.66</v>
      </c>
      <c r="H16" s="163" t="n">
        <f aca="false">tabela!G76</f>
        <v>5887554.66</v>
      </c>
      <c r="I16" s="164" t="n">
        <f aca="false">tabela!M76</f>
        <v>669220</v>
      </c>
      <c r="J16" s="162" t="n">
        <f aca="false">K16+L16</f>
        <v>12440717</v>
      </c>
      <c r="K16" s="163" t="n">
        <f aca="false">tabela!G285</f>
        <v>10292256.67</v>
      </c>
      <c r="L16" s="164" t="n">
        <f aca="false">tabela!M285</f>
        <v>2148460.33</v>
      </c>
    </row>
    <row r="17" customFormat="false" ht="12.75" hidden="false" customHeight="false" outlineLevel="0" collapsed="false">
      <c r="B17" s="160" t="n">
        <v>756</v>
      </c>
      <c r="C17" s="161" t="s">
        <v>55</v>
      </c>
      <c r="D17" s="162" t="n">
        <f aca="false">E17+F17</f>
        <v>41000</v>
      </c>
      <c r="E17" s="163" t="n">
        <f aca="false">H17+K17</f>
        <v>41000</v>
      </c>
      <c r="F17" s="164" t="n">
        <f aca="false">I17+L17</f>
        <v>0</v>
      </c>
      <c r="G17" s="162" t="n">
        <f aca="false">H17+I17</f>
        <v>41000</v>
      </c>
      <c r="H17" s="163" t="n">
        <f aca="false">tabela!G86</f>
        <v>41000</v>
      </c>
      <c r="I17" s="164" t="n">
        <f aca="false">tabela!M86</f>
        <v>0</v>
      </c>
      <c r="J17" s="165" t="n">
        <f aca="false">K17+L17</f>
        <v>0</v>
      </c>
      <c r="K17" s="166" t="n">
        <v>0</v>
      </c>
      <c r="L17" s="167" t="n">
        <v>0</v>
      </c>
    </row>
    <row r="18" customFormat="false" ht="12.75" hidden="false" customHeight="false" outlineLevel="0" collapsed="false">
      <c r="B18" s="160" t="n">
        <v>757</v>
      </c>
      <c r="C18" s="161" t="s">
        <v>58</v>
      </c>
      <c r="D18" s="162" t="n">
        <f aca="false">E18+F18</f>
        <v>12083500</v>
      </c>
      <c r="E18" s="163" t="n">
        <f aca="false">H18+K18</f>
        <v>12083500</v>
      </c>
      <c r="F18" s="164" t="n">
        <f aca="false">I18+L18</f>
        <v>0</v>
      </c>
      <c r="G18" s="162" t="n">
        <f aca="false">H18+I18</f>
        <v>12083500</v>
      </c>
      <c r="H18" s="163" t="n">
        <f aca="false">tabela!G92</f>
        <v>12083500</v>
      </c>
      <c r="I18" s="164" t="n">
        <f aca="false">tabela!M92</f>
        <v>0</v>
      </c>
      <c r="J18" s="165" t="n">
        <f aca="false">K18+L18</f>
        <v>0</v>
      </c>
      <c r="K18" s="166" t="n">
        <v>0</v>
      </c>
      <c r="L18" s="167" t="n">
        <v>0</v>
      </c>
    </row>
    <row r="19" customFormat="false" ht="12.75" hidden="false" customHeight="false" outlineLevel="0" collapsed="false">
      <c r="B19" s="160" t="n">
        <v>758</v>
      </c>
      <c r="C19" s="161" t="s">
        <v>62</v>
      </c>
      <c r="D19" s="162" t="n">
        <f aca="false">E19+F19</f>
        <v>28385926.03</v>
      </c>
      <c r="E19" s="163" t="n">
        <f aca="false">H19+K19</f>
        <v>28385926.03</v>
      </c>
      <c r="F19" s="164" t="n">
        <f aca="false">I19+L19</f>
        <v>0</v>
      </c>
      <c r="G19" s="162" t="n">
        <f aca="false">H19+I19</f>
        <v>16826629.03</v>
      </c>
      <c r="H19" s="163" t="n">
        <f aca="false">tabela!G100</f>
        <v>16826629.03</v>
      </c>
      <c r="I19" s="164" t="n">
        <f aca="false">tabela!M100</f>
        <v>0</v>
      </c>
      <c r="J19" s="162" t="n">
        <f aca="false">K19+L19</f>
        <v>11559297</v>
      </c>
      <c r="K19" s="163" t="n">
        <f aca="false">tabela!G295</f>
        <v>11559297</v>
      </c>
      <c r="L19" s="164" t="n">
        <f aca="false">tabela!M295</f>
        <v>0</v>
      </c>
    </row>
    <row r="20" customFormat="false" ht="12.75" hidden="false" customHeight="false" outlineLevel="0" collapsed="false">
      <c r="B20" s="160" t="n">
        <v>801</v>
      </c>
      <c r="C20" s="161" t="s">
        <v>66</v>
      </c>
      <c r="D20" s="162" t="n">
        <f aca="false">E20+F20</f>
        <v>192658558.03</v>
      </c>
      <c r="E20" s="163" t="n">
        <f aca="false">H20+K20</f>
        <v>185041355.8</v>
      </c>
      <c r="F20" s="164" t="n">
        <f aca="false">I20+L20</f>
        <v>7617202.23</v>
      </c>
      <c r="G20" s="162" t="n">
        <f aca="false">H20+I20</f>
        <v>118595258.85</v>
      </c>
      <c r="H20" s="163" t="n">
        <f aca="false">tabela!G108</f>
        <v>114421690.18</v>
      </c>
      <c r="I20" s="164" t="n">
        <f aca="false">tabela!M108</f>
        <v>4173568.67</v>
      </c>
      <c r="J20" s="162" t="n">
        <f aca="false">K20+L20</f>
        <v>74063299.18</v>
      </c>
      <c r="K20" s="163" t="n">
        <f aca="false">tabela!G299</f>
        <v>70619665.62</v>
      </c>
      <c r="L20" s="164" t="n">
        <f aca="false">tabela!M299</f>
        <v>3443633.56</v>
      </c>
    </row>
    <row r="21" customFormat="false" ht="12.75" hidden="false" customHeight="false" outlineLevel="0" collapsed="false">
      <c r="B21" s="160" t="n">
        <v>803</v>
      </c>
      <c r="C21" s="161" t="s">
        <v>75</v>
      </c>
      <c r="D21" s="162" t="n">
        <f aca="false">E21+F21</f>
        <v>780000</v>
      </c>
      <c r="E21" s="163" t="n">
        <f aca="false">H21+K21</f>
        <v>780000</v>
      </c>
      <c r="F21" s="164" t="n">
        <f aca="false">I21+L21</f>
        <v>0</v>
      </c>
      <c r="G21" s="162" t="n">
        <f aca="false">H21+I21</f>
        <v>780000</v>
      </c>
      <c r="H21" s="163" t="n">
        <f aca="false">tabela!G128</f>
        <v>780000</v>
      </c>
      <c r="I21" s="164" t="n">
        <f aca="false">tabela!M128</f>
        <v>0</v>
      </c>
      <c r="J21" s="162" t="n">
        <f aca="false">K21+L21</f>
        <v>0</v>
      </c>
      <c r="K21" s="163" t="n">
        <f aca="false">tabela!G323</f>
        <v>0</v>
      </c>
      <c r="L21" s="164" t="n">
        <f aca="false">tabela!M323</f>
        <v>0</v>
      </c>
    </row>
    <row r="22" customFormat="false" ht="12.75" hidden="false" customHeight="false" outlineLevel="0" collapsed="false">
      <c r="B22" s="160" t="n">
        <v>851</v>
      </c>
      <c r="C22" s="161" t="s">
        <v>77</v>
      </c>
      <c r="D22" s="162" t="n">
        <f aca="false">E22+F22</f>
        <v>14182917.82</v>
      </c>
      <c r="E22" s="163" t="n">
        <f aca="false">H22+K22</f>
        <v>12178917.82</v>
      </c>
      <c r="F22" s="164" t="n">
        <f aca="false">I22+L22</f>
        <v>2004000</v>
      </c>
      <c r="G22" s="162" t="n">
        <f aca="false">H22+I22</f>
        <v>10119902.82</v>
      </c>
      <c r="H22" s="163" t="n">
        <f aca="false">tabela!G134</f>
        <v>8115902.82</v>
      </c>
      <c r="I22" s="164" t="n">
        <f aca="false">tabela!M134</f>
        <v>2004000</v>
      </c>
      <c r="J22" s="162" t="n">
        <f aca="false">K22+L22</f>
        <v>4063015</v>
      </c>
      <c r="K22" s="163" t="n">
        <f aca="false">tabela!G327</f>
        <v>4063015</v>
      </c>
      <c r="L22" s="164" t="n">
        <f aca="false">tabela!M327</f>
        <v>0</v>
      </c>
    </row>
    <row r="23" customFormat="false" ht="12.75" hidden="false" customHeight="false" outlineLevel="0" collapsed="false">
      <c r="B23" s="160" t="n">
        <v>852</v>
      </c>
      <c r="C23" s="161" t="s">
        <v>82</v>
      </c>
      <c r="D23" s="162" t="n">
        <f aca="false">E23+F23</f>
        <v>69810007.58</v>
      </c>
      <c r="E23" s="163" t="n">
        <f aca="false">H23+K23</f>
        <v>69667752.12</v>
      </c>
      <c r="F23" s="164" t="n">
        <f aca="false">I23+L23</f>
        <v>142255.46</v>
      </c>
      <c r="G23" s="162" t="n">
        <f aca="false">H23+I23</f>
        <v>57990441.03</v>
      </c>
      <c r="H23" s="163" t="n">
        <f aca="false">tabela!G146</f>
        <v>57867285.07</v>
      </c>
      <c r="I23" s="164" t="n">
        <f aca="false">tabela!M146</f>
        <v>123155.96</v>
      </c>
      <c r="J23" s="162" t="n">
        <f aca="false">K23+L23</f>
        <v>11819566.55</v>
      </c>
      <c r="K23" s="163" t="n">
        <f aca="false">tabela!G333</f>
        <v>11800467.05</v>
      </c>
      <c r="L23" s="164" t="n">
        <f aca="false">tabela!M333</f>
        <v>19099.5</v>
      </c>
    </row>
    <row r="24" customFormat="false" ht="12.75" hidden="false" customHeight="false" outlineLevel="0" collapsed="false">
      <c r="B24" s="160" t="n">
        <v>853</v>
      </c>
      <c r="C24" s="161" t="s">
        <v>93</v>
      </c>
      <c r="D24" s="162" t="n">
        <f aca="false">E24+F24</f>
        <v>6774908.29</v>
      </c>
      <c r="E24" s="163" t="n">
        <f aca="false">H24+K24</f>
        <v>6759908.29</v>
      </c>
      <c r="F24" s="164" t="n">
        <f aca="false">I24+L24</f>
        <v>15000</v>
      </c>
      <c r="G24" s="162" t="n">
        <f aca="false">H24+I24</f>
        <v>2769999.02</v>
      </c>
      <c r="H24" s="163" t="n">
        <f aca="false">tabela!G170</f>
        <v>2754999.02</v>
      </c>
      <c r="I24" s="164" t="n">
        <f aca="false">tabela!M170</f>
        <v>15000</v>
      </c>
      <c r="J24" s="162" t="n">
        <f aca="false">K24+L24</f>
        <v>4004909.27</v>
      </c>
      <c r="K24" s="163" t="n">
        <f aca="false">tabela!G351</f>
        <v>4004909.27</v>
      </c>
      <c r="L24" s="164" t="n">
        <f aca="false">tabela!M351</f>
        <v>0</v>
      </c>
    </row>
    <row r="25" customFormat="false" ht="12.75" hidden="false" customHeight="false" outlineLevel="0" collapsed="false">
      <c r="B25" s="160" t="n">
        <v>854</v>
      </c>
      <c r="C25" s="161" t="s">
        <v>95</v>
      </c>
      <c r="D25" s="162" t="n">
        <f aca="false">E25+F25</f>
        <v>24830410.45</v>
      </c>
      <c r="E25" s="163" t="n">
        <f aca="false">H25+K25</f>
        <v>24795790.85</v>
      </c>
      <c r="F25" s="164" t="n">
        <f aca="false">I25+L25</f>
        <v>34619.6</v>
      </c>
      <c r="G25" s="162" t="n">
        <f aca="false">H25+I25</f>
        <v>4998876</v>
      </c>
      <c r="H25" s="163" t="n">
        <f aca="false">tabela!G176</f>
        <v>4998876</v>
      </c>
      <c r="I25" s="164" t="n">
        <f aca="false">tabela!M176</f>
        <v>0</v>
      </c>
      <c r="J25" s="162" t="n">
        <f aca="false">K25+L25</f>
        <v>19831534.45</v>
      </c>
      <c r="K25" s="163" t="n">
        <f aca="false">tabela!G363</f>
        <v>19796914.85</v>
      </c>
      <c r="L25" s="164" t="n">
        <f aca="false">tabela!M363</f>
        <v>34619.6</v>
      </c>
    </row>
    <row r="26" customFormat="false" ht="12.75" hidden="false" customHeight="false" outlineLevel="0" collapsed="false">
      <c r="B26" s="160" t="n">
        <v>900</v>
      </c>
      <c r="C26" s="161" t="s">
        <v>101</v>
      </c>
      <c r="D26" s="162" t="n">
        <f aca="false">E26+F26</f>
        <v>15994981.71</v>
      </c>
      <c r="E26" s="163" t="n">
        <f aca="false">H26+K26</f>
        <v>13965901.2</v>
      </c>
      <c r="F26" s="164" t="n">
        <f aca="false">I26+L26</f>
        <v>2029080.51</v>
      </c>
      <c r="G26" s="162" t="n">
        <f aca="false">H26+I26</f>
        <v>15994981.71</v>
      </c>
      <c r="H26" s="163" t="n">
        <f aca="false">tabela!G190</f>
        <v>13965901.2</v>
      </c>
      <c r="I26" s="164" t="n">
        <f aca="false">tabela!M190</f>
        <v>2029080.51</v>
      </c>
      <c r="J26" s="165" t="n">
        <f aca="false">K26+L26</f>
        <v>0</v>
      </c>
      <c r="K26" s="166" t="n">
        <v>0</v>
      </c>
      <c r="L26" s="167" t="n">
        <v>0</v>
      </c>
    </row>
    <row r="27" customFormat="false" ht="12.75" hidden="false" customHeight="false" outlineLevel="0" collapsed="false">
      <c r="B27" s="160" t="n">
        <v>921</v>
      </c>
      <c r="C27" s="161" t="s">
        <v>108</v>
      </c>
      <c r="D27" s="162" t="n">
        <f aca="false">E27+F27</f>
        <v>26457194.68</v>
      </c>
      <c r="E27" s="163" t="n">
        <f aca="false">H27+K27</f>
        <v>23681194.68</v>
      </c>
      <c r="F27" s="164" t="n">
        <f aca="false">I27+L27</f>
        <v>2776000</v>
      </c>
      <c r="G27" s="162" t="n">
        <f aca="false">H27+I27</f>
        <v>13158946</v>
      </c>
      <c r="H27" s="163" t="n">
        <f aca="false">tabela!G206</f>
        <v>12958946</v>
      </c>
      <c r="I27" s="164" t="n">
        <f aca="false">tabela!M206</f>
        <v>200000</v>
      </c>
      <c r="J27" s="162" t="n">
        <f aca="false">K27+L27</f>
        <v>13298248.68</v>
      </c>
      <c r="K27" s="163" t="n">
        <f aca="false">tabela!G385</f>
        <v>10722248.68</v>
      </c>
      <c r="L27" s="164" t="n">
        <f aca="false">tabela!M385</f>
        <v>2576000</v>
      </c>
    </row>
    <row r="28" customFormat="false" ht="12.75" hidden="false" customHeight="false" outlineLevel="0" collapsed="false">
      <c r="B28" s="160" t="n">
        <v>925</v>
      </c>
      <c r="C28" s="161" t="s">
        <v>112</v>
      </c>
      <c r="D28" s="162" t="n">
        <f aca="false">E28+F28</f>
        <v>8832408.41</v>
      </c>
      <c r="E28" s="163" t="n">
        <f aca="false">H28+K28</f>
        <v>6298031.06</v>
      </c>
      <c r="F28" s="164" t="n">
        <f aca="false">I28+L28</f>
        <v>2534377.35</v>
      </c>
      <c r="G28" s="162" t="n">
        <f aca="false">H28+I28</f>
        <v>8832408.41</v>
      </c>
      <c r="H28" s="163" t="n">
        <f aca="false">tabela!G216</f>
        <v>6298031.06</v>
      </c>
      <c r="I28" s="164" t="n">
        <f aca="false">tabela!M216</f>
        <v>2534377.35</v>
      </c>
      <c r="J28" s="165" t="n">
        <f aca="false">K28+L28</f>
        <v>0</v>
      </c>
      <c r="K28" s="166" t="n">
        <v>0</v>
      </c>
      <c r="L28" s="167" t="n">
        <v>0</v>
      </c>
    </row>
    <row r="29" customFormat="false" ht="12.75" hidden="false" customHeight="false" outlineLevel="0" collapsed="false">
      <c r="B29" s="168" t="n">
        <v>926</v>
      </c>
      <c r="C29" s="169" t="s">
        <v>114</v>
      </c>
      <c r="D29" s="170" t="n">
        <f aca="false">E29+F29</f>
        <v>62899264.5</v>
      </c>
      <c r="E29" s="171" t="n">
        <f aca="false">H29+K29</f>
        <v>14982265.11</v>
      </c>
      <c r="F29" s="172" t="n">
        <f aca="false">I29+L29</f>
        <v>47916999.39</v>
      </c>
      <c r="G29" s="170" t="n">
        <f aca="false">H29+I29</f>
        <v>62899264.5</v>
      </c>
      <c r="H29" s="171" t="n">
        <f aca="false">tabela!G220</f>
        <v>14982265.11</v>
      </c>
      <c r="I29" s="172" t="n">
        <f aca="false">tabela!M220</f>
        <v>47916999.39</v>
      </c>
      <c r="J29" s="173" t="n">
        <f aca="false">K29+L29</f>
        <v>0</v>
      </c>
      <c r="K29" s="174" t="n">
        <v>0</v>
      </c>
      <c r="L29" s="175" t="n">
        <v>0</v>
      </c>
    </row>
    <row r="30" customFormat="false" ht="12.75" hidden="false" customHeight="false" outlineLevel="0" collapsed="false">
      <c r="D30" s="176" t="n">
        <f aca="false">SUM(D5:D29)</f>
        <v>653166615.9</v>
      </c>
      <c r="E30" s="177" t="n">
        <f aca="false">SUM(E5:E29)</f>
        <v>507716924.24</v>
      </c>
      <c r="F30" s="177" t="n">
        <f aca="false">SUM(F5:F29)</f>
        <v>145449691.66</v>
      </c>
      <c r="G30" s="176" t="n">
        <f aca="false">SUM(G5:G29)</f>
        <v>462033568.13</v>
      </c>
      <c r="H30" s="177" t="n">
        <f aca="false">SUM(H5:H29)</f>
        <v>354928630</v>
      </c>
      <c r="I30" s="177" t="n">
        <f aca="false">SUM(I5:I29)</f>
        <v>107104938.13</v>
      </c>
      <c r="J30" s="176" t="n">
        <f aca="false">SUM(J5:J29)</f>
        <v>191133047.77</v>
      </c>
      <c r="K30" s="177" t="n">
        <f aca="false">SUM(K5:K29)</f>
        <v>152788294.24</v>
      </c>
      <c r="L30" s="177" t="n">
        <f aca="false">SUM(L5:L29)</f>
        <v>38344753.53</v>
      </c>
    </row>
    <row r="32" customFormat="false" ht="12.75" hidden="false" customHeight="false" outlineLevel="0" collapsed="false">
      <c r="D32" s="178" t="s">
        <v>172</v>
      </c>
      <c r="E32" s="177" t="n">
        <f aca="false">D9</f>
        <v>85471322.47</v>
      </c>
      <c r="F32" s="179" t="n">
        <f aca="false">E32/$D$30</f>
        <v>0.130856844776472</v>
      </c>
    </row>
    <row r="33" customFormat="false" ht="12.75" hidden="false" customHeight="false" outlineLevel="0" collapsed="false">
      <c r="D33" s="178" t="s">
        <v>173</v>
      </c>
      <c r="E33" s="177" t="n">
        <f aca="false">D20+D21+D25</f>
        <v>218268968.48</v>
      </c>
      <c r="F33" s="179" t="n">
        <f aca="false">E33/$D$30</f>
        <v>0.334170429361652</v>
      </c>
    </row>
    <row r="34" customFormat="false" ht="25.5" hidden="false" customHeight="false" outlineLevel="0" collapsed="false">
      <c r="D34" s="178" t="s">
        <v>174</v>
      </c>
      <c r="E34" s="177" t="n">
        <f aca="false">D23+D24+D22</f>
        <v>90767833.69</v>
      </c>
      <c r="F34" s="179" t="n">
        <f aca="false">E34/$D$30</f>
        <v>0.138965818951005</v>
      </c>
      <c r="G34" s="177"/>
    </row>
    <row r="35" customFormat="false" ht="25.5" hidden="false" customHeight="false" outlineLevel="0" collapsed="false">
      <c r="D35" s="178" t="s">
        <v>175</v>
      </c>
      <c r="E35" s="177" t="n">
        <f aca="false">D27</f>
        <v>26457194.68</v>
      </c>
      <c r="F35" s="179" t="n">
        <f aca="false">E35/$D$30</f>
        <v>0.0405060424644401</v>
      </c>
    </row>
    <row r="36" customFormat="false" ht="25.5" hidden="false" customHeight="false" outlineLevel="0" collapsed="false">
      <c r="D36" s="178" t="s">
        <v>176</v>
      </c>
      <c r="E36" s="177" t="n">
        <f aca="false">D14</f>
        <v>51465210.23</v>
      </c>
      <c r="F36" s="179" t="n">
        <f aca="false">E36/$D$30</f>
        <v>0.0787933874407925</v>
      </c>
    </row>
    <row r="37" customFormat="false" ht="25.5" hidden="false" customHeight="false" outlineLevel="0" collapsed="false">
      <c r="D37" s="178" t="s">
        <v>33</v>
      </c>
      <c r="E37" s="177" t="n">
        <f aca="false">D11</f>
        <v>12720036.14</v>
      </c>
      <c r="F37" s="179" t="n">
        <f aca="false">E37/$D$30</f>
        <v>0.0194744125470544</v>
      </c>
    </row>
    <row r="38" customFormat="false" ht="15" hidden="false" customHeight="true" outlineLevel="0" collapsed="false">
      <c r="D38" s="178" t="s">
        <v>177</v>
      </c>
      <c r="E38" s="177" t="n">
        <f aca="false">D19-6300000</f>
        <v>22085926.03</v>
      </c>
      <c r="F38" s="179" t="n">
        <f aca="false">E38/$D$30</f>
        <v>0.0338136173716836</v>
      </c>
    </row>
    <row r="39" customFormat="false" ht="12.75" hidden="false" customHeight="false" outlineLevel="0" collapsed="false">
      <c r="D39" s="178" t="s">
        <v>178</v>
      </c>
      <c r="E39" s="180" t="n">
        <f aca="false">D30-SUM(E32:E38)</f>
        <v>145930124.18</v>
      </c>
      <c r="F39" s="181" t="n">
        <f aca="false">E39/$D$30</f>
        <v>0.223419447086901</v>
      </c>
    </row>
    <row r="40" customFormat="false" ht="12.75" hidden="false" customHeight="false" outlineLevel="0" collapsed="false">
      <c r="E40" s="182" t="n">
        <f aca="false">SUM(E32:E39)</f>
        <v>653166615.9</v>
      </c>
      <c r="F40" s="183" t="n">
        <f aca="false">SUM(F32:F39)</f>
        <v>1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9.14"/>
    <col collapsed="false" customWidth="true" hidden="false" outlineLevel="0" max="2" min="2" style="0" width="24.7"/>
    <col collapsed="false" customWidth="true" hidden="false" outlineLevel="0" max="3" min="3" style="0" width="25.28"/>
    <col collapsed="false" customWidth="true" hidden="false" outlineLevel="0" max="5" min="4" style="0" width="22.14"/>
    <col collapsed="false" customWidth="true" hidden="false" outlineLevel="0" max="6" min="6" style="0" width="25.13"/>
    <col collapsed="false" customWidth="true" hidden="false" outlineLevel="0" max="7" min="7" style="185" width="54.56"/>
  </cols>
  <sheetData>
    <row r="3" customFormat="false" ht="12.75" hidden="false" customHeight="false" outlineLevel="0" collapsed="false">
      <c r="A3" s="186"/>
      <c r="B3" s="187" t="s">
        <v>179</v>
      </c>
      <c r="C3" s="187" t="s">
        <v>180</v>
      </c>
      <c r="D3" s="187" t="s">
        <v>181</v>
      </c>
      <c r="E3" s="187" t="s">
        <v>182</v>
      </c>
      <c r="F3" s="187" t="s">
        <v>183</v>
      </c>
    </row>
    <row r="4" customFormat="false" ht="12.75" hidden="false" customHeight="false" outlineLevel="0" collapsed="false">
      <c r="A4" s="186" t="s">
        <v>17</v>
      </c>
      <c r="B4" s="188" t="n">
        <v>50584</v>
      </c>
      <c r="C4" s="188" t="n">
        <v>41822.09</v>
      </c>
      <c r="D4" s="188" t="n">
        <f aca="false">31822.09+10000</f>
        <v>41822.09</v>
      </c>
      <c r="E4" s="188" t="n">
        <f aca="false">tabela!F11+tabela!F232</f>
        <v>63894.22</v>
      </c>
      <c r="F4" s="188"/>
    </row>
    <row r="5" customFormat="false" ht="12.75" hidden="false" customHeight="false" outlineLevel="0" collapsed="false">
      <c r="A5" s="186" t="s">
        <v>121</v>
      </c>
      <c r="B5" s="188" t="n">
        <v>23500</v>
      </c>
      <c r="C5" s="188" t="n">
        <v>3800</v>
      </c>
      <c r="D5" s="188" t="n">
        <f aca="false">3800</f>
        <v>3800</v>
      </c>
      <c r="E5" s="188" t="n">
        <f aca="false">tabela!F236</f>
        <v>11736.53</v>
      </c>
      <c r="F5" s="188"/>
    </row>
    <row r="6" customFormat="false" ht="12.75" hidden="false" customHeight="false" outlineLevel="0" collapsed="false">
      <c r="A6" s="186" t="s">
        <v>184</v>
      </c>
      <c r="B6" s="188" t="n">
        <v>5264687</v>
      </c>
      <c r="C6" s="188" t="n">
        <v>5264568.78</v>
      </c>
      <c r="D6" s="188" t="n">
        <f aca="false">5264568.78</f>
        <v>5264568.78</v>
      </c>
      <c r="E6" s="188" t="n">
        <f aca="false">tabela!F17</f>
        <v>15777819.55</v>
      </c>
      <c r="F6" s="188"/>
    </row>
    <row r="7" customFormat="false" ht="12.75" hidden="false" customHeight="false" outlineLevel="0" collapsed="false">
      <c r="A7" s="186" t="s">
        <v>185</v>
      </c>
      <c r="B7" s="188" t="n">
        <v>607000</v>
      </c>
      <c r="C7" s="188" t="n">
        <v>587986.56</v>
      </c>
      <c r="D7" s="188" t="n">
        <f aca="false">587986.56</f>
        <v>587986.56</v>
      </c>
      <c r="E7" s="188" t="n">
        <f aca="false">tabela!F21</f>
        <v>822506.52</v>
      </c>
      <c r="F7" s="188"/>
    </row>
    <row r="8" s="191" customFormat="true" ht="12.75" hidden="false" customHeight="false" outlineLevel="0" collapsed="false">
      <c r="A8" s="189" t="s">
        <v>186</v>
      </c>
      <c r="B8" s="190" t="n">
        <v>119770666.08</v>
      </c>
      <c r="C8" s="190" t="n">
        <v>117748951.52</v>
      </c>
      <c r="D8" s="190" t="n">
        <f aca="false">35299424.86+55250256.06</f>
        <v>90549680.92</v>
      </c>
      <c r="E8" s="190" t="n">
        <f aca="false">tabela!F25+tabela!F242</f>
        <v>72204798.21</v>
      </c>
      <c r="F8" s="190" t="n">
        <f aca="false">C8-D8</f>
        <v>27199270.6</v>
      </c>
      <c r="G8" s="185"/>
    </row>
    <row r="9" s="185" customFormat="true" ht="12.75" hidden="false" customHeight="false" outlineLevel="0" collapsed="false">
      <c r="A9" s="192" t="s">
        <v>187</v>
      </c>
      <c r="B9" s="193" t="n">
        <v>67346.1</v>
      </c>
      <c r="C9" s="193" t="n">
        <v>67166.9</v>
      </c>
      <c r="D9" s="193" t="n">
        <f aca="false">67166.9</f>
        <v>67166.9</v>
      </c>
      <c r="E9" s="193" t="n">
        <f aca="false">tabela!F246</f>
        <v>91863.701</v>
      </c>
      <c r="F9" s="193"/>
    </row>
    <row r="10" s="191" customFormat="true" ht="12.75" hidden="false" customHeight="false" outlineLevel="0" collapsed="false">
      <c r="A10" s="189" t="s">
        <v>188</v>
      </c>
      <c r="B10" s="190" t="n">
        <v>17204114.2</v>
      </c>
      <c r="C10" s="190" t="n">
        <v>16054205.05</v>
      </c>
      <c r="D10" s="190" t="n">
        <f aca="false">13872576.96+89770.01</f>
        <v>13962346.97</v>
      </c>
      <c r="E10" s="190" t="n">
        <f aca="false">tabela!F35+tabela!F252</f>
        <v>11493626.4</v>
      </c>
      <c r="F10" s="190" t="n">
        <f aca="false">C10-D10</f>
        <v>2091858.08</v>
      </c>
      <c r="G10" s="185"/>
    </row>
    <row r="11" s="191" customFormat="true" ht="12.75" hidden="false" customHeight="false" outlineLevel="0" collapsed="false">
      <c r="A11" s="189" t="s">
        <v>189</v>
      </c>
      <c r="B11" s="190" t="n">
        <v>1819901.3</v>
      </c>
      <c r="C11" s="190" t="n">
        <v>1637595.23</v>
      </c>
      <c r="D11" s="190" t="n">
        <f aca="false">866998.58+510596.65</f>
        <v>1377595.23</v>
      </c>
      <c r="E11" s="190" t="n">
        <f aca="false">tabela!F256+tabela!F43</f>
        <v>1965364.07</v>
      </c>
      <c r="F11" s="190" t="n">
        <f aca="false">C11-D11</f>
        <v>260000</v>
      </c>
      <c r="G11" s="185"/>
    </row>
    <row r="12" s="191" customFormat="true" ht="12.75" hidden="false" customHeight="false" outlineLevel="0" collapsed="false">
      <c r="A12" s="189" t="s">
        <v>190</v>
      </c>
      <c r="B12" s="190" t="n">
        <v>2062352.62</v>
      </c>
      <c r="C12" s="190" t="n">
        <v>2018955.72</v>
      </c>
      <c r="D12" s="190" t="n">
        <f aca="false">389239.79+10973.8</f>
        <v>400213.59</v>
      </c>
      <c r="E12" s="190" t="n">
        <f aca="false">tabela!F53+tabela!F266</f>
        <v>876694.39</v>
      </c>
      <c r="F12" s="190" t="n">
        <f aca="false">C12-D12</f>
        <v>1618742.13</v>
      </c>
      <c r="G12" s="185"/>
    </row>
    <row r="13" s="191" customFormat="true" ht="12.75" hidden="false" customHeight="false" outlineLevel="0" collapsed="false">
      <c r="A13" s="189" t="s">
        <v>191</v>
      </c>
      <c r="B13" s="190" t="n">
        <v>41222310.28</v>
      </c>
      <c r="C13" s="190" t="n">
        <v>39185368.85</v>
      </c>
      <c r="D13" s="190" t="n">
        <f aca="false">36990936.08+1839270.15</f>
        <v>38830206.23</v>
      </c>
      <c r="E13" s="190" t="n">
        <f aca="false">tabela!F270+tabela!F57</f>
        <v>48660255.76</v>
      </c>
      <c r="F13" s="190" t="n">
        <f aca="false">C13-D13</f>
        <v>355162.620000005</v>
      </c>
      <c r="G13" s="185"/>
    </row>
    <row r="14" customFormat="false" ht="12.75" hidden="false" customHeight="false" outlineLevel="0" collapsed="false">
      <c r="A14" s="186" t="s">
        <v>192</v>
      </c>
      <c r="B14" s="188" t="n">
        <v>175823</v>
      </c>
      <c r="C14" s="188" t="n">
        <v>174877.92</v>
      </c>
      <c r="D14" s="188" t="n">
        <f aca="false">174877.92</f>
        <v>174877.92</v>
      </c>
      <c r="E14" s="188" t="n">
        <f aca="false">tabela!F71</f>
        <v>165386.6</v>
      </c>
      <c r="F14" s="188"/>
    </row>
    <row r="15" s="191" customFormat="true" ht="12.75" hidden="false" customHeight="false" outlineLevel="0" collapsed="false">
      <c r="A15" s="189" t="s">
        <v>193</v>
      </c>
      <c r="B15" s="190" t="n">
        <v>13941007.36</v>
      </c>
      <c r="C15" s="190" t="n">
        <v>13797804.78</v>
      </c>
      <c r="D15" s="190" t="n">
        <f aca="false">4906010.19+8841794.59</f>
        <v>13747804.78</v>
      </c>
      <c r="E15" s="190" t="n">
        <f aca="false">tabela!F286+tabela!F77</f>
        <v>18855366.89</v>
      </c>
      <c r="F15" s="190" t="n">
        <f aca="false">C15-D15</f>
        <v>49999.9999999981</v>
      </c>
      <c r="G15" s="185" t="s">
        <v>194</v>
      </c>
    </row>
    <row r="16" customFormat="false" ht="12.75" hidden="false" customHeight="false" outlineLevel="0" collapsed="false">
      <c r="A16" s="186" t="s">
        <v>195</v>
      </c>
      <c r="B16" s="188" t="n">
        <v>40869.35</v>
      </c>
      <c r="C16" s="188" t="n">
        <v>10424.5</v>
      </c>
      <c r="D16" s="188" t="n">
        <f aca="false">10424.5</f>
        <v>10424.5</v>
      </c>
      <c r="E16" s="188" t="n">
        <f aca="false">tabela!F87</f>
        <v>11445.11</v>
      </c>
      <c r="F16" s="188"/>
    </row>
    <row r="17" customFormat="false" ht="12.75" hidden="false" customHeight="false" outlineLevel="0" collapsed="false">
      <c r="A17" s="186" t="s">
        <v>196</v>
      </c>
      <c r="B17" s="188" t="n">
        <v>8415360</v>
      </c>
      <c r="C17" s="188" t="n">
        <v>7078609.46</v>
      </c>
      <c r="D17" s="188" t="n">
        <f aca="false">7078609.46</f>
        <v>7078609.46</v>
      </c>
      <c r="E17" s="188" t="n">
        <f aca="false">tabela!F93</f>
        <v>10006127.14</v>
      </c>
      <c r="F17" s="188"/>
    </row>
    <row r="18" customFormat="false" ht="12.75" hidden="false" customHeight="false" outlineLevel="0" collapsed="false">
      <c r="A18" s="186" t="s">
        <v>197</v>
      </c>
      <c r="B18" s="188" t="n">
        <v>33744188.7</v>
      </c>
      <c r="C18" s="188" t="n">
        <v>32353162.73</v>
      </c>
      <c r="D18" s="188" t="n">
        <f aca="false">18513905.73+13839257</f>
        <v>32353162.73</v>
      </c>
      <c r="E18" s="188" t="n">
        <f aca="false">tabela!F101+tabela!F296</f>
        <v>27526276.92</v>
      </c>
      <c r="F18" s="188"/>
    </row>
    <row r="19" s="191" customFormat="true" ht="12.75" hidden="false" customHeight="false" outlineLevel="0" collapsed="false">
      <c r="A19" s="189" t="s">
        <v>198</v>
      </c>
      <c r="B19" s="190" t="n">
        <v>168533551.82</v>
      </c>
      <c r="C19" s="190" t="n">
        <v>165962545.63</v>
      </c>
      <c r="D19" s="190" t="n">
        <f aca="false">95886885.9+61191380.74</f>
        <v>157078266.64</v>
      </c>
      <c r="E19" s="190" t="n">
        <f aca="false">tabela!F109+tabela!F300</f>
        <v>188114510.03</v>
      </c>
      <c r="F19" s="190" t="n">
        <f aca="false">C19-D19</f>
        <v>8884278.98999998</v>
      </c>
      <c r="G19" s="185"/>
    </row>
    <row r="20" customFormat="false" ht="12.75" hidden="false" customHeight="false" outlineLevel="0" collapsed="false">
      <c r="A20" s="186" t="s">
        <v>199</v>
      </c>
      <c r="B20" s="188" t="n">
        <v>663854.45</v>
      </c>
      <c r="C20" s="188" t="n">
        <v>637850</v>
      </c>
      <c r="D20" s="188" t="n">
        <f aca="false">588000+49850</f>
        <v>637850</v>
      </c>
      <c r="E20" s="188" t="n">
        <f aca="false">tabela!F324+tabela!F129</f>
        <v>771000</v>
      </c>
      <c r="F20" s="188"/>
    </row>
    <row r="21" s="191" customFormat="true" ht="12.75" hidden="false" customHeight="false" outlineLevel="0" collapsed="false">
      <c r="A21" s="189" t="s">
        <v>200</v>
      </c>
      <c r="B21" s="190" t="n">
        <v>14403518</v>
      </c>
      <c r="C21" s="190" t="n">
        <v>14054940.1</v>
      </c>
      <c r="D21" s="190" t="n">
        <f aca="false">9343190.06+45870.3</f>
        <v>9389060.36</v>
      </c>
      <c r="E21" s="190" t="n">
        <f aca="false">tabela!F135+tabela!F328</f>
        <v>13878319.81</v>
      </c>
      <c r="F21" s="190" t="n">
        <f aca="false">C21-D21</f>
        <v>4665879.74</v>
      </c>
      <c r="G21" s="185"/>
    </row>
    <row r="22" customFormat="false" ht="12.75" hidden="false" customHeight="false" outlineLevel="0" collapsed="false">
      <c r="A22" s="186" t="s">
        <v>201</v>
      </c>
      <c r="B22" s="188" t="n">
        <v>68583549.75</v>
      </c>
      <c r="C22" s="188" t="n">
        <v>66503151.61</v>
      </c>
      <c r="D22" s="188" t="n">
        <f aca="false">56615275.37+9887876.24</f>
        <v>66503151.61</v>
      </c>
      <c r="E22" s="188" t="n">
        <f aca="false">tabela!F334+tabela!F147</f>
        <v>69547249.56</v>
      </c>
      <c r="F22" s="188"/>
    </row>
    <row r="23" s="191" customFormat="true" ht="12.75" hidden="false" customHeight="false" outlineLevel="0" collapsed="false">
      <c r="A23" s="189" t="s">
        <v>202</v>
      </c>
      <c r="B23" s="190" t="n">
        <v>5759320.55</v>
      </c>
      <c r="C23" s="190" t="n">
        <v>5701707.34</v>
      </c>
      <c r="D23" s="190" t="n">
        <f aca="false">2400974.62+3169290.3</f>
        <v>5570264.92</v>
      </c>
      <c r="E23" s="190" t="n">
        <f aca="false">tabela!F171+tabela!F352</f>
        <v>6595933.37</v>
      </c>
      <c r="F23" s="190" t="n">
        <f aca="false">C23-D23</f>
        <v>131442.42</v>
      </c>
      <c r="G23" s="194" t="s">
        <v>203</v>
      </c>
    </row>
    <row r="24" s="191" customFormat="true" ht="12.75" hidden="false" customHeight="false" outlineLevel="0" collapsed="false">
      <c r="A24" s="189" t="s">
        <v>204</v>
      </c>
      <c r="B24" s="190" t="n">
        <v>22398938.66</v>
      </c>
      <c r="C24" s="190" t="n">
        <v>22058347.01</v>
      </c>
      <c r="D24" s="190" t="n">
        <f aca="false">4827243.82+16772766.06</f>
        <v>21600009.88</v>
      </c>
      <c r="E24" s="190" t="n">
        <f aca="false">tabela!F364+tabela!F177</f>
        <v>24555780.14</v>
      </c>
      <c r="F24" s="190" t="n">
        <f aca="false">C24-D24</f>
        <v>458337.129999999</v>
      </c>
      <c r="G24" s="194" t="n">
        <v>85403</v>
      </c>
    </row>
    <row r="25" s="191" customFormat="true" ht="12.75" hidden="false" customHeight="false" outlineLevel="0" collapsed="false">
      <c r="A25" s="189" t="s">
        <v>205</v>
      </c>
      <c r="B25" s="190" t="n">
        <v>22229879.54</v>
      </c>
      <c r="C25" s="190" t="n">
        <v>22031431.03</v>
      </c>
      <c r="D25" s="190" t="n">
        <f aca="false">15476439.45</f>
        <v>15476439.45</v>
      </c>
      <c r="E25" s="190" t="n">
        <f aca="false">tabela!F191</f>
        <v>15145060.39</v>
      </c>
      <c r="F25" s="190" t="n">
        <f aca="false">C25-D25</f>
        <v>6554991.58</v>
      </c>
      <c r="G25" s="185"/>
    </row>
    <row r="26" customFormat="false" ht="12.75" hidden="false" customHeight="false" outlineLevel="0" collapsed="false">
      <c r="A26" s="186" t="s">
        <v>206</v>
      </c>
      <c r="B26" s="188" t="n">
        <v>21458076.65</v>
      </c>
      <c r="C26" s="188" t="n">
        <v>19535769.31</v>
      </c>
      <c r="D26" s="188" t="n">
        <f aca="false">9821898.9+9713870.41</f>
        <v>19535769.31</v>
      </c>
      <c r="E26" s="188" t="n">
        <f aca="false">tabela!F207+tabela!F386</f>
        <v>26157121.1</v>
      </c>
      <c r="F26" s="188"/>
    </row>
    <row r="27" s="191" customFormat="true" ht="12.75" hidden="false" customHeight="false" outlineLevel="0" collapsed="false">
      <c r="A27" s="189" t="s">
        <v>207</v>
      </c>
      <c r="B27" s="190" t="n">
        <v>7476621.12</v>
      </c>
      <c r="C27" s="190" t="n">
        <v>6957398.21</v>
      </c>
      <c r="D27" s="190" t="n">
        <f aca="false">6157398.21</f>
        <v>6157398.21</v>
      </c>
      <c r="E27" s="190" t="n">
        <f aca="false">tabela!F217</f>
        <v>8825405.22</v>
      </c>
      <c r="F27" s="190" t="n">
        <f aca="false">C27-D27</f>
        <v>800000</v>
      </c>
      <c r="G27" s="185" t="s">
        <v>208</v>
      </c>
    </row>
    <row r="28" s="191" customFormat="true" ht="12.75" hidden="false" customHeight="false" outlineLevel="0" collapsed="false">
      <c r="A28" s="189" t="s">
        <v>209</v>
      </c>
      <c r="B28" s="190" t="n">
        <v>20327945</v>
      </c>
      <c r="C28" s="190" t="n">
        <v>19143961.4</v>
      </c>
      <c r="D28" s="190" t="n">
        <f aca="false">13472855.12</f>
        <v>13472855.12</v>
      </c>
      <c r="E28" s="190" t="n">
        <f aca="false">tabela!F221</f>
        <v>58144531.95</v>
      </c>
      <c r="F28" s="190" t="n">
        <f aca="false">C28-D28</f>
        <v>5671106.28</v>
      </c>
      <c r="G28" s="185" t="s">
        <v>210</v>
      </c>
    </row>
    <row r="29" customFormat="false" ht="12.75" hidden="false" customHeight="false" outlineLevel="0" collapsed="false">
      <c r="A29" s="186"/>
      <c r="B29" s="195" t="n">
        <f aca="false">SUM(B4:B28)</f>
        <v>596244965.53</v>
      </c>
      <c r="C29" s="195" t="n">
        <f aca="false">SUM(C4:C28)</f>
        <v>578612401.73</v>
      </c>
      <c r="D29" s="195" t="n">
        <f aca="false">SUM(D4:D28)</f>
        <v>519871332.16</v>
      </c>
      <c r="E29" s="195" t="n">
        <f aca="false">SUM(E4:E28)</f>
        <v>620268073.581</v>
      </c>
      <c r="F29" s="195" t="n">
        <f aca="false">SUM(F4:F28)</f>
        <v>58741069.57</v>
      </c>
      <c r="G29" s="196" t="n">
        <f aca="false">D29+F29</f>
        <v>578612401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00:32Z</dcterms:created>
  <dc:creator>mankowskaj</dc:creator>
  <dc:description/>
  <dc:language>en-US</dc:language>
  <cp:lastModifiedBy>mankowskaj</cp:lastModifiedBy>
  <cp:lastPrinted>2010-03-22T11:07:04Z</cp:lastPrinted>
  <cp:revision>0</cp:revision>
  <dc:subject/>
  <dc:title/>
</cp:coreProperties>
</file>