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- należące i nienależące" sheetId="1" state="visible" r:id="rId2"/>
  </sheets>
  <definedNames>
    <definedName function="false" hidden="false" localSheetId="0" name="_xlnm.Print_Area" vbProcedure="false">'13 - należące i nienależące'!$A$1:$G$21</definedName>
    <definedName function="false" hidden="false" localSheetId="0" name="_xlnm.Print_Titles" vbProcedure="false">'13 - należące i nienależące'!$8:$8</definedName>
    <definedName function="false" hidden="false" name="Excel_BuiltIn_Print_Area_1" vbProcedure="false">#REF!</definedName>
    <definedName function="false" hidden="false" name="Excel_BuiltIn_Print_Area_1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Wykonanie dotacji celowych na zadania własne miasta realizowane przez podmioty należące i nienależące do sektora finansów publicznych w 2009 r.</t>
  </si>
  <si>
    <t xml:space="preserve">Lp.</t>
  </si>
  <si>
    <t xml:space="preserve">Dział</t>
  </si>
  <si>
    <t xml:space="preserve">Rozdział</t>
  </si>
  <si>
    <t xml:space="preserve">§</t>
  </si>
  <si>
    <t xml:space="preserve">Nazwa zadania</t>
  </si>
  <si>
    <t xml:space="preserve">Kwota dotacji</t>
  </si>
  <si>
    <t xml:space="preserve">Wykonanie dotacji za 2009r.</t>
  </si>
  <si>
    <t xml:space="preserve">Poznawanie i promowanie miasta poprzez imprezy turystyczne</t>
  </si>
  <si>
    <t xml:space="preserve">Realizacja zadań w zakresie rozwoju edukacji i wspierania uzdolnionej młodzieży przez stowarzyszenia</t>
  </si>
  <si>
    <t xml:space="preserve">Profilaktyka uzależnień, udzielanie pomocy osobom uzależnionym od narkotyków oraz ich rodzinom</t>
  </si>
  <si>
    <t xml:space="preserve">Profilaktyka uzależnień, udzielanie pomocy osobom uzależnionym od alkoholu, ofiarom przemocy oraz ich rodzinom</t>
  </si>
  <si>
    <t xml:space="preserve">Propagowanie idei honorowego krwiodawstwa oraz upowszechnianie w społeczeństwie wiedzy na temat udzielania pierwszej pomocy przedmedycznej; edukacja zdrowotna i promocja zdrowia</t>
  </si>
  <si>
    <t xml:space="preserve">Realizacja zadań z zakresu współpracy z organizacjami pozarządowymi i instytucjami w zakresie pomocy społecznej i zlecanie im realizacji zadań z zakresu pomocy społecznej</t>
  </si>
  <si>
    <t xml:space="preserve">Realizacja zadań w zakresie pomocy rodzinom i osobom znajdującym się w trudnej sytuacji życiowej oraz wyrównywania szans rodzin i osób w ramach pomocy społecznej</t>
  </si>
  <si>
    <t xml:space="preserve">Realizacja zadań z zakresu kultury i sztuki przez stowarzyszenia oraz kluby</t>
  </si>
  <si>
    <t xml:space="preserve">Realizacja zadań z zakresu kultury fizycznej i sportu przez stowarzyszenia oraz kluby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E"/>
      <family val="2"/>
      <charset val="238"/>
    </font>
    <font>
      <b val="true"/>
      <i val="true"/>
      <sz val="13"/>
      <color rgb="FFFF0000"/>
      <name val="Times New Roman"/>
      <family val="1"/>
      <charset val="1"/>
    </font>
    <font>
      <i val="true"/>
      <sz val="13"/>
      <color rgb="FFFF0000"/>
      <name val="Times New Roman"/>
      <family val="1"/>
      <charset val="1"/>
    </font>
    <font>
      <i val="true"/>
      <sz val="13"/>
      <color rgb="FFFF0000"/>
      <name val="Times New Roman"/>
      <family val="1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6.85"/>
    <col collapsed="false" customWidth="true" hidden="false" outlineLevel="0" max="6" min="6" style="0" width="27.28"/>
    <col collapsed="false" customWidth="true" hidden="false" outlineLevel="0" max="7" min="7" style="0" width="31.28"/>
  </cols>
  <sheetData>
    <row r="1" customFormat="false" ht="17.25" hidden="false" customHeight="false" outlineLevel="0" collapsed="false">
      <c r="A1" s="1"/>
      <c r="B1" s="1"/>
      <c r="C1" s="1"/>
      <c r="D1" s="1"/>
      <c r="E1" s="2"/>
      <c r="F1" s="3"/>
      <c r="G1" s="3"/>
      <c r="H1" s="4"/>
    </row>
    <row r="2" customFormat="false" ht="16.5" hidden="false" customHeight="true" outlineLevel="0" collapsed="false">
      <c r="A2" s="1"/>
      <c r="B2" s="1"/>
      <c r="C2" s="1"/>
      <c r="D2" s="1"/>
      <c r="E2" s="5"/>
      <c r="F2" s="5"/>
      <c r="G2" s="5"/>
      <c r="H2" s="4"/>
    </row>
    <row r="3" customFormat="false" ht="16.5" hidden="false" customHeight="true" outlineLevel="0" collapsed="false">
      <c r="A3" s="1"/>
      <c r="B3" s="1"/>
      <c r="C3" s="1"/>
      <c r="D3" s="1"/>
      <c r="E3" s="6"/>
      <c r="F3" s="6"/>
      <c r="G3" s="6"/>
      <c r="H3" s="4"/>
    </row>
    <row r="4" customFormat="false" ht="16.5" hidden="false" customHeight="true" outlineLevel="0" collapsed="false">
      <c r="A4" s="1"/>
      <c r="B4" s="1"/>
      <c r="C4" s="1"/>
      <c r="D4" s="1"/>
      <c r="E4" s="5"/>
      <c r="F4" s="5"/>
      <c r="G4" s="5"/>
      <c r="H4" s="4"/>
    </row>
    <row r="5" customFormat="false" ht="60.7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4"/>
    </row>
    <row r="6" customFormat="false" ht="18" hidden="false" customHeight="false" outlineLevel="0" collapsed="false">
      <c r="A6" s="4"/>
      <c r="B6" s="4"/>
      <c r="C6" s="4"/>
      <c r="D6" s="4"/>
      <c r="E6" s="8"/>
      <c r="F6" s="9"/>
      <c r="G6" s="9"/>
      <c r="H6" s="4"/>
    </row>
    <row r="7" customFormat="false" ht="13.5" hidden="false" customHeight="false" outlineLevel="0" collapsed="false">
      <c r="A7" s="4"/>
      <c r="B7" s="4"/>
      <c r="C7" s="4"/>
      <c r="D7" s="4"/>
      <c r="E7" s="10"/>
      <c r="F7" s="11"/>
      <c r="G7" s="11"/>
      <c r="H7" s="4"/>
    </row>
    <row r="8" customFormat="false" ht="33.75" hidden="false" customHeight="true" outlineLevel="0" collapsed="false">
      <c r="A8" s="12" t="s">
        <v>1</v>
      </c>
      <c r="B8" s="13" t="s">
        <v>2</v>
      </c>
      <c r="C8" s="13" t="s">
        <v>3</v>
      </c>
      <c r="D8" s="13" t="s">
        <v>4</v>
      </c>
      <c r="E8" s="13" t="s">
        <v>5</v>
      </c>
      <c r="F8" s="14" t="s">
        <v>6</v>
      </c>
      <c r="G8" s="14" t="s">
        <v>7</v>
      </c>
      <c r="H8" s="15"/>
    </row>
    <row r="9" s="21" customFormat="true" ht="52.5" hidden="false" customHeight="true" outlineLevel="0" collapsed="false">
      <c r="A9" s="16" t="n">
        <v>1</v>
      </c>
      <c r="B9" s="17" t="n">
        <v>630</v>
      </c>
      <c r="C9" s="17" t="n">
        <v>63003</v>
      </c>
      <c r="D9" s="17" t="n">
        <v>2820</v>
      </c>
      <c r="E9" s="18" t="s">
        <v>8</v>
      </c>
      <c r="F9" s="19" t="n">
        <v>50000</v>
      </c>
      <c r="G9" s="19" t="n">
        <v>50000</v>
      </c>
      <c r="H9" s="20"/>
    </row>
    <row r="10" customFormat="false" ht="53.25" hidden="false" customHeight="true" outlineLevel="0" collapsed="false">
      <c r="A10" s="16" t="n">
        <v>2</v>
      </c>
      <c r="B10" s="22" t="n">
        <v>801</v>
      </c>
      <c r="C10" s="22" t="n">
        <v>80195</v>
      </c>
      <c r="D10" s="22" t="n">
        <v>2820</v>
      </c>
      <c r="E10" s="23" t="s">
        <v>9</v>
      </c>
      <c r="F10" s="24" t="n">
        <v>120000</v>
      </c>
      <c r="G10" s="24" t="n">
        <v>119995.12</v>
      </c>
      <c r="H10" s="15"/>
    </row>
    <row r="11" customFormat="false" ht="54.75" hidden="false" customHeight="true" outlineLevel="0" collapsed="false">
      <c r="A11" s="16" t="n">
        <v>3</v>
      </c>
      <c r="B11" s="17" t="n">
        <v>851</v>
      </c>
      <c r="C11" s="17" t="n">
        <v>85153</v>
      </c>
      <c r="D11" s="25" t="n">
        <v>2820</v>
      </c>
      <c r="E11" s="18" t="s">
        <v>10</v>
      </c>
      <c r="F11" s="19" t="n">
        <f aca="false">194400-9900</f>
        <v>184500</v>
      </c>
      <c r="G11" s="19" t="n">
        <v>166590.62</v>
      </c>
      <c r="H11" s="15"/>
    </row>
    <row r="12" customFormat="false" ht="54.75" hidden="false" customHeight="true" outlineLevel="0" collapsed="false">
      <c r="A12" s="16" t="n">
        <v>4</v>
      </c>
      <c r="B12" s="22" t="n">
        <v>851</v>
      </c>
      <c r="C12" s="22" t="n">
        <v>85154</v>
      </c>
      <c r="D12" s="26" t="n">
        <v>2820</v>
      </c>
      <c r="E12" s="23" t="s">
        <v>11</v>
      </c>
      <c r="F12" s="24" t="n">
        <f aca="false">559500+18460</f>
        <v>577960</v>
      </c>
      <c r="G12" s="24" t="n">
        <v>577259.57</v>
      </c>
      <c r="H12" s="15"/>
    </row>
    <row r="13" customFormat="false" ht="56.25" hidden="false" customHeight="true" outlineLevel="0" collapsed="false">
      <c r="A13" s="16" t="n">
        <v>5</v>
      </c>
      <c r="B13" s="22" t="n">
        <v>851</v>
      </c>
      <c r="C13" s="22" t="n">
        <v>85154</v>
      </c>
      <c r="D13" s="26" t="n">
        <v>2830</v>
      </c>
      <c r="E13" s="23" t="s">
        <v>11</v>
      </c>
      <c r="F13" s="24" t="n">
        <f aca="false">304500-18500</f>
        <v>286000</v>
      </c>
      <c r="G13" s="24" t="n">
        <v>286000</v>
      </c>
      <c r="H13" s="15"/>
    </row>
    <row r="14" customFormat="false" ht="86.25" hidden="false" customHeight="true" outlineLevel="0" collapsed="false">
      <c r="A14" s="16" t="n">
        <v>6</v>
      </c>
      <c r="B14" s="22" t="n">
        <v>851</v>
      </c>
      <c r="C14" s="22" t="n">
        <v>85195</v>
      </c>
      <c r="D14" s="22" t="n">
        <v>2820</v>
      </c>
      <c r="E14" s="23" t="s">
        <v>12</v>
      </c>
      <c r="F14" s="24" t="n">
        <f aca="false">80000-45290</f>
        <v>34710</v>
      </c>
      <c r="G14" s="24" t="n">
        <v>34618.99</v>
      </c>
      <c r="H14" s="15"/>
    </row>
    <row r="15" customFormat="false" ht="81.75" hidden="false" customHeight="true" outlineLevel="0" collapsed="false">
      <c r="A15" s="16" t="n">
        <v>7</v>
      </c>
      <c r="B15" s="22" t="n">
        <v>852</v>
      </c>
      <c r="C15" s="22" t="n">
        <v>85201</v>
      </c>
      <c r="D15" s="26" t="n">
        <v>2820</v>
      </c>
      <c r="E15" s="23" t="s">
        <v>13</v>
      </c>
      <c r="F15" s="24" t="n">
        <f aca="false">480000+5000</f>
        <v>485000</v>
      </c>
      <c r="G15" s="24" t="n">
        <v>485000</v>
      </c>
      <c r="H15" s="15"/>
    </row>
    <row r="16" customFormat="false" ht="82.5" hidden="false" customHeight="true" outlineLevel="0" collapsed="false">
      <c r="A16" s="16" t="n">
        <v>8</v>
      </c>
      <c r="B16" s="22" t="n">
        <v>852</v>
      </c>
      <c r="C16" s="22" t="n">
        <v>85201</v>
      </c>
      <c r="D16" s="26" t="n">
        <v>2830</v>
      </c>
      <c r="E16" s="23" t="s">
        <v>13</v>
      </c>
      <c r="F16" s="24" t="n">
        <f aca="false">120000-5000</f>
        <v>115000</v>
      </c>
      <c r="G16" s="24" t="n">
        <v>115000</v>
      </c>
      <c r="H16" s="15"/>
    </row>
    <row r="17" customFormat="false" ht="74.25" hidden="false" customHeight="true" outlineLevel="0" collapsed="false">
      <c r="A17" s="16" t="n">
        <v>9</v>
      </c>
      <c r="B17" s="22" t="n">
        <v>853</v>
      </c>
      <c r="C17" s="22" t="n">
        <v>85395</v>
      </c>
      <c r="D17" s="22" t="n">
        <v>2820</v>
      </c>
      <c r="E17" s="23" t="s">
        <v>14</v>
      </c>
      <c r="F17" s="24" t="n">
        <f aca="false">430000-1000</f>
        <v>429000</v>
      </c>
      <c r="G17" s="24" t="n">
        <v>429000</v>
      </c>
      <c r="H17" s="15"/>
    </row>
    <row r="18" customFormat="false" ht="48.75" hidden="false" customHeight="true" outlineLevel="0" collapsed="false">
      <c r="A18" s="16" t="n">
        <v>10</v>
      </c>
      <c r="B18" s="22" t="n">
        <v>921</v>
      </c>
      <c r="C18" s="22" t="n">
        <v>92105</v>
      </c>
      <c r="D18" s="22" t="n">
        <v>2820</v>
      </c>
      <c r="E18" s="23" t="s">
        <v>15</v>
      </c>
      <c r="F18" s="24" t="n">
        <f aca="false">700000-234125-16400</f>
        <v>449475</v>
      </c>
      <c r="G18" s="24" t="n">
        <v>437432.86</v>
      </c>
      <c r="H18" s="15"/>
    </row>
    <row r="19" customFormat="false" ht="54" hidden="false" customHeight="true" outlineLevel="0" collapsed="false">
      <c r="A19" s="16" t="n">
        <v>11</v>
      </c>
      <c r="B19" s="22" t="n">
        <v>926</v>
      </c>
      <c r="C19" s="22" t="n">
        <v>92605</v>
      </c>
      <c r="D19" s="22" t="n">
        <v>2820</v>
      </c>
      <c r="E19" s="23" t="s">
        <v>16</v>
      </c>
      <c r="F19" s="24" t="n">
        <v>1300000</v>
      </c>
      <c r="G19" s="24" t="n">
        <v>1296619.02</v>
      </c>
      <c r="H19" s="15"/>
    </row>
    <row r="20" customFormat="false" ht="54" hidden="false" customHeight="true" outlineLevel="0" collapsed="false">
      <c r="A20" s="16" t="n">
        <v>12</v>
      </c>
      <c r="B20" s="22" t="n">
        <v>926</v>
      </c>
      <c r="C20" s="22" t="n">
        <v>92695</v>
      </c>
      <c r="D20" s="22" t="n">
        <v>2820</v>
      </c>
      <c r="E20" s="23" t="s">
        <v>16</v>
      </c>
      <c r="F20" s="24" t="n">
        <f aca="false">1000000-82900-300000</f>
        <v>617100</v>
      </c>
      <c r="G20" s="24" t="n">
        <v>616773.27</v>
      </c>
      <c r="H20" s="15"/>
    </row>
    <row r="21" customFormat="false" ht="31.5" hidden="false" customHeight="true" outlineLevel="0" collapsed="false">
      <c r="A21" s="27" t="s">
        <v>17</v>
      </c>
      <c r="B21" s="27"/>
      <c r="C21" s="27"/>
      <c r="D21" s="27"/>
      <c r="E21" s="27"/>
      <c r="F21" s="28" t="n">
        <f aca="false">SUM(F9:F20)</f>
        <v>4648745</v>
      </c>
      <c r="G21" s="28" t="n">
        <f aca="false">SUM(G9:G20)</f>
        <v>4614289.45</v>
      </c>
      <c r="H21" s="15"/>
    </row>
  </sheetData>
  <mergeCells count="5">
    <mergeCell ref="E2:F2"/>
    <mergeCell ref="E3:F3"/>
    <mergeCell ref="E4:F4"/>
    <mergeCell ref="A5:G5"/>
    <mergeCell ref="A21:E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owalskae</cp:lastModifiedBy>
  <cp:lastPrinted>2010-03-04T08:49:09Z</cp:lastPrinted>
  <dcterms:modified xsi:type="dcterms:W3CDTF">2010-03-23T13:57:48Z</dcterms:modified>
  <cp:revision>1</cp:revision>
  <dc:subject/>
  <dc:title/>
</cp:coreProperties>
</file>