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64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9">
  <si>
    <t xml:space="preserve">w  złotych</t>
  </si>
  <si>
    <t xml:space="preserve">Dział</t>
  </si>
  <si>
    <t xml:space="preserve">Roz-dział</t>
  </si>
  <si>
    <t xml:space="preserve">                    §
</t>
  </si>
  <si>
    <t xml:space="preserve">Źródło dochodów</t>
  </si>
  <si>
    <t xml:space="preserve">Plan na 2009 rok</t>
  </si>
  <si>
    <t xml:space="preserve">Wykonanie            za 2009 rok</t>
  </si>
  <si>
    <t xml:space="preserve">w tym :</t>
  </si>
  <si>
    <t xml:space="preserve">% wyko-nania</t>
  </si>
  <si>
    <t xml:space="preserve">bieżące</t>
  </si>
  <si>
    <t xml:space="preserve">majątkowe</t>
  </si>
  <si>
    <t xml:space="preserve">DOCHODY GMINY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z budżetu państwa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z budżetów innych jednostek samorządu terytorialnego</t>
  </si>
  <si>
    <t xml:space="preserve">60015</t>
  </si>
  <si>
    <t xml:space="preserve">Drogi publiczne w miastach na prawach powiatu</t>
  </si>
  <si>
    <t xml:space="preserve">0970</t>
  </si>
  <si>
    <t xml:space="preserve">Inne dochody należne gminie na podstawie odrębnych przepisów</t>
  </si>
  <si>
    <t xml:space="preserve">60016</t>
  </si>
  <si>
    <t xml:space="preserve">Drogi publiczne gminne</t>
  </si>
  <si>
    <t xml:space="preserve">0570</t>
  </si>
  <si>
    <t xml:space="preserve">Dochody uzyskiwane przez gminne jednostki budżetowe</t>
  </si>
  <si>
    <t xml:space="preserve">0690</t>
  </si>
  <si>
    <t xml:space="preserve">0920</t>
  </si>
  <si>
    <t xml:space="preserve">6298</t>
  </si>
  <si>
    <r>
      <rPr>
        <sz val="8"/>
        <rFont val="Arial CE"/>
        <family val="2"/>
        <charset val="238"/>
      </rPr>
      <t xml:space="preserve">Środki na dofinansowanie własnych inwestycji gmin, pozyskane z innych źródeł </t>
    </r>
    <r>
      <rPr>
        <sz val="7"/>
        <rFont val="Arial CE"/>
        <family val="2"/>
        <charset val="238"/>
      </rPr>
      <t xml:space="preserve">(Finansowanie programów i projektów ze środków funduszy strukturalnych, Funduszu Spójności, Europejskiego Funduszu Rybackiego oraz z funduszy unijnych finansujących Wspólną Politykę Rolną)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Dochody z majątku gminy</t>
  </si>
  <si>
    <t xml:space="preserve">0750</t>
  </si>
  <si>
    <t xml:space="preserve">0760</t>
  </si>
  <si>
    <t xml:space="preserve">0770</t>
  </si>
  <si>
    <t xml:space="preserve">0780</t>
  </si>
  <si>
    <t xml:space="preserve">Odsetki od nieterminowo przekazywanych należności stanowiących dochody gminy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2020</t>
  </si>
  <si>
    <t xml:space="preserve">Dotacje celowe z budżetu państwa na podstawie porozumień z organami administracji rządowej</t>
  </si>
  <si>
    <t xml:space="preserve">720</t>
  </si>
  <si>
    <t xml:space="preserve">Informatyka</t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5% dochodów uzyskiwanych na rzecz budżetu państwa w związku z realizacją zadań z zakresu administracji rządowej oraz innych zadań zleconych ustawami </t>
  </si>
  <si>
    <t xml:space="preserve">75023</t>
  </si>
  <si>
    <t xml:space="preserve">Urzędy gmin (miast i miast na prawach powiatu)</t>
  </si>
  <si>
    <t xml:space="preserve">0830</t>
  </si>
  <si>
    <t xml:space="preserve">2708</t>
  </si>
  <si>
    <r>
      <rPr>
        <sz val="8"/>
        <rFont val="Arial CE"/>
        <family val="2"/>
        <charset val="238"/>
      </rPr>
      <t xml:space="preserve">Środki na dofinansowanie własnych zadań bieżących gmin, pozyskane z innych źródeł </t>
    </r>
    <r>
      <rPr>
        <sz val="7"/>
        <rFont val="Arial CE"/>
        <family val="2"/>
        <charset val="238"/>
      </rPr>
      <t xml:space="preserve">(Finansowanie programów i projektów ze środków funduszy strukturalnych, Funduszu Spójności, Europejskiego Funduszu Rybackiego oraz z funduszy unijnych finansujących Wspólną Politykę Rolną)</t>
    </r>
  </si>
  <si>
    <t xml:space="preserve">75075</t>
  </si>
  <si>
    <t xml:space="preserve">Promocja jednostek samorządu terytorialnego</t>
  </si>
  <si>
    <t xml:space="preserve">0960</t>
  </si>
  <si>
    <t xml:space="preserve">Spadki, zapisy i darowizny na rzecz gminy</t>
  </si>
  <si>
    <t xml:space="preserve">2707</t>
  </si>
  <si>
    <r>
      <rPr>
        <sz val="8"/>
        <rFont val="Arial CE"/>
        <family val="2"/>
        <charset val="238"/>
      </rPr>
      <t xml:space="preserve">Środki na dofinansowanie własnych zadań bieżących gmin, pozyskane z innych źródeł </t>
    </r>
    <r>
      <rPr>
        <sz val="7"/>
        <rFont val="Arial CE"/>
        <family val="2"/>
        <charset val="238"/>
      </rPr>
      <t xml:space="preserve">(Pozostałe)</t>
    </r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90</t>
  </si>
  <si>
    <t xml:space="preserve">Środki na dofinansowanie własnych inwestycji gmin, pozyskane z innych źródeł</t>
  </si>
  <si>
    <t xml:space="preserve">6630</t>
  </si>
  <si>
    <t xml:space="preserve">Dotacje celowe otrzymane z samorządu województwa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z kar pieniężnych i grzywien określonych w odrębnych przepisach</t>
  </si>
  <si>
    <t xml:space="preserve">Dochody uzyskiwane przez gminne jednostki budżetowe 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dochodowego od osób fizycznych, opłacanego w formie karty podatkowej </t>
  </si>
  <si>
    <t xml:space="preserve">091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Wpływy z podatków : </t>
  </si>
  <si>
    <t xml:space="preserve">0310</t>
  </si>
  <si>
    <t xml:space="preserve">od nieruchomości</t>
  </si>
  <si>
    <t xml:space="preserve">0320</t>
  </si>
  <si>
    <t xml:space="preserve">rolnego</t>
  </si>
  <si>
    <t xml:space="preserve">0330</t>
  </si>
  <si>
    <t xml:space="preserve">leśnego </t>
  </si>
  <si>
    <t xml:space="preserve">0340</t>
  </si>
  <si>
    <t xml:space="preserve">od środków transportowych</t>
  </si>
  <si>
    <t xml:space="preserve">0500</t>
  </si>
  <si>
    <t xml:space="preserve">od czynności cywilnoprawnych</t>
  </si>
  <si>
    <t xml:space="preserve">2680</t>
  </si>
  <si>
    <t xml:space="preserve">75616</t>
  </si>
  <si>
    <t xml:space="preserve">Wpływy z podatku rolnego, podatku leśnego, podatku od spadków i darowizn, podatku od czynności cywilnoprawnych oraz podatków i opłat lokalnych od osób fizycznych  </t>
  </si>
  <si>
    <t xml:space="preserve">0360</t>
  </si>
  <si>
    <t xml:space="preserve">od spadków i darowizn</t>
  </si>
  <si>
    <t xml:space="preserve">Wpływy z opłat :</t>
  </si>
  <si>
    <t xml:space="preserve">0370</t>
  </si>
  <si>
    <t xml:space="preserve">od posiadania psów</t>
  </si>
  <si>
    <t xml:space="preserve">0430</t>
  </si>
  <si>
    <t xml:space="preserve">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0480</t>
  </si>
  <si>
    <t xml:space="preserve">0490</t>
  </si>
  <si>
    <t xml:space="preserve">75621</t>
  </si>
  <si>
    <t xml:space="preserve">Udziały gmin w podatkach stanowiących dochód budżetu państwa</t>
  </si>
  <si>
    <t xml:space="preserve">0010</t>
  </si>
  <si>
    <t xml:space="preserve">Udziały we wpływach z podatku dochodowego od osób fizycznych</t>
  </si>
  <si>
    <t xml:space="preserve">0020</t>
  </si>
  <si>
    <t xml:space="preserve">Udziały we wpływach z podatku dochodowego od osób prawnych</t>
  </si>
  <si>
    <t xml:space="preserve">75624</t>
  </si>
  <si>
    <t xml:space="preserve">Dywidendy</t>
  </si>
  <si>
    <t xml:space="preserve">0740</t>
  </si>
  <si>
    <t xml:space="preserve">Wpływy z dywidend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14</t>
  </si>
  <si>
    <t xml:space="preserve">Różne rozliczenia finansowe</t>
  </si>
  <si>
    <t xml:space="preserve">Odsetki od środków finansowych gromadzonych na rachunkach bankowych gminy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2700</t>
  </si>
  <si>
    <t xml:space="preserve">Środki na dofinansowanie własnych zadań bieżących gmin, pozyskane z innych źródeł</t>
  </si>
  <si>
    <t xml:space="preserve">Dotacje celowe z budżetu państwa </t>
  </si>
  <si>
    <t xml:space="preserve">Dotacje otrzymane z funduszy celowych, pozyskiwane na podstawie odrębnych przepisów 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 - administracyjnej szkół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2008</t>
  </si>
  <si>
    <r>
      <rPr>
        <sz val="8"/>
        <rFont val="Arial CE"/>
        <family val="2"/>
        <charset val="238"/>
      </rPr>
      <t xml:space="preserve">Dotacje rozwojowe oraz środki na finansowanie Wspólnej Polityki Rolnej </t>
    </r>
    <r>
      <rPr>
        <sz val="7"/>
        <rFont val="Arial CE"/>
        <family val="2"/>
        <charset val="238"/>
      </rPr>
      <t xml:space="preserve">(Finansowanie programów i projektów ze środków funduszy strukturalnych, Funduszu Spójności, Europejskiego Funduszu Rybackiego oraz z funduszy unijnych finansujących Wspólną Politykę Rolną)</t>
    </r>
  </si>
  <si>
    <t xml:space="preserve">2009</t>
  </si>
  <si>
    <r>
      <rPr>
        <sz val="8"/>
        <rFont val="Arial CE"/>
        <family val="2"/>
        <charset val="238"/>
      </rPr>
      <t xml:space="preserve">Dotacje rozwojowe oraz środki na finansowanie Wspólnej Polityki Rolnej </t>
    </r>
    <r>
      <rPr>
        <sz val="7"/>
        <rFont val="Arial CE"/>
        <family val="2"/>
        <charset val="238"/>
      </rPr>
      <t xml:space="preserve">(Współfinansowanie programów i projektów realizowanych ze środków z funduszy strukturalnych, Funduszu Spójności, Europejskiego Funduszu Rybackiego oraz z funduszy unijnych finansujących Wspólną Politykę Rolną)</t>
    </r>
  </si>
  <si>
    <t xml:space="preserve">85228</t>
  </si>
  <si>
    <t xml:space="preserve">Usługi opiekuńcze i specjalistyczne usługi opiekuńcze</t>
  </si>
  <si>
    <t xml:space="preserve">85295</t>
  </si>
  <si>
    <r>
      <rPr>
        <sz val="8"/>
        <rFont val="Arial CE"/>
        <family val="2"/>
        <charset val="238"/>
      </rPr>
      <t xml:space="preserve">Dotacje rozwojowe oraz środki na finansowanie Wspólnej Polityki Rolnej</t>
    </r>
    <r>
      <rPr>
        <sz val="7"/>
        <rFont val="Arial CE"/>
        <family val="2"/>
        <charset val="238"/>
      </rPr>
      <t xml:space="preserve"> (Współfinansowanie programów i projektów realizowanych ze środków z funduszy strukturalnych, Funduszu Spójności, Europejskiego Funduszu Rybackiego oraz z funduszy unijnych finansujących Wspólną Politykę Rolną)</t>
    </r>
  </si>
  <si>
    <t xml:space="preserve">6208</t>
  </si>
  <si>
    <r>
      <rPr>
        <sz val="8"/>
        <rFont val="Arial CE"/>
        <family val="2"/>
        <charset val="238"/>
      </rPr>
      <t xml:space="preserve">Dotacje rozwojowe </t>
    </r>
    <r>
      <rPr>
        <sz val="7"/>
        <rFont val="Arial CE"/>
        <family val="2"/>
        <charset val="238"/>
      </rPr>
      <t xml:space="preserve">(Finansowanie programów i projektów ze środków funduszy strukturalnych, Funduszu Spójności, Europejskiego Funduszu Rybackiego oraz z funduszy unijnych finansujących Wspólną Politykę Rolną)</t>
    </r>
  </si>
  <si>
    <t xml:space="preserve">6209</t>
  </si>
  <si>
    <r>
      <rPr>
        <sz val="8"/>
        <rFont val="Arial CE"/>
        <family val="2"/>
        <charset val="238"/>
      </rPr>
      <t xml:space="preserve">Dotacje rozwojowe </t>
    </r>
    <r>
      <rPr>
        <sz val="7"/>
        <rFont val="Arial CE"/>
        <family val="2"/>
        <charset val="238"/>
      </rPr>
      <t xml:space="preserve">(Współfinansowanie programów i projektów realizowanych ze środków z funduszy strukturalnych, Funduszu Spójności, Europejskiego Funduszu Rybackiego oraz z funduszy unijnych finansujących Wspólną Politykę Rolną)</t>
    </r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4</t>
  </si>
  <si>
    <t xml:space="preserve">Edukacyjna opieka wychowawcza 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95</t>
  </si>
  <si>
    <t xml:space="preserve">0870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0900</t>
  </si>
  <si>
    <t xml:space="preserve">Odsetki od dotacji wykorzystanych niezgodnie z przeznaczeniem lub pobranych w nadmiernej wysokości</t>
  </si>
  <si>
    <t xml:space="preserve">92120</t>
  </si>
  <si>
    <t xml:space="preserve">Ochrona zabytków i opieka nad zabytkami</t>
  </si>
  <si>
    <t xml:space="preserve">925
</t>
  </si>
  <si>
    <t xml:space="preserve">Ogrody botaniczne i zoologiczne oraz naturalne obszary  i obiekty chronionej przyrody</t>
  </si>
  <si>
    <t xml:space="preserve">92504</t>
  </si>
  <si>
    <t xml:space="preserve">Ogrody botaniczne i zoologicz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60</t>
  </si>
  <si>
    <t xml:space="preserve">92605</t>
  </si>
  <si>
    <t xml:space="preserve">Zadania w zakresie kultury fizycznej i sportu</t>
  </si>
  <si>
    <t xml:space="preserve">2910</t>
  </si>
  <si>
    <t xml:space="preserve">Wpływy ze zwrotów dotacji wykorzystanych niezgodnie z przeznaczeniem lub pobranych w nadmiernej wysokości</t>
  </si>
  <si>
    <t xml:space="preserve">92695</t>
  </si>
  <si>
    <t xml:space="preserve">Dochody gminy ogółem</t>
  </si>
  <si>
    <t xml:space="preserve">DOCHODY POWIATU</t>
  </si>
  <si>
    <t xml:space="preserve">Środki na dofinansowanie własnych inwestycji powiatów, pozyskane z innych źródeł </t>
  </si>
  <si>
    <t xml:space="preserve">2110</t>
  </si>
  <si>
    <t xml:space="preserve">Inne dochody należne powiatowi na podstawie odrębnych przepisów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Dochody uzyskiwane przez powiatowe jednostki budżetowe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411</t>
  </si>
  <si>
    <t xml:space="preserve">Komendy powiatowe Państwowej Straży Pożarnej</t>
  </si>
  <si>
    <t xml:space="preserve">6410</t>
  </si>
  <si>
    <t xml:space="preserve">75478</t>
  </si>
  <si>
    <t xml:space="preserve">Usuwanie skutków klęsk żywiołowych</t>
  </si>
  <si>
    <t xml:space="preserve">756</t>
  </si>
  <si>
    <t xml:space="preserve">0420</t>
  </si>
  <si>
    <t xml:space="preserve">Wpływy z opłat stanowiących dochody powiatu, uiszczanych na podstawie odrębnych przepisów</t>
  </si>
  <si>
    <t xml:space="preserve">75622</t>
  </si>
  <si>
    <t xml:space="preserve">Udziały powiatów w podatkach stanowiących dochód budżetu państwa</t>
  </si>
  <si>
    <t xml:space="preserve">2760</t>
  </si>
  <si>
    <t xml:space="preserve">Środki na uzupełnienie dochodów powiatów</t>
  </si>
  <si>
    <t xml:space="preserve">2790</t>
  </si>
  <si>
    <t xml:space="preserve">Środki na utrzymanie rzecznych przepraw promowych oraz na remonty, utrzymanie, ochronę i zarządzanie drogami krajowymi i wojewódzkimi w granicach miast na prawach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80130 </t>
  </si>
  <si>
    <t xml:space="preserve">Szkoły zawodowe</t>
  </si>
  <si>
    <t xml:space="preserve">Dochody z majątku powiatu</t>
  </si>
  <si>
    <t xml:space="preserve">1517</t>
  </si>
  <si>
    <t xml:space="preserve">2130</t>
  </si>
  <si>
    <t xml:space="preserve">Środki na dofinansowanie własnych zadań bieżących powiatów, pozyskane z innych źródeł</t>
  </si>
  <si>
    <r>
      <rPr>
        <sz val="8"/>
        <rFont val="Arial CE"/>
        <family val="2"/>
        <charset val="238"/>
      </rPr>
      <t xml:space="preserve">Środki na dofinansowanie własnych zadań bieżących powiatów, pozyskane z innych źródeł </t>
    </r>
    <r>
      <rPr>
        <sz val="7"/>
        <rFont val="Arial CE"/>
        <family val="2"/>
        <charset val="238"/>
      </rPr>
      <t xml:space="preserve">(Pozostałe)</t>
    </r>
  </si>
  <si>
    <r>
      <rPr>
        <sz val="8"/>
        <rFont val="Arial CE"/>
        <family val="2"/>
        <charset val="238"/>
      </rPr>
      <t xml:space="preserve">Dotacje rozwojowe (</t>
    </r>
    <r>
      <rPr>
        <sz val="7"/>
        <rFont val="Arial CE"/>
        <family val="2"/>
        <charset val="238"/>
      </rPr>
      <t xml:space="preserve">Współfinansowanie programów i projektów realizowanych ze środków z funduszy strukturalnych, Funduszu Spójności, Europejskiego Funduszu Rybackiego oraz z funduszy unijnych finansujących Wspólną Politykę Rolną)</t>
    </r>
  </si>
  <si>
    <t xml:space="preserve">80132</t>
  </si>
  <si>
    <t xml:space="preserve">Szkoły artystycz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5156</t>
  </si>
  <si>
    <t xml:space="preserve">Składki na ubezpieczenie zdrowotne oraz świadczenia dla osób nieobjętych obowiązkiem ubezpieczenia zdrowotnego</t>
  </si>
  <si>
    <t xml:space="preserve">85201</t>
  </si>
  <si>
    <t xml:space="preserve">Placówki opiekuńczo-wychowawcze</t>
  </si>
  <si>
    <t xml:space="preserve">0680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95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Odsetki od środków finansowych gromadzonych na rachunkach bankowych powiatu</t>
  </si>
  <si>
    <t xml:space="preserve">92108</t>
  </si>
  <si>
    <t xml:space="preserve">Filharmonie, orkiestry, chóry i kapele</t>
  </si>
  <si>
    <t xml:space="preserve">6420</t>
  </si>
  <si>
    <t xml:space="preserve">Dotacje celowe otrzymane z budżetu państwa na inwestycje i zakupy inwestycyjne realizowane przez powiat na podstawie porozumień z organami administracji rządowej</t>
  </si>
  <si>
    <t xml:space="preserve">92116</t>
  </si>
  <si>
    <t xml:space="preserve">Biblioteki</t>
  </si>
  <si>
    <t xml:space="preserve">Dochody powiatu ogółem</t>
  </si>
  <si>
    <t xml:space="preserve">OGÓŁEM (GMINA + POWIA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000"/>
    <numFmt numFmtId="169" formatCode="#,##0.00_ ;\-#,##0.00\ "/>
    <numFmt numFmtId="170" formatCode="0.00_ ;\-0.00\ "/>
    <numFmt numFmtId="171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7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90" zoomScalePageLayoutView="90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1" width="47.7"/>
    <col collapsed="false" customWidth="true" hidden="false" outlineLevel="0" max="8" min="5" style="0" width="17.28"/>
    <col collapsed="false" customWidth="true" hidden="false" outlineLevel="0" max="9" min="9" style="2" width="9.7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I1" s="3"/>
    </row>
    <row r="2" customFormat="false" ht="12.75" hidden="false" customHeight="false" outlineLevel="0" collapsed="false">
      <c r="A2" s="4"/>
      <c r="B2" s="4"/>
      <c r="C2" s="4"/>
      <c r="D2" s="5"/>
      <c r="F2" s="6"/>
      <c r="G2" s="6"/>
      <c r="H2" s="6"/>
      <c r="I2" s="7"/>
    </row>
    <row r="3" customFormat="false" ht="12.75" hidden="false" customHeight="false" outlineLevel="0" collapsed="false">
      <c r="A3" s="4"/>
      <c r="B3" s="4"/>
      <c r="C3" s="4"/>
      <c r="D3" s="5"/>
      <c r="F3" s="6"/>
      <c r="G3" s="6"/>
      <c r="H3" s="6"/>
      <c r="I3" s="8"/>
    </row>
    <row r="4" customFormat="false" ht="12.75" hidden="false" customHeight="false" outlineLevel="0" collapsed="false">
      <c r="A4" s="4"/>
      <c r="B4" s="4"/>
      <c r="C4" s="4"/>
      <c r="D4" s="5"/>
      <c r="F4" s="6"/>
      <c r="G4" s="6"/>
      <c r="H4" s="6"/>
      <c r="I4" s="8"/>
    </row>
    <row r="5" customFormat="false" ht="9.75" hidden="false" customHeight="true" outlineLevel="0" collapsed="false">
      <c r="A5" s="4"/>
      <c r="B5" s="4"/>
      <c r="C5" s="4"/>
      <c r="D5" s="5"/>
      <c r="F5" s="9"/>
      <c r="G5" s="9"/>
      <c r="H5" s="9"/>
      <c r="I5" s="10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8" hidden="true" customHeight="false" outlineLevel="0" collapsed="false">
      <c r="A7" s="4"/>
      <c r="B7" s="4"/>
      <c r="C7" s="4"/>
      <c r="D7" s="12"/>
      <c r="E7" s="4"/>
    </row>
    <row r="8" customFormat="false" ht="12.75" hidden="false" customHeight="false" outlineLevel="0" collapsed="false">
      <c r="A8" s="4"/>
      <c r="B8" s="4"/>
      <c r="C8" s="4"/>
      <c r="D8" s="5"/>
      <c r="E8" s="13"/>
      <c r="I8" s="14" t="s">
        <v>0</v>
      </c>
    </row>
    <row r="9" customFormat="false" ht="9.75" hidden="false" customHeight="true" outlineLevel="0" collapsed="false">
      <c r="A9" s="15" t="s">
        <v>1</v>
      </c>
      <c r="B9" s="16" t="s">
        <v>2</v>
      </c>
      <c r="C9" s="16" t="s">
        <v>3</v>
      </c>
      <c r="D9" s="16" t="s">
        <v>4</v>
      </c>
      <c r="E9" s="15" t="s">
        <v>5</v>
      </c>
      <c r="F9" s="17" t="s">
        <v>6</v>
      </c>
      <c r="G9" s="18" t="s">
        <v>7</v>
      </c>
      <c r="H9" s="18"/>
      <c r="I9" s="16" t="s">
        <v>8</v>
      </c>
    </row>
    <row r="10" customFormat="false" ht="9.75" hidden="false" customHeight="true" outlineLevel="0" collapsed="false">
      <c r="A10" s="15"/>
      <c r="B10" s="16"/>
      <c r="C10" s="16"/>
      <c r="D10" s="16"/>
      <c r="E10" s="15"/>
      <c r="F10" s="17"/>
      <c r="G10" s="15" t="s">
        <v>9</v>
      </c>
      <c r="H10" s="15" t="s">
        <v>10</v>
      </c>
      <c r="I10" s="16"/>
    </row>
    <row r="11" customFormat="false" ht="9.75" hidden="false" customHeight="true" outlineLevel="0" collapsed="false">
      <c r="A11" s="15"/>
      <c r="B11" s="16"/>
      <c r="C11" s="16"/>
      <c r="D11" s="16"/>
      <c r="E11" s="15"/>
      <c r="F11" s="17"/>
      <c r="G11" s="15"/>
      <c r="H11" s="15"/>
      <c r="I11" s="16"/>
    </row>
    <row r="12" customFormat="false" ht="12.75" hidden="false" customHeight="fals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</row>
    <row r="13" customFormat="false" ht="18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22" t="s">
        <v>12</v>
      </c>
      <c r="B14" s="15"/>
      <c r="C14" s="15"/>
      <c r="D14" s="23" t="s">
        <v>13</v>
      </c>
      <c r="E14" s="24" t="n">
        <f aca="false">SUM(E15)</f>
        <v>57950</v>
      </c>
      <c r="F14" s="24" t="n">
        <f aca="false">SUM(G14:H14)</f>
        <v>57576.9</v>
      </c>
      <c r="G14" s="24" t="n">
        <f aca="false">SUM(G15)</f>
        <v>57576.9</v>
      </c>
      <c r="H14" s="25" t="n">
        <f aca="false">H15</f>
        <v>0</v>
      </c>
      <c r="I14" s="26" t="n">
        <f aca="false">F14/E14*100</f>
        <v>99.3561691113029</v>
      </c>
    </row>
    <row r="15" s="35" customFormat="true" ht="17.25" hidden="false" customHeight="true" outlineLevel="0" collapsed="false">
      <c r="A15" s="27"/>
      <c r="B15" s="28" t="s">
        <v>14</v>
      </c>
      <c r="C15" s="29"/>
      <c r="D15" s="30" t="s">
        <v>15</v>
      </c>
      <c r="E15" s="31" t="n">
        <f aca="false">SUM(E16)</f>
        <v>57950</v>
      </c>
      <c r="F15" s="32" t="n">
        <f aca="false">SUM(G15:H15)</f>
        <v>57576.9</v>
      </c>
      <c r="G15" s="32" t="n">
        <f aca="false">SUM(G16)</f>
        <v>57576.9</v>
      </c>
      <c r="H15" s="33" t="n">
        <f aca="false">H16</f>
        <v>0</v>
      </c>
      <c r="I15" s="34" t="n">
        <f aca="false">F15/E15*100</f>
        <v>99.3561691113029</v>
      </c>
    </row>
    <row r="16" s="42" customFormat="true" ht="16.5" hidden="false" customHeight="true" outlineLevel="0" collapsed="false">
      <c r="A16" s="27"/>
      <c r="B16" s="28"/>
      <c r="C16" s="36" t="s">
        <v>16</v>
      </c>
      <c r="D16" s="37" t="s">
        <v>17</v>
      </c>
      <c r="E16" s="38" t="n">
        <v>57950</v>
      </c>
      <c r="F16" s="39" t="n">
        <v>57576.9</v>
      </c>
      <c r="G16" s="39" t="n">
        <v>57576.9</v>
      </c>
      <c r="H16" s="40" t="n">
        <v>0</v>
      </c>
      <c r="I16" s="41" t="n">
        <f aca="false">F16/E16*100</f>
        <v>99.3561691113029</v>
      </c>
    </row>
    <row r="17" s="44" customFormat="true" ht="15" hidden="false" customHeight="true" outlineLevel="0" collapsed="false">
      <c r="A17" s="22" t="s">
        <v>18</v>
      </c>
      <c r="B17" s="22"/>
      <c r="C17" s="22"/>
      <c r="D17" s="43" t="s">
        <v>19</v>
      </c>
      <c r="E17" s="26" t="n">
        <f aca="false">E18+E20+E22</f>
        <v>2599026.38</v>
      </c>
      <c r="F17" s="26" t="n">
        <f aca="false">F18+F20+F22</f>
        <v>2644185.83</v>
      </c>
      <c r="G17" s="26" t="n">
        <f aca="false">G18+G20+G22</f>
        <v>2644185.83</v>
      </c>
      <c r="H17" s="25" t="n">
        <f aca="false">H22</f>
        <v>0</v>
      </c>
      <c r="I17" s="26" t="n">
        <f aca="false">F17/E17*100</f>
        <v>101.737552583056</v>
      </c>
    </row>
    <row r="18" s="44" customFormat="true" ht="15" hidden="false" customHeight="true" outlineLevel="0" collapsed="false">
      <c r="A18" s="45"/>
      <c r="B18" s="46" t="s">
        <v>20</v>
      </c>
      <c r="C18" s="45"/>
      <c r="D18" s="47" t="s">
        <v>21</v>
      </c>
      <c r="E18" s="32" t="n">
        <f aca="false">SUM(E19:E19)</f>
        <v>2564092.87</v>
      </c>
      <c r="F18" s="32" t="n">
        <f aca="false">SUM(G18:H18)</f>
        <v>2564092.87</v>
      </c>
      <c r="G18" s="32" t="n">
        <f aca="false">SUM(G19:G19)</f>
        <v>2564092.87</v>
      </c>
      <c r="H18" s="33" t="n">
        <v>0</v>
      </c>
      <c r="I18" s="34" t="n">
        <f aca="false">F18/E18*100</f>
        <v>100</v>
      </c>
    </row>
    <row r="19" s="42" customFormat="true" ht="15" hidden="false" customHeight="true" outlineLevel="0" collapsed="false">
      <c r="A19" s="45"/>
      <c r="B19" s="46"/>
      <c r="C19" s="36" t="s">
        <v>22</v>
      </c>
      <c r="D19" s="37" t="s">
        <v>23</v>
      </c>
      <c r="E19" s="39" t="n">
        <v>2564092.87</v>
      </c>
      <c r="F19" s="39" t="n">
        <v>2564092.87</v>
      </c>
      <c r="G19" s="39" t="n">
        <v>2564092.87</v>
      </c>
      <c r="H19" s="40" t="n">
        <v>0</v>
      </c>
      <c r="I19" s="41" t="n">
        <f aca="false">F19/E19*100</f>
        <v>100</v>
      </c>
    </row>
    <row r="20" s="42" customFormat="true" ht="17.25" hidden="false" customHeight="true" outlineLevel="0" collapsed="false">
      <c r="A20" s="45"/>
      <c r="B20" s="28" t="s">
        <v>24</v>
      </c>
      <c r="C20" s="29"/>
      <c r="D20" s="48" t="s">
        <v>25</v>
      </c>
      <c r="E20" s="32" t="n">
        <f aca="false">SUM(E21)</f>
        <v>33933.51</v>
      </c>
      <c r="F20" s="32" t="n">
        <f aca="false">SUM(F21)</f>
        <v>33933.51</v>
      </c>
      <c r="G20" s="32" t="n">
        <f aca="false">SUM(G21)</f>
        <v>33933.51</v>
      </c>
      <c r="H20" s="33" t="n">
        <f aca="false">SUM(H21)</f>
        <v>0</v>
      </c>
      <c r="I20" s="34" t="n">
        <f aca="false">F20/E20*100</f>
        <v>100</v>
      </c>
    </row>
    <row r="21" s="42" customFormat="true" ht="15" hidden="false" customHeight="true" outlineLevel="0" collapsed="false">
      <c r="A21" s="45"/>
      <c r="B21" s="28"/>
      <c r="C21" s="36" t="s">
        <v>26</v>
      </c>
      <c r="D21" s="49" t="s">
        <v>27</v>
      </c>
      <c r="E21" s="39" t="n">
        <v>33933.51</v>
      </c>
      <c r="F21" s="39" t="n">
        <v>33933.51</v>
      </c>
      <c r="G21" s="39" t="n">
        <v>33933.51</v>
      </c>
      <c r="H21" s="40" t="n">
        <v>0</v>
      </c>
      <c r="I21" s="41" t="n">
        <f aca="false">F21/E21*100</f>
        <v>100</v>
      </c>
    </row>
    <row r="22" s="35" customFormat="true" ht="17.25" hidden="false" customHeight="true" outlineLevel="0" collapsed="false">
      <c r="A22" s="45"/>
      <c r="B22" s="28" t="s">
        <v>28</v>
      </c>
      <c r="C22" s="29"/>
      <c r="D22" s="48" t="s">
        <v>29</v>
      </c>
      <c r="E22" s="32" t="n">
        <f aca="false">SUM(E23:E26)</f>
        <v>1000</v>
      </c>
      <c r="F22" s="32" t="n">
        <f aca="false">SUM(F23:F26)</f>
        <v>46159.45</v>
      </c>
      <c r="G22" s="32" t="n">
        <f aca="false">SUM(G23:G26)</f>
        <v>46159.45</v>
      </c>
      <c r="H22" s="33" t="n">
        <f aca="false">SUM(H23:H26)</f>
        <v>0</v>
      </c>
      <c r="I22" s="34" t="n">
        <f aca="false">F22/E22*100</f>
        <v>4615.945</v>
      </c>
    </row>
    <row r="23" s="35" customFormat="true" ht="17.25" hidden="false" customHeight="true" outlineLevel="0" collapsed="false">
      <c r="A23" s="45"/>
      <c r="B23" s="28"/>
      <c r="C23" s="36" t="s">
        <v>30</v>
      </c>
      <c r="D23" s="37" t="s">
        <v>31</v>
      </c>
      <c r="E23" s="39" t="n">
        <v>0</v>
      </c>
      <c r="F23" s="39" t="n">
        <v>100</v>
      </c>
      <c r="G23" s="39" t="n">
        <v>100</v>
      </c>
      <c r="H23" s="40" t="n">
        <v>0</v>
      </c>
      <c r="I23" s="41" t="n">
        <v>0</v>
      </c>
    </row>
    <row r="24" s="42" customFormat="true" ht="17.25" hidden="false" customHeight="true" outlineLevel="0" collapsed="false">
      <c r="A24" s="45"/>
      <c r="B24" s="28"/>
      <c r="C24" s="36" t="s">
        <v>32</v>
      </c>
      <c r="D24" s="37" t="s">
        <v>31</v>
      </c>
      <c r="E24" s="39" t="n">
        <v>1000</v>
      </c>
      <c r="F24" s="39" t="n">
        <v>765.6</v>
      </c>
      <c r="G24" s="39" t="n">
        <v>765.6</v>
      </c>
      <c r="H24" s="40" t="n">
        <v>0</v>
      </c>
      <c r="I24" s="41" t="n">
        <f aca="false">F24/E24*100</f>
        <v>76.56</v>
      </c>
    </row>
    <row r="25" s="42" customFormat="true" ht="17.25" hidden="false" customHeight="true" outlineLevel="0" collapsed="false">
      <c r="A25" s="45"/>
      <c r="B25" s="28"/>
      <c r="C25" s="36" t="s">
        <v>33</v>
      </c>
      <c r="D25" s="37" t="s">
        <v>31</v>
      </c>
      <c r="E25" s="39" t="n">
        <v>0</v>
      </c>
      <c r="F25" s="39" t="n">
        <v>1348.71</v>
      </c>
      <c r="G25" s="39" t="n">
        <v>1348.71</v>
      </c>
      <c r="H25" s="40" t="n">
        <v>0</v>
      </c>
      <c r="I25" s="41" t="n">
        <v>0</v>
      </c>
    </row>
    <row r="26" s="42" customFormat="true" ht="17.25" hidden="false" customHeight="true" outlineLevel="0" collapsed="false">
      <c r="A26" s="45"/>
      <c r="B26" s="28"/>
      <c r="C26" s="50" t="s">
        <v>26</v>
      </c>
      <c r="D26" s="37" t="s">
        <v>31</v>
      </c>
      <c r="E26" s="39" t="n">
        <v>0</v>
      </c>
      <c r="F26" s="39" t="n">
        <v>43945.14</v>
      </c>
      <c r="G26" s="39" t="n">
        <v>43945.14</v>
      </c>
      <c r="H26" s="40" t="n">
        <v>0</v>
      </c>
      <c r="I26" s="41" t="n">
        <v>0</v>
      </c>
    </row>
    <row r="27" s="42" customFormat="true" ht="12.75" hidden="true" customHeight="true" outlineLevel="0" collapsed="false">
      <c r="A27" s="45"/>
      <c r="B27" s="28"/>
      <c r="C27" s="51" t="s">
        <v>34</v>
      </c>
      <c r="D27" s="52" t="s">
        <v>35</v>
      </c>
      <c r="E27" s="39" t="n">
        <v>2906321.72</v>
      </c>
      <c r="F27" s="39" t="n">
        <f aca="false">SUM(G27:H27)</f>
        <v>2906321.72</v>
      </c>
      <c r="G27" s="39" t="n">
        <v>0</v>
      </c>
      <c r="H27" s="40" t="n">
        <v>2906321.72</v>
      </c>
      <c r="I27" s="41" t="n">
        <f aca="false">F27/E27*100</f>
        <v>100</v>
      </c>
    </row>
    <row r="28" customFormat="false" ht="21" hidden="false" customHeight="true" outlineLevel="0" collapsed="false">
      <c r="A28" s="53" t="s">
        <v>36</v>
      </c>
      <c r="B28" s="53"/>
      <c r="C28" s="22"/>
      <c r="D28" s="43" t="s">
        <v>37</v>
      </c>
      <c r="E28" s="26" t="n">
        <f aca="false">E29+E36</f>
        <v>14645388.81</v>
      </c>
      <c r="F28" s="26" t="n">
        <f aca="false">F29+F36</f>
        <v>13399553.57</v>
      </c>
      <c r="G28" s="26" t="n">
        <f aca="false">G29+G36</f>
        <v>2963532.43</v>
      </c>
      <c r="H28" s="25" t="n">
        <f aca="false">H29+H36</f>
        <v>10436021.14</v>
      </c>
      <c r="I28" s="26" t="n">
        <f aca="false">F28/E28*100</f>
        <v>91.4933276530744</v>
      </c>
    </row>
    <row r="29" s="59" customFormat="true" ht="17.25" hidden="false" customHeight="true" outlineLevel="0" collapsed="false">
      <c r="A29" s="54"/>
      <c r="B29" s="46" t="s">
        <v>38</v>
      </c>
      <c r="C29" s="55"/>
      <c r="D29" s="56" t="s">
        <v>39</v>
      </c>
      <c r="E29" s="34" t="n">
        <f aca="false">SUM(E30:E35)</f>
        <v>14525000</v>
      </c>
      <c r="F29" s="57" t="n">
        <f aca="false">SUM(F30:F35)</f>
        <v>13322337.66</v>
      </c>
      <c r="G29" s="34" t="n">
        <f aca="false">SUM(G30:G35)</f>
        <v>2886316.52</v>
      </c>
      <c r="H29" s="58" t="n">
        <f aca="false">SUM(H30:H35)</f>
        <v>10436021.14</v>
      </c>
      <c r="I29" s="34" t="n">
        <f aca="false">F29/E29*100</f>
        <v>91.7200527366609</v>
      </c>
    </row>
    <row r="30" customFormat="false" ht="15" hidden="false" customHeight="true" outlineLevel="0" collapsed="false">
      <c r="A30" s="54"/>
      <c r="B30" s="46"/>
      <c r="C30" s="60" t="s">
        <v>40</v>
      </c>
      <c r="D30" s="37" t="s">
        <v>41</v>
      </c>
      <c r="E30" s="61" t="n">
        <v>1460000</v>
      </c>
      <c r="F30" s="61" t="n">
        <v>1498213.33</v>
      </c>
      <c r="G30" s="61" t="n">
        <v>1498213.33</v>
      </c>
      <c r="H30" s="62" t="n">
        <v>0</v>
      </c>
      <c r="I30" s="41" t="n">
        <f aca="false">F30/E30*100</f>
        <v>102.617351369863</v>
      </c>
    </row>
    <row r="31" customFormat="false" ht="15" hidden="false" customHeight="true" outlineLevel="0" collapsed="false">
      <c r="A31" s="54"/>
      <c r="B31" s="46"/>
      <c r="C31" s="60" t="s">
        <v>42</v>
      </c>
      <c r="D31" s="37" t="s">
        <v>41</v>
      </c>
      <c r="E31" s="61" t="n">
        <v>1200000</v>
      </c>
      <c r="F31" s="61" t="n">
        <v>1372954.13</v>
      </c>
      <c r="G31" s="61" t="n">
        <v>1372954.13</v>
      </c>
      <c r="H31" s="62" t="n">
        <v>0</v>
      </c>
      <c r="I31" s="41" t="n">
        <f aca="false">F31/E31*100</f>
        <v>114.412844166667</v>
      </c>
    </row>
    <row r="32" customFormat="false" ht="15" hidden="false" customHeight="true" outlineLevel="0" collapsed="false">
      <c r="A32" s="54"/>
      <c r="B32" s="46"/>
      <c r="C32" s="60" t="s">
        <v>43</v>
      </c>
      <c r="D32" s="37" t="s">
        <v>41</v>
      </c>
      <c r="E32" s="61" t="n">
        <v>130000</v>
      </c>
      <c r="F32" s="61" t="n">
        <v>156911.46</v>
      </c>
      <c r="G32" s="61" t="n">
        <v>0</v>
      </c>
      <c r="H32" s="62" t="n">
        <v>156911.46</v>
      </c>
      <c r="I32" s="41" t="n">
        <f aca="false">F32/E32*100</f>
        <v>120.701123076923</v>
      </c>
    </row>
    <row r="33" customFormat="false" ht="15" hidden="false" customHeight="true" outlineLevel="0" collapsed="false">
      <c r="A33" s="54"/>
      <c r="B33" s="46"/>
      <c r="C33" s="60" t="s">
        <v>44</v>
      </c>
      <c r="D33" s="37" t="s">
        <v>41</v>
      </c>
      <c r="E33" s="61" t="n">
        <v>11500000</v>
      </c>
      <c r="F33" s="61" t="n">
        <v>10154549.7</v>
      </c>
      <c r="G33" s="61" t="n">
        <v>0</v>
      </c>
      <c r="H33" s="62" t="n">
        <v>10154549.7</v>
      </c>
      <c r="I33" s="41" t="n">
        <f aca="false">F33/E33*100</f>
        <v>88.300432173913</v>
      </c>
    </row>
    <row r="34" customFormat="false" ht="15" hidden="false" customHeight="true" outlineLevel="0" collapsed="false">
      <c r="A34" s="54"/>
      <c r="B34" s="46"/>
      <c r="C34" s="60" t="s">
        <v>45</v>
      </c>
      <c r="D34" s="37" t="s">
        <v>41</v>
      </c>
      <c r="E34" s="61" t="n">
        <v>215000</v>
      </c>
      <c r="F34" s="61" t="n">
        <v>124559.98</v>
      </c>
      <c r="G34" s="61" t="n">
        <v>0</v>
      </c>
      <c r="H34" s="62" t="n">
        <v>124559.98</v>
      </c>
      <c r="I34" s="41" t="n">
        <f aca="false">F34/E34*100</f>
        <v>57.9348744186047</v>
      </c>
    </row>
    <row r="35" customFormat="false" ht="24" hidden="false" customHeight="true" outlineLevel="0" collapsed="false">
      <c r="A35" s="54"/>
      <c r="B35" s="46"/>
      <c r="C35" s="60" t="s">
        <v>33</v>
      </c>
      <c r="D35" s="37" t="s">
        <v>46</v>
      </c>
      <c r="E35" s="61" t="n">
        <v>20000</v>
      </c>
      <c r="F35" s="61" t="n">
        <v>15149.06</v>
      </c>
      <c r="G35" s="61" t="n">
        <v>15149.06</v>
      </c>
      <c r="H35" s="62" t="n">
        <v>0</v>
      </c>
      <c r="I35" s="41" t="n">
        <f aca="false">F35/E35*100</f>
        <v>75.7453</v>
      </c>
    </row>
    <row r="36" s="35" customFormat="true" ht="15" hidden="false" customHeight="true" outlineLevel="0" collapsed="false">
      <c r="A36" s="54"/>
      <c r="B36" s="28" t="s">
        <v>47</v>
      </c>
      <c r="C36" s="63"/>
      <c r="D36" s="48" t="s">
        <v>15</v>
      </c>
      <c r="E36" s="57" t="n">
        <f aca="false">SUM(E37:E40)</f>
        <v>120388.81</v>
      </c>
      <c r="F36" s="57" t="n">
        <f aca="false">SUM(F37:F40)</f>
        <v>77215.91</v>
      </c>
      <c r="G36" s="57" t="n">
        <f aca="false">SUM(G37:G40)</f>
        <v>77215.91</v>
      </c>
      <c r="H36" s="57" t="n">
        <f aca="false">SUM(H37:H40)</f>
        <v>0</v>
      </c>
      <c r="I36" s="34" t="n">
        <f aca="false">F36/E36*100</f>
        <v>64.1387766853082</v>
      </c>
    </row>
    <row r="37" s="35" customFormat="true" ht="12.75" hidden="false" customHeight="true" outlineLevel="0" collapsed="false">
      <c r="A37" s="54"/>
      <c r="B37" s="28"/>
      <c r="C37" s="60" t="s">
        <v>32</v>
      </c>
      <c r="D37" s="49" t="s">
        <v>27</v>
      </c>
      <c r="E37" s="61" t="n">
        <v>44000</v>
      </c>
      <c r="F37" s="61" t="n">
        <v>20727.4</v>
      </c>
      <c r="G37" s="61" t="n">
        <v>20727.4</v>
      </c>
      <c r="H37" s="62" t="n">
        <v>0</v>
      </c>
      <c r="I37" s="41" t="n">
        <f aca="false">F37/E37*100</f>
        <v>47.1077272727273</v>
      </c>
    </row>
    <row r="38" s="35" customFormat="true" ht="15.75" hidden="false" customHeight="true" outlineLevel="0" collapsed="false">
      <c r="A38" s="54"/>
      <c r="B38" s="28"/>
      <c r="C38" s="60" t="s">
        <v>42</v>
      </c>
      <c r="D38" s="37" t="s">
        <v>41</v>
      </c>
      <c r="E38" s="61" t="n">
        <v>56000</v>
      </c>
      <c r="F38" s="61" t="n">
        <v>35873.92</v>
      </c>
      <c r="G38" s="61" t="n">
        <v>35873.92</v>
      </c>
      <c r="H38" s="62" t="n">
        <v>0</v>
      </c>
      <c r="I38" s="41" t="n">
        <f aca="false">F38/E38*100</f>
        <v>64.0605714285714</v>
      </c>
    </row>
    <row r="39" s="35" customFormat="true" ht="24" hidden="false" customHeight="true" outlineLevel="0" collapsed="false">
      <c r="A39" s="54"/>
      <c r="B39" s="54"/>
      <c r="C39" s="60" t="s">
        <v>33</v>
      </c>
      <c r="D39" s="37" t="s">
        <v>46</v>
      </c>
      <c r="E39" s="61" t="n">
        <v>500</v>
      </c>
      <c r="F39" s="61" t="n">
        <v>725.78</v>
      </c>
      <c r="G39" s="61" t="n">
        <v>725.78</v>
      </c>
      <c r="H39" s="62" t="n">
        <v>0</v>
      </c>
      <c r="I39" s="41" t="n">
        <f aca="false">F39/E39*100</f>
        <v>145.156</v>
      </c>
    </row>
    <row r="40" s="64" customFormat="true" ht="15" hidden="false" customHeight="true" outlineLevel="0" collapsed="false">
      <c r="A40" s="54"/>
      <c r="B40" s="54"/>
      <c r="C40" s="60" t="s">
        <v>26</v>
      </c>
      <c r="D40" s="49" t="s">
        <v>27</v>
      </c>
      <c r="E40" s="61" t="n">
        <v>19888.81</v>
      </c>
      <c r="F40" s="61" t="n">
        <v>19888.81</v>
      </c>
      <c r="G40" s="61" t="n">
        <v>19888.81</v>
      </c>
      <c r="H40" s="62" t="n">
        <v>0</v>
      </c>
      <c r="I40" s="41" t="n">
        <f aca="false">F40/E40*100</f>
        <v>100</v>
      </c>
    </row>
    <row r="41" customFormat="false" ht="15.75" hidden="false" customHeight="true" outlineLevel="0" collapsed="false">
      <c r="A41" s="65" t="s">
        <v>48</v>
      </c>
      <c r="B41" s="65"/>
      <c r="C41" s="22"/>
      <c r="D41" s="23" t="s">
        <v>49</v>
      </c>
      <c r="E41" s="26" t="n">
        <f aca="false">E42+E44</f>
        <v>187000</v>
      </c>
      <c r="F41" s="26" t="n">
        <f aca="false">G41+H41</f>
        <v>184579</v>
      </c>
      <c r="G41" s="26" t="n">
        <f aca="false">G42+G44</f>
        <v>184579</v>
      </c>
      <c r="H41" s="25" t="n">
        <f aca="false">H42+H44</f>
        <v>0</v>
      </c>
      <c r="I41" s="26" t="n">
        <f aca="false">F41/E41*100</f>
        <v>98.7053475935829</v>
      </c>
    </row>
    <row r="42" s="59" customFormat="true" ht="15.75" hidden="false" customHeight="true" outlineLevel="0" collapsed="false">
      <c r="A42" s="54"/>
      <c r="B42" s="46" t="s">
        <v>50</v>
      </c>
      <c r="C42" s="54"/>
      <c r="D42" s="66" t="s">
        <v>51</v>
      </c>
      <c r="E42" s="34" t="n">
        <f aca="false">SUM(E43)</f>
        <v>2000</v>
      </c>
      <c r="F42" s="57" t="n">
        <f aca="false">SUM(G42:H42)</f>
        <v>0</v>
      </c>
      <c r="G42" s="34" t="n">
        <v>0</v>
      </c>
      <c r="H42" s="58" t="n">
        <v>0</v>
      </c>
      <c r="I42" s="67" t="n">
        <f aca="false">F42/E42*100</f>
        <v>0</v>
      </c>
    </row>
    <row r="43" s="69" customFormat="true" ht="14.25" hidden="false" customHeight="true" outlineLevel="0" collapsed="false">
      <c r="A43" s="54"/>
      <c r="B43" s="46"/>
      <c r="C43" s="50" t="s">
        <v>26</v>
      </c>
      <c r="D43" s="49" t="s">
        <v>27</v>
      </c>
      <c r="E43" s="41" t="n">
        <v>2000</v>
      </c>
      <c r="F43" s="61" t="n">
        <f aca="false">SUM(G43:H43)</f>
        <v>0</v>
      </c>
      <c r="G43" s="41" t="n">
        <v>0</v>
      </c>
      <c r="H43" s="68" t="n">
        <v>0</v>
      </c>
      <c r="I43" s="41" t="n">
        <f aca="false">F43/E43*100</f>
        <v>0</v>
      </c>
    </row>
    <row r="44" s="69" customFormat="true" ht="15.75" hidden="false" customHeight="true" outlineLevel="0" collapsed="false">
      <c r="A44" s="54"/>
      <c r="B44" s="46" t="s">
        <v>52</v>
      </c>
      <c r="C44" s="50"/>
      <c r="D44" s="48" t="s">
        <v>53</v>
      </c>
      <c r="E44" s="34" t="n">
        <f aca="false">SUM(E45:E46)</f>
        <v>185000</v>
      </c>
      <c r="F44" s="57" t="n">
        <f aca="false">SUM(G44:H44)</f>
        <v>184579</v>
      </c>
      <c r="G44" s="34" t="n">
        <f aca="false">G45+G46</f>
        <v>184579</v>
      </c>
      <c r="H44" s="58" t="n">
        <f aca="false">H45</f>
        <v>0</v>
      </c>
      <c r="I44" s="34" t="n">
        <f aca="false">F44/E44*100</f>
        <v>99.7724324324324</v>
      </c>
    </row>
    <row r="45" s="69" customFormat="true" ht="15" hidden="false" customHeight="true" outlineLevel="0" collapsed="false">
      <c r="A45" s="54"/>
      <c r="B45" s="46"/>
      <c r="C45" s="50" t="s">
        <v>32</v>
      </c>
      <c r="D45" s="49" t="s">
        <v>27</v>
      </c>
      <c r="E45" s="41" t="n">
        <v>175000</v>
      </c>
      <c r="F45" s="61" t="n">
        <v>174579</v>
      </c>
      <c r="G45" s="41" t="n">
        <v>174579</v>
      </c>
      <c r="H45" s="68" t="n">
        <v>0</v>
      </c>
      <c r="I45" s="41" t="n">
        <f aca="false">F45/E45*100</f>
        <v>99.7594285714286</v>
      </c>
    </row>
    <row r="46" customFormat="false" ht="24" hidden="false" customHeight="true" outlineLevel="0" collapsed="false">
      <c r="A46" s="54"/>
      <c r="B46" s="46"/>
      <c r="C46" s="70" t="s">
        <v>54</v>
      </c>
      <c r="D46" s="71" t="s">
        <v>55</v>
      </c>
      <c r="E46" s="61" t="n">
        <v>10000</v>
      </c>
      <c r="F46" s="61" t="n">
        <v>10000</v>
      </c>
      <c r="G46" s="61" t="n">
        <v>10000</v>
      </c>
      <c r="H46" s="68" t="n">
        <v>0</v>
      </c>
      <c r="I46" s="41" t="n">
        <f aca="false">F46/E46*100</f>
        <v>100</v>
      </c>
    </row>
    <row r="47" customFormat="false" ht="24" hidden="false" customHeight="true" outlineLevel="0" collapsed="false">
      <c r="A47" s="72" t="s">
        <v>56</v>
      </c>
      <c r="B47" s="73"/>
      <c r="C47" s="74"/>
      <c r="D47" s="75" t="s">
        <v>57</v>
      </c>
      <c r="E47" s="76" t="n">
        <f aca="false">E48</f>
        <v>236384.22</v>
      </c>
      <c r="F47" s="76" t="n">
        <f aca="false">F48</f>
        <v>236384.22</v>
      </c>
      <c r="G47" s="76" t="n">
        <f aca="false">G48</f>
        <v>236384.22</v>
      </c>
      <c r="H47" s="77" t="n">
        <f aca="false">H48</f>
        <v>0</v>
      </c>
      <c r="I47" s="76" t="n">
        <f aca="false">F47/E47*100</f>
        <v>100</v>
      </c>
    </row>
    <row r="48" customFormat="false" ht="18.2" hidden="false" customHeight="true" outlineLevel="0" collapsed="false">
      <c r="A48" s="54"/>
      <c r="B48" s="46" t="s">
        <v>58</v>
      </c>
      <c r="C48" s="78"/>
      <c r="D48" s="48" t="s">
        <v>15</v>
      </c>
      <c r="E48" s="57" t="n">
        <f aca="false">SUM(E49)</f>
        <v>236384.22</v>
      </c>
      <c r="F48" s="57" t="n">
        <f aca="false">SUM(F49)</f>
        <v>236384.22</v>
      </c>
      <c r="G48" s="57" t="n">
        <f aca="false">SUM(G49)</f>
        <v>236384.22</v>
      </c>
      <c r="H48" s="58" t="n">
        <f aca="false">SUM(H49)</f>
        <v>0</v>
      </c>
      <c r="I48" s="34" t="n">
        <f aca="false">F48/E48*100</f>
        <v>100</v>
      </c>
    </row>
    <row r="49" customFormat="false" ht="13.5" hidden="false" customHeight="true" outlineLevel="0" collapsed="false">
      <c r="A49" s="54"/>
      <c r="B49" s="46"/>
      <c r="C49" s="70" t="s">
        <v>26</v>
      </c>
      <c r="D49" s="49" t="s">
        <v>27</v>
      </c>
      <c r="E49" s="61" t="n">
        <v>236384.22</v>
      </c>
      <c r="F49" s="61" t="n">
        <v>236384.22</v>
      </c>
      <c r="G49" s="61" t="n">
        <v>236384.22</v>
      </c>
      <c r="H49" s="68" t="n">
        <v>0</v>
      </c>
      <c r="I49" s="41" t="n">
        <f aca="false">F49/E49*100</f>
        <v>100</v>
      </c>
    </row>
    <row r="50" customFormat="false" ht="15" hidden="false" customHeight="true" outlineLevel="0" collapsed="false">
      <c r="A50" s="53" t="s">
        <v>59</v>
      </c>
      <c r="B50" s="53"/>
      <c r="C50" s="22"/>
      <c r="D50" s="23" t="s">
        <v>60</v>
      </c>
      <c r="E50" s="26" t="n">
        <f aca="false">E51+E54+E61+E70</f>
        <v>2522444.29</v>
      </c>
      <c r="F50" s="26" t="n">
        <f aca="false">SUM(G50:H50)</f>
        <v>2889114.01</v>
      </c>
      <c r="G50" s="26" t="n">
        <f aca="false">G51+G54+G61+G70</f>
        <v>2889114.01</v>
      </c>
      <c r="H50" s="25" t="n">
        <f aca="false">H51+H54+H61+H70</f>
        <v>0</v>
      </c>
      <c r="I50" s="26" t="n">
        <f aca="false">F50/E50*100</f>
        <v>114.536286151239</v>
      </c>
    </row>
    <row r="51" s="79" customFormat="true" ht="15" hidden="false" customHeight="true" outlineLevel="0" collapsed="false">
      <c r="A51" s="54"/>
      <c r="B51" s="46" t="s">
        <v>61</v>
      </c>
      <c r="C51" s="55"/>
      <c r="D51" s="66" t="s">
        <v>62</v>
      </c>
      <c r="E51" s="34" t="n">
        <f aca="false">SUM(E52:E53)</f>
        <v>757733</v>
      </c>
      <c r="F51" s="57" t="n">
        <f aca="false">SUM(G51:H51)</f>
        <v>754466.33</v>
      </c>
      <c r="G51" s="34" t="n">
        <f aca="false">SUM(G52:G53)</f>
        <v>754466.33</v>
      </c>
      <c r="H51" s="58" t="n">
        <f aca="false">SUM(H52:H60)</f>
        <v>0</v>
      </c>
      <c r="I51" s="34" t="n">
        <f aca="false">F51/E51*100</f>
        <v>99.5688890413906</v>
      </c>
    </row>
    <row r="52" customFormat="false" ht="15.75" hidden="false" customHeight="true" outlineLevel="0" collapsed="false">
      <c r="A52" s="54"/>
      <c r="B52" s="46"/>
      <c r="C52" s="60" t="s">
        <v>16</v>
      </c>
      <c r="D52" s="37" t="s">
        <v>17</v>
      </c>
      <c r="E52" s="61" t="n">
        <v>744058</v>
      </c>
      <c r="F52" s="61" t="n">
        <v>744058</v>
      </c>
      <c r="G52" s="61" t="n">
        <v>744058</v>
      </c>
      <c r="H52" s="62" t="n">
        <v>0</v>
      </c>
      <c r="I52" s="41" t="n">
        <f aca="false">F52/E52*100</f>
        <v>100</v>
      </c>
    </row>
    <row r="53" customFormat="false" ht="33.75" hidden="false" customHeight="false" outlineLevel="0" collapsed="false">
      <c r="A53" s="54"/>
      <c r="B53" s="46"/>
      <c r="C53" s="60" t="s">
        <v>63</v>
      </c>
      <c r="D53" s="37" t="s">
        <v>64</v>
      </c>
      <c r="E53" s="61" t="n">
        <v>13675</v>
      </c>
      <c r="F53" s="61" t="n">
        <v>10408.33</v>
      </c>
      <c r="G53" s="61" t="n">
        <v>10408.33</v>
      </c>
      <c r="H53" s="62" t="n">
        <v>0</v>
      </c>
      <c r="I53" s="41" t="n">
        <f aca="false">F53/E53*100</f>
        <v>76.1121023765996</v>
      </c>
    </row>
    <row r="54" s="35" customFormat="true" ht="17.25" hidden="false" customHeight="true" outlineLevel="0" collapsed="false">
      <c r="A54" s="54"/>
      <c r="B54" s="28" t="s">
        <v>65</v>
      </c>
      <c r="C54" s="63"/>
      <c r="D54" s="48" t="s">
        <v>66</v>
      </c>
      <c r="E54" s="57" t="n">
        <f aca="false">SUM(E55:E60)</f>
        <v>1569124.35</v>
      </c>
      <c r="F54" s="57" t="n">
        <f aca="false">SUM(F55:F60)</f>
        <v>1942274.86</v>
      </c>
      <c r="G54" s="57" t="n">
        <f aca="false">SUM(G55:G60)</f>
        <v>1942274.86</v>
      </c>
      <c r="H54" s="80" t="n">
        <f aca="false">SUM(H55:H60)</f>
        <v>0</v>
      </c>
      <c r="I54" s="34" t="n">
        <f aca="false">F54/E54*100</f>
        <v>123.780811890402</v>
      </c>
    </row>
    <row r="55" s="64" customFormat="true" ht="15" hidden="false" customHeight="true" outlineLevel="0" collapsed="false">
      <c r="A55" s="54"/>
      <c r="B55" s="28"/>
      <c r="C55" s="60" t="s">
        <v>32</v>
      </c>
      <c r="D55" s="49" t="s">
        <v>27</v>
      </c>
      <c r="E55" s="61" t="n">
        <v>1039884.24</v>
      </c>
      <c r="F55" s="61" t="n">
        <v>1338578.21</v>
      </c>
      <c r="G55" s="61" t="n">
        <v>1338578.21</v>
      </c>
      <c r="H55" s="62" t="n">
        <v>0</v>
      </c>
      <c r="I55" s="41" t="n">
        <f aca="false">F55/E55*100</f>
        <v>128.72377121515</v>
      </c>
    </row>
    <row r="56" s="64" customFormat="true" ht="17.25" hidden="false" customHeight="true" outlineLevel="0" collapsed="false">
      <c r="A56" s="54"/>
      <c r="B56" s="28"/>
      <c r="C56" s="60" t="s">
        <v>42</v>
      </c>
      <c r="D56" s="37" t="s">
        <v>41</v>
      </c>
      <c r="E56" s="61" t="n">
        <v>44717.76</v>
      </c>
      <c r="F56" s="61" t="n">
        <v>25973.04</v>
      </c>
      <c r="G56" s="61" t="n">
        <v>25973.04</v>
      </c>
      <c r="H56" s="62" t="n">
        <v>0</v>
      </c>
      <c r="I56" s="41" t="n">
        <f aca="false">F56/E56*100</f>
        <v>58.0821579614006</v>
      </c>
    </row>
    <row r="57" s="64" customFormat="true" ht="14.25" hidden="false" customHeight="true" outlineLevel="0" collapsed="false">
      <c r="A57" s="54"/>
      <c r="B57" s="28"/>
      <c r="C57" s="60" t="s">
        <v>67</v>
      </c>
      <c r="D57" s="49" t="s">
        <v>27</v>
      </c>
      <c r="E57" s="61" t="n">
        <v>1230</v>
      </c>
      <c r="F57" s="61" t="n">
        <v>1770.23</v>
      </c>
      <c r="G57" s="61" t="n">
        <v>1770.23</v>
      </c>
      <c r="H57" s="62" t="n">
        <v>0</v>
      </c>
      <c r="I57" s="41" t="n">
        <f aca="false">F57/E57*100</f>
        <v>143.921138211382</v>
      </c>
    </row>
    <row r="58" s="64" customFormat="true" ht="23.25" hidden="false" customHeight="true" outlineLevel="0" collapsed="false">
      <c r="A58" s="54"/>
      <c r="B58" s="28"/>
      <c r="C58" s="60" t="s">
        <v>33</v>
      </c>
      <c r="D58" s="37" t="s">
        <v>46</v>
      </c>
      <c r="E58" s="61" t="n">
        <v>0</v>
      </c>
      <c r="F58" s="61" t="n">
        <v>13.66</v>
      </c>
      <c r="G58" s="61" t="n">
        <v>13.66</v>
      </c>
      <c r="H58" s="62" t="n">
        <v>0</v>
      </c>
      <c r="I58" s="41" t="n">
        <v>0</v>
      </c>
    </row>
    <row r="59" s="64" customFormat="true" ht="13.5" hidden="false" customHeight="true" outlineLevel="0" collapsed="false">
      <c r="A59" s="54"/>
      <c r="B59" s="28"/>
      <c r="C59" s="60" t="s">
        <v>26</v>
      </c>
      <c r="D59" s="49" t="s">
        <v>27</v>
      </c>
      <c r="E59" s="61" t="n">
        <v>190636.71</v>
      </c>
      <c r="F59" s="61" t="n">
        <v>283284.08</v>
      </c>
      <c r="G59" s="61" t="n">
        <v>283284.08</v>
      </c>
      <c r="H59" s="62" t="n">
        <v>0</v>
      </c>
      <c r="I59" s="41" t="n">
        <f aca="false">F59/E59*100</f>
        <v>148.598913609032</v>
      </c>
    </row>
    <row r="60" s="64" customFormat="true" ht="45" hidden="false" customHeight="true" outlineLevel="0" collapsed="false">
      <c r="A60" s="54"/>
      <c r="B60" s="28"/>
      <c r="C60" s="81" t="s">
        <v>68</v>
      </c>
      <c r="D60" s="52" t="s">
        <v>69</v>
      </c>
      <c r="E60" s="61" t="n">
        <v>292655.64</v>
      </c>
      <c r="F60" s="61" t="n">
        <v>292655.64</v>
      </c>
      <c r="G60" s="61" t="n">
        <v>292655.64</v>
      </c>
      <c r="H60" s="62" t="n">
        <v>0</v>
      </c>
      <c r="I60" s="41" t="n">
        <f aca="false">F60/E60*100</f>
        <v>100</v>
      </c>
    </row>
    <row r="61" s="64" customFormat="true" ht="17.25" hidden="false" customHeight="true" outlineLevel="0" collapsed="false">
      <c r="A61" s="54"/>
      <c r="B61" s="28" t="s">
        <v>70</v>
      </c>
      <c r="C61" s="81"/>
      <c r="D61" s="82" t="s">
        <v>71</v>
      </c>
      <c r="E61" s="57" t="n">
        <f aca="false">SUM(E62:E66)</f>
        <v>191986.94</v>
      </c>
      <c r="F61" s="57" t="n">
        <f aca="false">SUM(F62:F66)</f>
        <v>188772.82</v>
      </c>
      <c r="G61" s="57" t="n">
        <f aca="false">SUM(G62:G66)</f>
        <v>188772.82</v>
      </c>
      <c r="H61" s="80" t="n">
        <f aca="false">SUM(H62:H66)</f>
        <v>0</v>
      </c>
      <c r="I61" s="34" t="n">
        <f aca="false">F61/E61*100</f>
        <v>98.3258652906286</v>
      </c>
    </row>
    <row r="62" s="64" customFormat="true" ht="14.25" hidden="false" customHeight="true" outlineLevel="0" collapsed="false">
      <c r="A62" s="54"/>
      <c r="B62" s="28"/>
      <c r="C62" s="81" t="s">
        <v>32</v>
      </c>
      <c r="D62" s="49" t="s">
        <v>27</v>
      </c>
      <c r="E62" s="61" t="n">
        <v>28736.66</v>
      </c>
      <c r="F62" s="61" t="n">
        <v>28736.66</v>
      </c>
      <c r="G62" s="61" t="n">
        <v>28736.66</v>
      </c>
      <c r="H62" s="62" t="n">
        <v>0</v>
      </c>
      <c r="I62" s="41" t="n">
        <f aca="false">F62/E62*100</f>
        <v>100</v>
      </c>
    </row>
    <row r="63" s="64" customFormat="true" ht="14.25" hidden="false" customHeight="true" outlineLevel="0" collapsed="false">
      <c r="A63" s="54"/>
      <c r="B63" s="28"/>
      <c r="C63" s="81" t="s">
        <v>67</v>
      </c>
      <c r="D63" s="49" t="s">
        <v>27</v>
      </c>
      <c r="E63" s="61" t="n">
        <v>73500</v>
      </c>
      <c r="F63" s="61" t="n">
        <v>73500</v>
      </c>
      <c r="G63" s="61" t="n">
        <v>73500</v>
      </c>
      <c r="H63" s="62" t="n">
        <v>0</v>
      </c>
      <c r="I63" s="41" t="n">
        <f aca="false">F63/E63*100</f>
        <v>100</v>
      </c>
    </row>
    <row r="64" s="64" customFormat="true" ht="14.25" hidden="false" customHeight="true" outlineLevel="0" collapsed="false">
      <c r="A64" s="54"/>
      <c r="B64" s="28"/>
      <c r="C64" s="81" t="s">
        <v>72</v>
      </c>
      <c r="D64" s="49" t="s">
        <v>73</v>
      </c>
      <c r="E64" s="61" t="n">
        <v>200</v>
      </c>
      <c r="F64" s="61" t="n">
        <v>200</v>
      </c>
      <c r="G64" s="61" t="n">
        <v>200</v>
      </c>
      <c r="H64" s="62" t="n">
        <v>0</v>
      </c>
      <c r="I64" s="41" t="n">
        <f aca="false">F64/E64*100</f>
        <v>100</v>
      </c>
    </row>
    <row r="65" s="64" customFormat="true" ht="14.25" hidden="false" customHeight="true" outlineLevel="0" collapsed="false">
      <c r="A65" s="54"/>
      <c r="B65" s="28"/>
      <c r="C65" s="81" t="s">
        <v>26</v>
      </c>
      <c r="D65" s="49" t="s">
        <v>27</v>
      </c>
      <c r="E65" s="61" t="n">
        <v>64269.5</v>
      </c>
      <c r="F65" s="61" t="n">
        <v>61055.38</v>
      </c>
      <c r="G65" s="61" t="n">
        <v>61055.38</v>
      </c>
      <c r="H65" s="62" t="n">
        <v>0</v>
      </c>
      <c r="I65" s="41" t="n">
        <f aca="false">F65/E65*100</f>
        <v>94.9989964135399</v>
      </c>
    </row>
    <row r="66" s="64" customFormat="true" ht="22.5" hidden="false" customHeight="false" outlineLevel="0" collapsed="false">
      <c r="A66" s="54"/>
      <c r="B66" s="28"/>
      <c r="C66" s="81" t="s">
        <v>74</v>
      </c>
      <c r="D66" s="37" t="s">
        <v>75</v>
      </c>
      <c r="E66" s="61" t="n">
        <v>25280.78</v>
      </c>
      <c r="F66" s="61" t="n">
        <v>25280.78</v>
      </c>
      <c r="G66" s="61" t="n">
        <v>25280.78</v>
      </c>
      <c r="H66" s="62" t="n">
        <v>0</v>
      </c>
      <c r="I66" s="41" t="n">
        <f aca="false">F66/E66*100</f>
        <v>100</v>
      </c>
    </row>
    <row r="67" s="64" customFormat="true" ht="12.75" hidden="true" customHeight="true" outlineLevel="0" collapsed="false">
      <c r="A67" s="54"/>
      <c r="B67" s="28"/>
      <c r="C67" s="81" t="s">
        <v>72</v>
      </c>
      <c r="D67" s="52" t="s">
        <v>73</v>
      </c>
      <c r="E67" s="61" t="n">
        <v>11000</v>
      </c>
      <c r="F67" s="61" t="n">
        <f aca="false">SUM(G67:H67)</f>
        <v>11000</v>
      </c>
      <c r="G67" s="61" t="n">
        <v>11000</v>
      </c>
      <c r="H67" s="62" t="n">
        <v>0</v>
      </c>
      <c r="I67" s="41" t="n">
        <f aca="false">F67/E67*100</f>
        <v>100</v>
      </c>
    </row>
    <row r="68" s="64" customFormat="true" ht="12.75" hidden="true" customHeight="true" outlineLevel="0" collapsed="false">
      <c r="A68" s="54"/>
      <c r="B68" s="28"/>
      <c r="C68" s="81" t="s">
        <v>26</v>
      </c>
      <c r="D68" s="37" t="s">
        <v>27</v>
      </c>
      <c r="E68" s="61" t="n">
        <v>11224</v>
      </c>
      <c r="F68" s="61" t="n">
        <f aca="false">SUM(G68:H68)</f>
        <v>20384</v>
      </c>
      <c r="G68" s="61" t="n">
        <v>20384</v>
      </c>
      <c r="H68" s="62" t="n">
        <v>0</v>
      </c>
      <c r="I68" s="41" t="n">
        <f aca="false">F68/E68*100</f>
        <v>181.610833927299</v>
      </c>
    </row>
    <row r="69" s="64" customFormat="true" ht="12.75" hidden="true" customHeight="true" outlineLevel="0" collapsed="false">
      <c r="A69" s="54"/>
      <c r="B69" s="28"/>
      <c r="C69" s="81" t="s">
        <v>74</v>
      </c>
      <c r="D69" s="52" t="s">
        <v>75</v>
      </c>
      <c r="E69" s="61" t="n">
        <v>20888.95</v>
      </c>
      <c r="F69" s="61" t="n">
        <f aca="false">SUM(G69:H69)</f>
        <v>20888.95</v>
      </c>
      <c r="G69" s="61" t="n">
        <v>20888.95</v>
      </c>
      <c r="H69" s="62" t="n">
        <v>0</v>
      </c>
      <c r="I69" s="41" t="n">
        <f aca="false">F69/E69*100</f>
        <v>100</v>
      </c>
    </row>
    <row r="70" s="64" customFormat="true" ht="16.5" hidden="false" customHeight="true" outlineLevel="0" collapsed="false">
      <c r="A70" s="54"/>
      <c r="B70" s="28" t="s">
        <v>76</v>
      </c>
      <c r="C70" s="81"/>
      <c r="D70" s="82" t="s">
        <v>15</v>
      </c>
      <c r="E70" s="57" t="n">
        <f aca="false">SUM(E72)</f>
        <v>3600</v>
      </c>
      <c r="F70" s="57" t="n">
        <f aca="false">SUM(F72)</f>
        <v>3600</v>
      </c>
      <c r="G70" s="57" t="n">
        <f aca="false">SUM(G72)</f>
        <v>3600</v>
      </c>
      <c r="H70" s="80" t="n">
        <f aca="false">SUM(H72)</f>
        <v>0</v>
      </c>
      <c r="I70" s="34" t="n">
        <f aca="false">F70/E70*100</f>
        <v>100</v>
      </c>
    </row>
    <row r="71" s="64" customFormat="true" ht="12.75" hidden="true" customHeight="true" outlineLevel="0" collapsed="false">
      <c r="A71" s="83"/>
      <c r="B71" s="84"/>
      <c r="C71" s="85" t="s">
        <v>67</v>
      </c>
      <c r="D71" s="37" t="s">
        <v>27</v>
      </c>
      <c r="E71" s="61" t="n">
        <v>820</v>
      </c>
      <c r="F71" s="61" t="n">
        <f aca="false">SUM(G71:H71)</f>
        <v>820</v>
      </c>
      <c r="G71" s="61" t="n">
        <v>820</v>
      </c>
      <c r="H71" s="62" t="n">
        <v>0</v>
      </c>
      <c r="I71" s="41" t="n">
        <f aca="false">F71/E71*100</f>
        <v>100</v>
      </c>
    </row>
    <row r="72" s="64" customFormat="true" ht="15.75" hidden="false" customHeight="true" outlineLevel="0" collapsed="false">
      <c r="A72" s="54"/>
      <c r="B72" s="86"/>
      <c r="C72" s="85" t="s">
        <v>72</v>
      </c>
      <c r="D72" s="52" t="s">
        <v>73</v>
      </c>
      <c r="E72" s="61" t="n">
        <v>3600</v>
      </c>
      <c r="F72" s="61" t="n">
        <v>3600</v>
      </c>
      <c r="G72" s="61" t="n">
        <v>3600</v>
      </c>
      <c r="H72" s="62" t="n">
        <v>0</v>
      </c>
      <c r="I72" s="41" t="n">
        <f aca="false">F72/E72*100</f>
        <v>100</v>
      </c>
    </row>
    <row r="73" customFormat="false" ht="27.75" hidden="false" customHeight="true" outlineLevel="0" collapsed="false">
      <c r="A73" s="65" t="s">
        <v>77</v>
      </c>
      <c r="B73" s="22"/>
      <c r="C73" s="22"/>
      <c r="D73" s="23" t="s">
        <v>78</v>
      </c>
      <c r="E73" s="26" t="n">
        <f aca="false">E74+E76</f>
        <v>165389</v>
      </c>
      <c r="F73" s="26" t="n">
        <f aca="false">F74+F76</f>
        <v>165386.6</v>
      </c>
      <c r="G73" s="26" t="n">
        <f aca="false">G74+G76</f>
        <v>165386.6</v>
      </c>
      <c r="H73" s="25" t="n">
        <f aca="false">H74+H76</f>
        <v>0</v>
      </c>
      <c r="I73" s="26" t="n">
        <f aca="false">F73/E73*100</f>
        <v>99.998548875681</v>
      </c>
    </row>
    <row r="74" s="79" customFormat="true" ht="27" hidden="false" customHeight="true" outlineLevel="0" collapsed="false">
      <c r="A74" s="54"/>
      <c r="B74" s="46" t="s">
        <v>79</v>
      </c>
      <c r="C74" s="54"/>
      <c r="D74" s="66" t="s">
        <v>80</v>
      </c>
      <c r="E74" s="34" t="n">
        <f aca="false">SUM(E75)</f>
        <v>20853</v>
      </c>
      <c r="F74" s="57" t="n">
        <f aca="false">SUM(G74:H74)</f>
        <v>20850.6</v>
      </c>
      <c r="G74" s="34" t="n">
        <f aca="false">G75</f>
        <v>20850.6</v>
      </c>
      <c r="H74" s="58" t="n">
        <f aca="false">H75</f>
        <v>0</v>
      </c>
      <c r="I74" s="34" t="n">
        <f aca="false">F74/E74*100</f>
        <v>99.9884908646238</v>
      </c>
    </row>
    <row r="75" customFormat="false" ht="15.75" hidden="false" customHeight="true" outlineLevel="0" collapsed="false">
      <c r="A75" s="54"/>
      <c r="B75" s="46"/>
      <c r="C75" s="36" t="s">
        <v>16</v>
      </c>
      <c r="D75" s="37" t="s">
        <v>17</v>
      </c>
      <c r="E75" s="61" t="n">
        <v>20853</v>
      </c>
      <c r="F75" s="61" t="n">
        <v>20850.6</v>
      </c>
      <c r="G75" s="61" t="n">
        <v>20850.6</v>
      </c>
      <c r="H75" s="62" t="n">
        <v>0</v>
      </c>
      <c r="I75" s="41" t="n">
        <f aca="false">F75/E75*100</f>
        <v>99.9884908646238</v>
      </c>
    </row>
    <row r="76" customFormat="false" ht="15.75" hidden="false" customHeight="true" outlineLevel="0" collapsed="false">
      <c r="A76" s="54"/>
      <c r="B76" s="46" t="s">
        <v>81</v>
      </c>
      <c r="C76" s="29"/>
      <c r="D76" s="48" t="s">
        <v>82</v>
      </c>
      <c r="E76" s="57" t="n">
        <f aca="false">SUM(E77)</f>
        <v>144536</v>
      </c>
      <c r="F76" s="57" t="n">
        <f aca="false">SUM(F77)</f>
        <v>144536</v>
      </c>
      <c r="G76" s="57" t="n">
        <f aca="false">SUM(G77)</f>
        <v>144536</v>
      </c>
      <c r="H76" s="80" t="n">
        <f aca="false">SUM(H77)</f>
        <v>0</v>
      </c>
      <c r="I76" s="34" t="n">
        <f aca="false">F76/E76*100</f>
        <v>100</v>
      </c>
    </row>
    <row r="77" customFormat="false" ht="15.75" hidden="false" customHeight="true" outlineLevel="0" collapsed="false">
      <c r="A77" s="54"/>
      <c r="B77" s="46"/>
      <c r="C77" s="36" t="s">
        <v>16</v>
      </c>
      <c r="D77" s="37" t="s">
        <v>17</v>
      </c>
      <c r="E77" s="61" t="n">
        <v>144536</v>
      </c>
      <c r="F77" s="61" t="n">
        <v>144536</v>
      </c>
      <c r="G77" s="61" t="n">
        <v>144536</v>
      </c>
      <c r="H77" s="62" t="n">
        <v>0</v>
      </c>
      <c r="I77" s="41" t="n">
        <f aca="false">F77/E77*100</f>
        <v>100</v>
      </c>
    </row>
    <row r="78" customFormat="false" ht="26.25" hidden="false" customHeight="true" outlineLevel="0" collapsed="false">
      <c r="A78" s="22" t="s">
        <v>83</v>
      </c>
      <c r="B78" s="22"/>
      <c r="C78" s="22"/>
      <c r="D78" s="23" t="s">
        <v>84</v>
      </c>
      <c r="E78" s="26" t="n">
        <f aca="false">E82+E84+E86</f>
        <v>441700</v>
      </c>
      <c r="F78" s="26" t="n">
        <f aca="false">F82+F84+F86</f>
        <v>480501.16</v>
      </c>
      <c r="G78" s="26" t="n">
        <f aca="false">G82+G84+G86</f>
        <v>442501.16</v>
      </c>
      <c r="H78" s="26" t="n">
        <f aca="false">H82+H84+H86</f>
        <v>38000</v>
      </c>
      <c r="I78" s="26" t="n">
        <f aca="false">F78/E78*100</f>
        <v>108.784505320353</v>
      </c>
    </row>
    <row r="79" customFormat="false" ht="12.75" hidden="true" customHeight="true" outlineLevel="0" collapsed="false">
      <c r="A79" s="54"/>
      <c r="B79" s="87" t="s">
        <v>85</v>
      </c>
      <c r="C79" s="54"/>
      <c r="D79" s="66" t="s">
        <v>86</v>
      </c>
      <c r="E79" s="34" t="n">
        <f aca="false">SUM(E80:E81)</f>
        <v>124410</v>
      </c>
      <c r="F79" s="34" t="n">
        <f aca="false">SUM(G79:H79)</f>
        <v>124410</v>
      </c>
      <c r="G79" s="34" t="n">
        <f aca="false">SUM(G80:G81)</f>
        <v>0</v>
      </c>
      <c r="H79" s="58" t="n">
        <f aca="false">SUM(H80:H81)</f>
        <v>124410</v>
      </c>
      <c r="I79" s="34" t="n">
        <f aca="false">F79/E79*100</f>
        <v>100</v>
      </c>
    </row>
    <row r="80" customFormat="false" ht="12.75" hidden="true" customHeight="true" outlineLevel="0" collapsed="false">
      <c r="A80" s="54"/>
      <c r="B80" s="87"/>
      <c r="C80" s="50" t="s">
        <v>87</v>
      </c>
      <c r="D80" s="52" t="s">
        <v>88</v>
      </c>
      <c r="E80" s="41" t="n">
        <v>44410</v>
      </c>
      <c r="F80" s="41" t="n">
        <f aca="false">SUM(G80:H80)</f>
        <v>44410</v>
      </c>
      <c r="G80" s="41" t="n">
        <v>0</v>
      </c>
      <c r="H80" s="68" t="n">
        <v>44410</v>
      </c>
      <c r="I80" s="41" t="n">
        <f aca="false">F80/E80*100</f>
        <v>100</v>
      </c>
    </row>
    <row r="81" customFormat="false" ht="12.75" hidden="true" customHeight="true" outlineLevel="0" collapsed="false">
      <c r="A81" s="54"/>
      <c r="B81" s="87"/>
      <c r="C81" s="50" t="s">
        <v>89</v>
      </c>
      <c r="D81" s="88" t="s">
        <v>90</v>
      </c>
      <c r="E81" s="41" t="n">
        <v>80000</v>
      </c>
      <c r="F81" s="41" t="n">
        <f aca="false">SUM(G81:H81)</f>
        <v>80000</v>
      </c>
      <c r="G81" s="41" t="n">
        <v>0</v>
      </c>
      <c r="H81" s="68" t="n">
        <v>80000</v>
      </c>
      <c r="I81" s="41" t="n">
        <f aca="false">F81/E81*100</f>
        <v>100</v>
      </c>
    </row>
    <row r="82" customFormat="false" ht="12.75" hidden="false" customHeight="true" outlineLevel="0" collapsed="false">
      <c r="A82" s="54"/>
      <c r="B82" s="89" t="s">
        <v>85</v>
      </c>
      <c r="C82" s="50"/>
      <c r="D82" s="90" t="s">
        <v>86</v>
      </c>
      <c r="E82" s="34" t="n">
        <f aca="false">SUM(E83)</f>
        <v>38000</v>
      </c>
      <c r="F82" s="34" t="n">
        <f aca="false">SUM(F83)</f>
        <v>38000</v>
      </c>
      <c r="G82" s="34" t="n">
        <f aca="false">SUM(G83)</f>
        <v>0</v>
      </c>
      <c r="H82" s="58" t="n">
        <f aca="false">H83</f>
        <v>38000</v>
      </c>
      <c r="I82" s="34" t="n">
        <f aca="false">F82/E82*100</f>
        <v>100</v>
      </c>
    </row>
    <row r="83" customFormat="false" ht="33.75" hidden="false" customHeight="false" outlineLevel="0" collapsed="false">
      <c r="A83" s="54"/>
      <c r="B83" s="89"/>
      <c r="C83" s="50" t="s">
        <v>91</v>
      </c>
      <c r="D83" s="88" t="s">
        <v>92</v>
      </c>
      <c r="E83" s="41" t="n">
        <v>38000</v>
      </c>
      <c r="F83" s="41" t="n">
        <v>38000</v>
      </c>
      <c r="G83" s="41" t="n">
        <v>0</v>
      </c>
      <c r="H83" s="68" t="n">
        <v>38000</v>
      </c>
      <c r="I83" s="41" t="n">
        <f aca="false">F83/E83*100</f>
        <v>100</v>
      </c>
    </row>
    <row r="84" s="79" customFormat="true" ht="15.75" hidden="false" customHeight="true" outlineLevel="0" collapsed="false">
      <c r="A84" s="54"/>
      <c r="B84" s="91" t="s">
        <v>93</v>
      </c>
      <c r="C84" s="54"/>
      <c r="D84" s="66" t="s">
        <v>94</v>
      </c>
      <c r="E84" s="34" t="n">
        <f aca="false">SUM(E85)</f>
        <v>3000</v>
      </c>
      <c r="F84" s="57" t="n">
        <f aca="false">SUM(G84:H84)</f>
        <v>3000</v>
      </c>
      <c r="G84" s="34" t="n">
        <f aca="false">G85</f>
        <v>3000</v>
      </c>
      <c r="H84" s="58" t="n">
        <f aca="false">H85</f>
        <v>0</v>
      </c>
      <c r="I84" s="34" t="n">
        <f aca="false">F84/E84*100</f>
        <v>100</v>
      </c>
    </row>
    <row r="85" customFormat="false" ht="15.75" hidden="false" customHeight="true" outlineLevel="0" collapsed="false">
      <c r="A85" s="54"/>
      <c r="B85" s="91"/>
      <c r="C85" s="36" t="s">
        <v>16</v>
      </c>
      <c r="D85" s="37" t="s">
        <v>17</v>
      </c>
      <c r="E85" s="61" t="n">
        <v>3000</v>
      </c>
      <c r="F85" s="61" t="n">
        <v>3000</v>
      </c>
      <c r="G85" s="61" t="n">
        <v>3000</v>
      </c>
      <c r="H85" s="62" t="n">
        <v>0</v>
      </c>
      <c r="I85" s="41" t="n">
        <f aca="false">F85/E85*100</f>
        <v>100</v>
      </c>
    </row>
    <row r="86" s="35" customFormat="true" ht="15.75" hidden="false" customHeight="true" outlineLevel="0" collapsed="false">
      <c r="A86" s="54"/>
      <c r="B86" s="28" t="s">
        <v>95</v>
      </c>
      <c r="C86" s="63"/>
      <c r="D86" s="48" t="s">
        <v>96</v>
      </c>
      <c r="E86" s="57" t="n">
        <f aca="false">SUM(E87:E89)</f>
        <v>400700</v>
      </c>
      <c r="F86" s="57" t="n">
        <f aca="false">SUM(F87:F89)</f>
        <v>439501.16</v>
      </c>
      <c r="G86" s="57" t="n">
        <f aca="false">SUM(G87:G89)</f>
        <v>439501.16</v>
      </c>
      <c r="H86" s="80" t="n">
        <f aca="false">SUM(H87:H89)</f>
        <v>0</v>
      </c>
      <c r="I86" s="34" t="n">
        <f aca="false">F86/E86*100</f>
        <v>109.683344147741</v>
      </c>
    </row>
    <row r="87" s="64" customFormat="true" ht="24.75" hidden="false" customHeight="true" outlineLevel="0" collapsed="false">
      <c r="A87" s="54"/>
      <c r="B87" s="28"/>
      <c r="C87" s="60" t="s">
        <v>30</v>
      </c>
      <c r="D87" s="37" t="s">
        <v>97</v>
      </c>
      <c r="E87" s="61" t="n">
        <v>400000</v>
      </c>
      <c r="F87" s="61" t="n">
        <v>438464.6</v>
      </c>
      <c r="G87" s="61" t="n">
        <v>438464.6</v>
      </c>
      <c r="H87" s="62" t="n">
        <v>0</v>
      </c>
      <c r="I87" s="41" t="n">
        <f aca="false">F87/E87*100</f>
        <v>109.61615</v>
      </c>
    </row>
    <row r="88" s="64" customFormat="true" ht="15.75" hidden="false" customHeight="true" outlineLevel="0" collapsed="false">
      <c r="A88" s="54"/>
      <c r="B88" s="28"/>
      <c r="C88" s="92" t="s">
        <v>33</v>
      </c>
      <c r="D88" s="37" t="s">
        <v>98</v>
      </c>
      <c r="E88" s="61" t="n">
        <v>0</v>
      </c>
      <c r="F88" s="61" t="n">
        <v>188.55</v>
      </c>
      <c r="G88" s="61" t="n">
        <v>188.55</v>
      </c>
      <c r="H88" s="62" t="n">
        <v>0</v>
      </c>
      <c r="I88" s="41" t="n">
        <v>0</v>
      </c>
    </row>
    <row r="89" s="35" customFormat="true" ht="15.75" hidden="false" customHeight="true" outlineLevel="0" collapsed="false">
      <c r="A89" s="54"/>
      <c r="B89" s="28"/>
      <c r="C89" s="36" t="s">
        <v>26</v>
      </c>
      <c r="D89" s="93" t="s">
        <v>98</v>
      </c>
      <c r="E89" s="61" t="n">
        <v>700</v>
      </c>
      <c r="F89" s="61" t="n">
        <v>848.01</v>
      </c>
      <c r="G89" s="61" t="n">
        <v>848.01</v>
      </c>
      <c r="H89" s="62" t="n">
        <v>0</v>
      </c>
      <c r="I89" s="41" t="n">
        <f aca="false">F89/E89*100</f>
        <v>121.144285714286</v>
      </c>
    </row>
    <row r="90" s="35" customFormat="true" ht="12.75" hidden="true" customHeight="true" outlineLevel="0" collapsed="false">
      <c r="A90" s="54"/>
      <c r="B90" s="94"/>
      <c r="C90" s="36"/>
      <c r="D90" s="93" t="s">
        <v>27</v>
      </c>
      <c r="E90" s="61" t="n">
        <v>0</v>
      </c>
      <c r="F90" s="61" t="n">
        <f aca="false">SUM(G90:H90)</f>
        <v>20000</v>
      </c>
      <c r="G90" s="61" t="n">
        <v>20000</v>
      </c>
      <c r="H90" s="62" t="n">
        <v>0</v>
      </c>
      <c r="I90" s="41" t="e">
        <f aca="false">F90/E90*100</f>
        <v>#DIV/0!</v>
      </c>
    </row>
    <row r="91" customFormat="false" ht="41.25" hidden="false" customHeight="true" outlineLevel="0" collapsed="false">
      <c r="A91" s="95" t="s">
        <v>99</v>
      </c>
      <c r="B91" s="95"/>
      <c r="C91" s="96"/>
      <c r="D91" s="23" t="s">
        <v>100</v>
      </c>
      <c r="E91" s="26" t="n">
        <f aca="false">E92+E95+E105+E118+E127+E132</f>
        <v>296370079.64</v>
      </c>
      <c r="F91" s="26" t="n">
        <f aca="false">F92+F95+F105+F118+F127+F132</f>
        <v>282715917.09</v>
      </c>
      <c r="G91" s="26" t="n">
        <f aca="false">G92+G95+G105+G118+G127+G132</f>
        <v>282715917.09</v>
      </c>
      <c r="H91" s="26" t="n">
        <f aca="false">H92+H95+H105+H118+H127+H132</f>
        <v>0</v>
      </c>
      <c r="I91" s="26" t="n">
        <f aca="false">F91/E91*100</f>
        <v>95.3928674019369</v>
      </c>
    </row>
    <row r="92" s="79" customFormat="true" ht="18" hidden="false" customHeight="true" outlineLevel="0" collapsed="false">
      <c r="A92" s="97"/>
      <c r="B92" s="98" t="s">
        <v>101</v>
      </c>
      <c r="C92" s="99"/>
      <c r="D92" s="66" t="s">
        <v>102</v>
      </c>
      <c r="E92" s="34" t="n">
        <f aca="false">SUM(E93:E94)</f>
        <v>518000</v>
      </c>
      <c r="F92" s="57" t="n">
        <f aca="false">SUM(G92:H92)</f>
        <v>541284.54</v>
      </c>
      <c r="G92" s="34" t="n">
        <f aca="false">SUM(G93:G94)</f>
        <v>541284.54</v>
      </c>
      <c r="H92" s="58" t="n">
        <f aca="false">SUM(H93:H94)</f>
        <v>0</v>
      </c>
      <c r="I92" s="34" t="n">
        <f aca="false">F92/E92*100</f>
        <v>104.495084942085</v>
      </c>
    </row>
    <row r="93" s="69" customFormat="true" ht="23.25" hidden="false" customHeight="true" outlineLevel="0" collapsed="false">
      <c r="A93" s="97"/>
      <c r="B93" s="98"/>
      <c r="C93" s="100" t="s">
        <v>103</v>
      </c>
      <c r="D93" s="37" t="s">
        <v>104</v>
      </c>
      <c r="E93" s="41" t="n">
        <v>510000</v>
      </c>
      <c r="F93" s="61" t="n">
        <v>533782.23</v>
      </c>
      <c r="G93" s="41" t="n">
        <v>533782.23</v>
      </c>
      <c r="H93" s="68" t="n">
        <v>0</v>
      </c>
      <c r="I93" s="41" t="n">
        <f aca="false">F93/E93*100</f>
        <v>104.663182352941</v>
      </c>
    </row>
    <row r="94" s="69" customFormat="true" ht="24.75" hidden="false" customHeight="true" outlineLevel="0" collapsed="false">
      <c r="A94" s="97"/>
      <c r="B94" s="98"/>
      <c r="C94" s="100" t="s">
        <v>105</v>
      </c>
      <c r="D94" s="37" t="s">
        <v>46</v>
      </c>
      <c r="E94" s="41" t="n">
        <v>8000</v>
      </c>
      <c r="F94" s="61" t="n">
        <v>7502.31</v>
      </c>
      <c r="G94" s="41" t="n">
        <v>7502.31</v>
      </c>
      <c r="H94" s="68" t="n">
        <v>0</v>
      </c>
      <c r="I94" s="41" t="n">
        <f aca="false">F94/E94*100</f>
        <v>93.778875</v>
      </c>
    </row>
    <row r="95" s="79" customFormat="true" ht="47.25" hidden="false" customHeight="true" outlineLevel="0" collapsed="false">
      <c r="A95" s="97"/>
      <c r="B95" s="98" t="s">
        <v>106</v>
      </c>
      <c r="C95" s="101"/>
      <c r="D95" s="66" t="s">
        <v>107</v>
      </c>
      <c r="E95" s="34" t="n">
        <f aca="false">E96+E102+E103+E104</f>
        <v>160081890</v>
      </c>
      <c r="F95" s="57" t="n">
        <f aca="false">F96+F102+F103+F104</f>
        <v>152728183.79</v>
      </c>
      <c r="G95" s="34" t="n">
        <f aca="false">G96+G102+G103+G104</f>
        <v>152728183.79</v>
      </c>
      <c r="H95" s="58" t="n">
        <f aca="false">H96+H102+H103+H104</f>
        <v>0</v>
      </c>
      <c r="I95" s="34" t="n">
        <f aca="false">F95/E95*100</f>
        <v>95.4062847396417</v>
      </c>
    </row>
    <row r="96" s="69" customFormat="true" ht="20.25" hidden="false" customHeight="true" outlineLevel="0" collapsed="false">
      <c r="A96" s="97"/>
      <c r="B96" s="98"/>
      <c r="C96" s="100"/>
      <c r="D96" s="102" t="s">
        <v>108</v>
      </c>
      <c r="E96" s="103" t="n">
        <f aca="false">SUM(E97:E101)</f>
        <v>159811000</v>
      </c>
      <c r="F96" s="103" t="n">
        <f aca="false">SUM(F97:F101)</f>
        <v>152476396.16</v>
      </c>
      <c r="G96" s="103" t="n">
        <f aca="false">SUM(G97:G101)</f>
        <v>152476396.16</v>
      </c>
      <c r="H96" s="104" t="n">
        <f aca="false">SUM(H97:H101)</f>
        <v>0</v>
      </c>
      <c r="I96" s="103" t="n">
        <f aca="false">F96/E96*100</f>
        <v>95.4104511954747</v>
      </c>
    </row>
    <row r="97" s="69" customFormat="true" ht="17.25" hidden="false" customHeight="true" outlineLevel="0" collapsed="false">
      <c r="A97" s="97"/>
      <c r="B97" s="98"/>
      <c r="C97" s="100" t="s">
        <v>109</v>
      </c>
      <c r="D97" s="105" t="s">
        <v>110</v>
      </c>
      <c r="E97" s="41" t="n">
        <v>148500000</v>
      </c>
      <c r="F97" s="61" t="n">
        <v>148788950.28</v>
      </c>
      <c r="G97" s="41" t="n">
        <v>148788950.28</v>
      </c>
      <c r="H97" s="68" t="n">
        <v>0</v>
      </c>
      <c r="I97" s="41" t="n">
        <f aca="false">F97/E97*100</f>
        <v>100.194579313131</v>
      </c>
    </row>
    <row r="98" s="69" customFormat="true" ht="15.75" hidden="false" customHeight="true" outlineLevel="0" collapsed="false">
      <c r="A98" s="97"/>
      <c r="B98" s="98"/>
      <c r="C98" s="100" t="s">
        <v>111</v>
      </c>
      <c r="D98" s="105" t="s">
        <v>112</v>
      </c>
      <c r="E98" s="41" t="n">
        <v>60000</v>
      </c>
      <c r="F98" s="61" t="n">
        <v>59028.62</v>
      </c>
      <c r="G98" s="41" t="n">
        <v>59028.62</v>
      </c>
      <c r="H98" s="68" t="n">
        <v>0</v>
      </c>
      <c r="I98" s="41" t="n">
        <f aca="false">F98/E98*100</f>
        <v>98.3810333333333</v>
      </c>
    </row>
    <row r="99" s="69" customFormat="true" ht="15.75" hidden="false" customHeight="true" outlineLevel="0" collapsed="false">
      <c r="A99" s="97"/>
      <c r="B99" s="98"/>
      <c r="C99" s="100" t="s">
        <v>113</v>
      </c>
      <c r="D99" s="105" t="s">
        <v>114</v>
      </c>
      <c r="E99" s="41" t="n">
        <v>1000</v>
      </c>
      <c r="F99" s="61" t="n">
        <v>892</v>
      </c>
      <c r="G99" s="41" t="n">
        <v>892</v>
      </c>
      <c r="H99" s="68" t="n">
        <v>0</v>
      </c>
      <c r="I99" s="41" t="n">
        <f aca="false">F99/E99*100</f>
        <v>89.2</v>
      </c>
    </row>
    <row r="100" s="69" customFormat="true" ht="15.75" hidden="false" customHeight="true" outlineLevel="0" collapsed="false">
      <c r="A100" s="97"/>
      <c r="B100" s="98"/>
      <c r="C100" s="100" t="s">
        <v>115</v>
      </c>
      <c r="D100" s="105" t="s">
        <v>116</v>
      </c>
      <c r="E100" s="41" t="n">
        <v>3150000</v>
      </c>
      <c r="F100" s="61" t="n">
        <v>3173264.97</v>
      </c>
      <c r="G100" s="41" t="n">
        <v>3173264.97</v>
      </c>
      <c r="H100" s="68" t="n">
        <v>0</v>
      </c>
      <c r="I100" s="41" t="n">
        <f aca="false">F100/E100*100</f>
        <v>100.73857047619</v>
      </c>
    </row>
    <row r="101" s="69" customFormat="true" ht="15.75" hidden="false" customHeight="true" outlineLevel="0" collapsed="false">
      <c r="A101" s="54"/>
      <c r="B101" s="98"/>
      <c r="C101" s="106" t="s">
        <v>117</v>
      </c>
      <c r="D101" s="107" t="s">
        <v>118</v>
      </c>
      <c r="E101" s="108" t="n">
        <v>8100000</v>
      </c>
      <c r="F101" s="61" t="n">
        <v>454260.29</v>
      </c>
      <c r="G101" s="108" t="n">
        <v>454260.29</v>
      </c>
      <c r="H101" s="109" t="n">
        <v>0</v>
      </c>
      <c r="I101" s="41" t="n">
        <f aca="false">F101/E101*100</f>
        <v>5.60815172839506</v>
      </c>
    </row>
    <row r="102" s="69" customFormat="true" ht="15.75" hidden="false" customHeight="true" outlineLevel="0" collapsed="false">
      <c r="A102" s="54"/>
      <c r="B102" s="98"/>
      <c r="C102" s="100" t="s">
        <v>32</v>
      </c>
      <c r="D102" s="49" t="s">
        <v>27</v>
      </c>
      <c r="E102" s="41" t="n">
        <v>1000</v>
      </c>
      <c r="F102" s="61" t="n">
        <v>2253.2</v>
      </c>
      <c r="G102" s="41" t="n">
        <v>2253.2</v>
      </c>
      <c r="H102" s="68" t="n">
        <v>0</v>
      </c>
      <c r="I102" s="41" t="n">
        <f aca="false">F102/E102*100</f>
        <v>225.32</v>
      </c>
    </row>
    <row r="103" s="69" customFormat="true" ht="24" hidden="false" customHeight="true" outlineLevel="0" collapsed="false">
      <c r="A103" s="54"/>
      <c r="B103" s="98"/>
      <c r="C103" s="100" t="s">
        <v>105</v>
      </c>
      <c r="D103" s="37" t="s">
        <v>46</v>
      </c>
      <c r="E103" s="41" t="n">
        <v>111500</v>
      </c>
      <c r="F103" s="61" t="n">
        <v>91144.43</v>
      </c>
      <c r="G103" s="41" t="n">
        <v>91144.43</v>
      </c>
      <c r="H103" s="68" t="n">
        <v>0</v>
      </c>
      <c r="I103" s="41" t="n">
        <f aca="false">F103/E103*100</f>
        <v>81.7438834080717</v>
      </c>
    </row>
    <row r="104" s="69" customFormat="true" ht="15" hidden="false" customHeight="true" outlineLevel="0" collapsed="false">
      <c r="A104" s="54"/>
      <c r="B104" s="98"/>
      <c r="C104" s="100" t="s">
        <v>119</v>
      </c>
      <c r="D104" s="49" t="s">
        <v>27</v>
      </c>
      <c r="E104" s="41" t="n">
        <v>158390</v>
      </c>
      <c r="F104" s="61" t="n">
        <v>158390</v>
      </c>
      <c r="G104" s="41" t="n">
        <v>158390</v>
      </c>
      <c r="H104" s="68" t="n">
        <v>0</v>
      </c>
      <c r="I104" s="41" t="n">
        <f aca="false">F104/E104*100</f>
        <v>100</v>
      </c>
    </row>
    <row r="105" s="69" customFormat="true" ht="53.25" hidden="false" customHeight="true" outlineLevel="0" collapsed="false">
      <c r="A105" s="54"/>
      <c r="B105" s="110" t="s">
        <v>120</v>
      </c>
      <c r="C105" s="111"/>
      <c r="D105" s="66" t="s">
        <v>121</v>
      </c>
      <c r="E105" s="34" t="n">
        <f aca="false">E106+E113+E116+E117</f>
        <v>17338000</v>
      </c>
      <c r="F105" s="57" t="n">
        <f aca="false">F106+F113</f>
        <v>17816768.67</v>
      </c>
      <c r="G105" s="34" t="n">
        <f aca="false">G106+G113</f>
        <v>17816768.67</v>
      </c>
      <c r="H105" s="58" t="n">
        <f aca="false">H106+H113</f>
        <v>0</v>
      </c>
      <c r="I105" s="34" t="n">
        <f aca="false">F105/E105*100</f>
        <v>102.761383492906</v>
      </c>
    </row>
    <row r="106" s="69" customFormat="true" ht="20.25" hidden="false" customHeight="true" outlineLevel="0" collapsed="false">
      <c r="A106" s="54"/>
      <c r="B106" s="110"/>
      <c r="C106" s="111"/>
      <c r="D106" s="102" t="s">
        <v>108</v>
      </c>
      <c r="E106" s="103" t="n">
        <f aca="false">SUM(E107:E112)</f>
        <v>15367000</v>
      </c>
      <c r="F106" s="103" t="n">
        <f aca="false">SUM(F107:F112)</f>
        <v>15865076.36</v>
      </c>
      <c r="G106" s="103" t="n">
        <f aca="false">SUM(G107:G112)</f>
        <v>15865076.36</v>
      </c>
      <c r="H106" s="104" t="n">
        <f aca="false">SUM(H107:H112)</f>
        <v>0</v>
      </c>
      <c r="I106" s="103" t="n">
        <f aca="false">F106/E106*100</f>
        <v>103.241207522613</v>
      </c>
    </row>
    <row r="107" s="69" customFormat="true" ht="14.25" hidden="false" customHeight="true" outlineLevel="0" collapsed="false">
      <c r="A107" s="54"/>
      <c r="B107" s="110"/>
      <c r="C107" s="112" t="s">
        <v>109</v>
      </c>
      <c r="D107" s="105" t="s">
        <v>110</v>
      </c>
      <c r="E107" s="41" t="n">
        <v>9100000</v>
      </c>
      <c r="F107" s="61" t="n">
        <v>9020605.04</v>
      </c>
      <c r="G107" s="61" t="n">
        <v>9020605.04</v>
      </c>
      <c r="H107" s="68" t="n">
        <v>0</v>
      </c>
      <c r="I107" s="41" t="n">
        <f aca="false">F107/E107*100</f>
        <v>99.1275279120879</v>
      </c>
    </row>
    <row r="108" s="69" customFormat="true" ht="14.25" hidden="false" customHeight="true" outlineLevel="0" collapsed="false">
      <c r="A108" s="54"/>
      <c r="B108" s="110"/>
      <c r="C108" s="112" t="s">
        <v>111</v>
      </c>
      <c r="D108" s="105" t="s">
        <v>112</v>
      </c>
      <c r="E108" s="41" t="n">
        <v>200000</v>
      </c>
      <c r="F108" s="61" t="n">
        <v>201145.71</v>
      </c>
      <c r="G108" s="61" t="n">
        <v>201145.71</v>
      </c>
      <c r="H108" s="68" t="n">
        <v>0</v>
      </c>
      <c r="I108" s="41" t="n">
        <f aca="false">F108/E108*100</f>
        <v>100.572855</v>
      </c>
    </row>
    <row r="109" s="69" customFormat="true" ht="14.25" hidden="false" customHeight="true" outlineLevel="0" collapsed="false">
      <c r="A109" s="54"/>
      <c r="B109" s="110"/>
      <c r="C109" s="112" t="s">
        <v>113</v>
      </c>
      <c r="D109" s="105" t="s">
        <v>114</v>
      </c>
      <c r="E109" s="41" t="n">
        <v>7000</v>
      </c>
      <c r="F109" s="61" t="n">
        <v>5914.96</v>
      </c>
      <c r="G109" s="61" t="n">
        <v>5914.96</v>
      </c>
      <c r="H109" s="68" t="n">
        <v>0</v>
      </c>
      <c r="I109" s="41" t="n">
        <f aca="false">F109/E109*100</f>
        <v>84.4994285714286</v>
      </c>
    </row>
    <row r="110" s="69" customFormat="true" ht="14.25" hidden="false" customHeight="true" outlineLevel="0" collapsed="false">
      <c r="A110" s="54"/>
      <c r="B110" s="110"/>
      <c r="C110" s="112" t="s">
        <v>115</v>
      </c>
      <c r="D110" s="105" t="s">
        <v>116</v>
      </c>
      <c r="E110" s="41" t="n">
        <v>660000</v>
      </c>
      <c r="F110" s="61" t="n">
        <v>720682.46</v>
      </c>
      <c r="G110" s="61" t="n">
        <v>720682.46</v>
      </c>
      <c r="H110" s="68" t="n">
        <v>0</v>
      </c>
      <c r="I110" s="41" t="n">
        <f aca="false">F110/E110*100</f>
        <v>109.194312121212</v>
      </c>
    </row>
    <row r="111" s="69" customFormat="true" ht="14.25" hidden="false" customHeight="true" outlineLevel="0" collapsed="false">
      <c r="A111" s="54"/>
      <c r="B111" s="110"/>
      <c r="C111" s="112" t="s">
        <v>122</v>
      </c>
      <c r="D111" s="113" t="s">
        <v>123</v>
      </c>
      <c r="E111" s="41" t="n">
        <v>700000</v>
      </c>
      <c r="F111" s="61" t="n">
        <v>692317.64</v>
      </c>
      <c r="G111" s="61" t="n">
        <v>692317.64</v>
      </c>
      <c r="H111" s="68" t="n">
        <v>0</v>
      </c>
      <c r="I111" s="41" t="n">
        <f aca="false">F111/E111*100</f>
        <v>98.90252</v>
      </c>
    </row>
    <row r="112" s="69" customFormat="true" ht="14.25" hidden="false" customHeight="true" outlineLevel="0" collapsed="false">
      <c r="A112" s="54"/>
      <c r="B112" s="110"/>
      <c r="C112" s="112" t="s">
        <v>117</v>
      </c>
      <c r="D112" s="105" t="s">
        <v>118</v>
      </c>
      <c r="E112" s="41" t="n">
        <v>4700000</v>
      </c>
      <c r="F112" s="61" t="n">
        <v>5224410.55</v>
      </c>
      <c r="G112" s="61" t="n">
        <v>5224410.55</v>
      </c>
      <c r="H112" s="68" t="n">
        <v>0</v>
      </c>
      <c r="I112" s="41" t="n">
        <f aca="false">F112/E112*100</f>
        <v>111.157671276596</v>
      </c>
    </row>
    <row r="113" s="69" customFormat="true" ht="18" hidden="false" customHeight="true" outlineLevel="0" collapsed="false">
      <c r="A113" s="54"/>
      <c r="B113" s="110"/>
      <c r="C113" s="112"/>
      <c r="D113" s="114" t="s">
        <v>124</v>
      </c>
      <c r="E113" s="103" t="n">
        <f aca="false">SUM(E114:E115)</f>
        <v>1841000</v>
      </c>
      <c r="F113" s="103" t="n">
        <f aca="false">SUM(F114:F117)</f>
        <v>1951692.31</v>
      </c>
      <c r="G113" s="103" t="n">
        <f aca="false">SUM(G114:G117)</f>
        <v>1951692.31</v>
      </c>
      <c r="H113" s="104" t="n">
        <f aca="false">SUM(H114:H115)</f>
        <v>0</v>
      </c>
      <c r="I113" s="103" t="n">
        <f aca="false">F113/E113*100</f>
        <v>106.012618685497</v>
      </c>
    </row>
    <row r="114" s="69" customFormat="true" ht="14.25" hidden="false" customHeight="true" outlineLevel="0" collapsed="false">
      <c r="A114" s="54"/>
      <c r="B114" s="110"/>
      <c r="C114" s="112" t="s">
        <v>125</v>
      </c>
      <c r="D114" s="113" t="s">
        <v>126</v>
      </c>
      <c r="E114" s="41" t="n">
        <v>125000</v>
      </c>
      <c r="F114" s="61" t="n">
        <v>135690.93</v>
      </c>
      <c r="G114" s="61" t="n">
        <v>135690.93</v>
      </c>
      <c r="H114" s="68" t="n">
        <v>0</v>
      </c>
      <c r="I114" s="41" t="n">
        <f aca="false">F114/E114*100</f>
        <v>108.552744</v>
      </c>
    </row>
    <row r="115" s="69" customFormat="true" ht="14.25" hidden="false" customHeight="true" outlineLevel="0" collapsed="false">
      <c r="A115" s="54"/>
      <c r="B115" s="110"/>
      <c r="C115" s="112" t="s">
        <v>127</v>
      </c>
      <c r="D115" s="105" t="s">
        <v>128</v>
      </c>
      <c r="E115" s="41" t="n">
        <v>1716000</v>
      </c>
      <c r="F115" s="61" t="n">
        <v>1648435.26</v>
      </c>
      <c r="G115" s="61" t="n">
        <v>1648435.26</v>
      </c>
      <c r="H115" s="68" t="n">
        <v>0</v>
      </c>
      <c r="I115" s="41" t="n">
        <f aca="false">F115/E115*100</f>
        <v>96.0626608391608</v>
      </c>
    </row>
    <row r="116" s="69" customFormat="true" ht="13.5" hidden="false" customHeight="true" outlineLevel="0" collapsed="false">
      <c r="A116" s="54"/>
      <c r="B116" s="110"/>
      <c r="C116" s="112" t="s">
        <v>32</v>
      </c>
      <c r="D116" s="49" t="s">
        <v>27</v>
      </c>
      <c r="E116" s="41" t="n">
        <v>50000</v>
      </c>
      <c r="F116" s="61" t="n">
        <v>64869.92</v>
      </c>
      <c r="G116" s="61" t="n">
        <v>64869.92</v>
      </c>
      <c r="H116" s="68" t="n">
        <v>0</v>
      </c>
      <c r="I116" s="41" t="n">
        <f aca="false">F116/E116*100</f>
        <v>129.73984</v>
      </c>
    </row>
    <row r="117" s="69" customFormat="true" ht="21.75" hidden="false" customHeight="true" outlineLevel="0" collapsed="false">
      <c r="A117" s="54"/>
      <c r="B117" s="110"/>
      <c r="C117" s="112" t="s">
        <v>105</v>
      </c>
      <c r="D117" s="37" t="s">
        <v>46</v>
      </c>
      <c r="E117" s="41" t="n">
        <v>80000</v>
      </c>
      <c r="F117" s="61" t="n">
        <v>102696.2</v>
      </c>
      <c r="G117" s="41" t="n">
        <v>102696.2</v>
      </c>
      <c r="H117" s="68" t="n">
        <v>0</v>
      </c>
      <c r="I117" s="41" t="n">
        <f aca="false">F117/E117*100</f>
        <v>128.37025</v>
      </c>
    </row>
    <row r="118" s="35" customFormat="true" ht="35.25" hidden="false" customHeight="true" outlineLevel="0" collapsed="false">
      <c r="A118" s="54"/>
      <c r="B118" s="28" t="s">
        <v>129</v>
      </c>
      <c r="C118" s="29"/>
      <c r="D118" s="48" t="s">
        <v>130</v>
      </c>
      <c r="E118" s="57" t="n">
        <f aca="false">SUM(E119:E126)</f>
        <v>6573500</v>
      </c>
      <c r="F118" s="57" t="n">
        <f aca="false">SUM(F119:F126)</f>
        <v>6967871.58</v>
      </c>
      <c r="G118" s="57" t="n">
        <f aca="false">SUM(G119:G126)</f>
        <v>6967871.58</v>
      </c>
      <c r="H118" s="80" t="n">
        <f aca="false">SUM(H119:H126)</f>
        <v>0</v>
      </c>
      <c r="I118" s="34" t="n">
        <f aca="false">F118/E118*100</f>
        <v>105.999415532061</v>
      </c>
    </row>
    <row r="119" s="64" customFormat="true" ht="15.75" hidden="false" customHeight="true" outlineLevel="0" collapsed="false">
      <c r="A119" s="54"/>
      <c r="B119" s="28"/>
      <c r="C119" s="36" t="s">
        <v>131</v>
      </c>
      <c r="D119" s="49" t="s">
        <v>27</v>
      </c>
      <c r="E119" s="61" t="n">
        <v>2000000</v>
      </c>
      <c r="F119" s="61" t="n">
        <v>1951188.7</v>
      </c>
      <c r="G119" s="61" t="n">
        <v>1951188.7</v>
      </c>
      <c r="H119" s="62" t="n">
        <v>0</v>
      </c>
      <c r="I119" s="41" t="n">
        <f aca="false">F119/E119*100</f>
        <v>97.559435</v>
      </c>
    </row>
    <row r="120" s="64" customFormat="true" ht="15.75" hidden="false" customHeight="true" outlineLevel="0" collapsed="false">
      <c r="A120" s="54"/>
      <c r="B120" s="28"/>
      <c r="C120" s="36" t="s">
        <v>132</v>
      </c>
      <c r="D120" s="49" t="s">
        <v>27</v>
      </c>
      <c r="E120" s="61" t="n">
        <v>2000000</v>
      </c>
      <c r="F120" s="61" t="n">
        <v>2450220.53</v>
      </c>
      <c r="G120" s="61" t="n">
        <v>2450220.53</v>
      </c>
      <c r="H120" s="62" t="n">
        <v>0</v>
      </c>
      <c r="I120" s="41" t="n">
        <f aca="false">F120/E120*100</f>
        <v>122.5110265</v>
      </c>
    </row>
    <row r="121" s="64" customFormat="true" ht="15" hidden="false" customHeight="true" outlineLevel="0" collapsed="false">
      <c r="A121" s="54"/>
      <c r="B121" s="28"/>
      <c r="C121" s="115" t="s">
        <v>133</v>
      </c>
      <c r="D121" s="49" t="s">
        <v>27</v>
      </c>
      <c r="E121" s="61" t="n">
        <v>70000</v>
      </c>
      <c r="F121" s="61" t="n">
        <v>85894.08</v>
      </c>
      <c r="G121" s="61" t="n">
        <v>85894.08</v>
      </c>
      <c r="H121" s="62" t="n">
        <v>0</v>
      </c>
      <c r="I121" s="41" t="n">
        <f aca="false">F121/E121*100</f>
        <v>122.705828571429</v>
      </c>
    </row>
    <row r="122" s="64" customFormat="true" ht="15" hidden="false" customHeight="true" outlineLevel="0" collapsed="false">
      <c r="A122" s="54"/>
      <c r="B122" s="28"/>
      <c r="C122" s="115"/>
      <c r="D122" s="37" t="s">
        <v>31</v>
      </c>
      <c r="E122" s="61" t="n">
        <v>2500000</v>
      </c>
      <c r="F122" s="61" t="n">
        <v>2472169.2</v>
      </c>
      <c r="G122" s="61" t="n">
        <v>2472169.2</v>
      </c>
      <c r="H122" s="62" t="n">
        <v>0</v>
      </c>
      <c r="I122" s="41" t="n">
        <f aca="false">F122/E122*100</f>
        <v>98.886768</v>
      </c>
    </row>
    <row r="123" s="64" customFormat="true" ht="22.5" hidden="false" customHeight="true" outlineLevel="0" collapsed="false">
      <c r="A123" s="54"/>
      <c r="B123" s="28"/>
      <c r="C123" s="116" t="s">
        <v>32</v>
      </c>
      <c r="D123" s="37" t="s">
        <v>27</v>
      </c>
      <c r="E123" s="61" t="n">
        <v>0</v>
      </c>
      <c r="F123" s="61" t="n">
        <v>70.4</v>
      </c>
      <c r="G123" s="61" t="n">
        <v>70.4</v>
      </c>
      <c r="H123" s="62" t="n">
        <v>0</v>
      </c>
      <c r="I123" s="41" t="n">
        <v>0</v>
      </c>
    </row>
    <row r="124" s="64" customFormat="true" ht="22.5" hidden="false" customHeight="true" outlineLevel="0" collapsed="false">
      <c r="A124" s="54"/>
      <c r="B124" s="28"/>
      <c r="C124" s="36" t="s">
        <v>105</v>
      </c>
      <c r="D124" s="37" t="s">
        <v>46</v>
      </c>
      <c r="E124" s="61" t="n">
        <v>3500</v>
      </c>
      <c r="F124" s="61" t="n">
        <v>904.5</v>
      </c>
      <c r="G124" s="61" t="n">
        <v>904.5</v>
      </c>
      <c r="H124" s="62" t="n">
        <v>0</v>
      </c>
      <c r="I124" s="41" t="n">
        <f aca="false">F124/E124*100</f>
        <v>25.8428571428571</v>
      </c>
    </row>
    <row r="125" s="64" customFormat="true" ht="15" hidden="false" customHeight="true" outlineLevel="0" collapsed="false">
      <c r="A125" s="54"/>
      <c r="B125" s="28"/>
      <c r="C125" s="117" t="n">
        <v>920</v>
      </c>
      <c r="D125" s="37" t="s">
        <v>31</v>
      </c>
      <c r="E125" s="61" t="n">
        <v>0</v>
      </c>
      <c r="F125" s="61" t="n">
        <v>6707.56</v>
      </c>
      <c r="G125" s="61" t="n">
        <v>6707.56</v>
      </c>
      <c r="H125" s="62" t="n">
        <v>0</v>
      </c>
      <c r="I125" s="41" t="n">
        <v>0</v>
      </c>
    </row>
    <row r="126" s="64" customFormat="true" ht="21.75" hidden="false" customHeight="true" outlineLevel="0" collapsed="false">
      <c r="A126" s="54"/>
      <c r="B126" s="28"/>
      <c r="C126" s="117"/>
      <c r="D126" s="37" t="s">
        <v>46</v>
      </c>
      <c r="E126" s="61" t="n">
        <v>0</v>
      </c>
      <c r="F126" s="61" t="n">
        <v>716.61</v>
      </c>
      <c r="G126" s="61" t="n">
        <v>716.61</v>
      </c>
      <c r="H126" s="62" t="n">
        <v>0</v>
      </c>
      <c r="I126" s="41" t="n">
        <v>0</v>
      </c>
    </row>
    <row r="127" s="35" customFormat="true" ht="24.75" hidden="false" customHeight="true" outlineLevel="0" collapsed="false">
      <c r="A127" s="54"/>
      <c r="B127" s="28" t="s">
        <v>134</v>
      </c>
      <c r="C127" s="63"/>
      <c r="D127" s="48" t="s">
        <v>135</v>
      </c>
      <c r="E127" s="57" t="n">
        <f aca="false">SUM(E128:E129)</f>
        <v>111500184</v>
      </c>
      <c r="F127" s="57" t="n">
        <f aca="false">SUM(F128:F129)</f>
        <v>104303302.87</v>
      </c>
      <c r="G127" s="57" t="n">
        <f aca="false">SUM(G128:G129)</f>
        <v>104303302.87</v>
      </c>
      <c r="H127" s="80" t="n">
        <f aca="false">SUM(H128:H129)</f>
        <v>0</v>
      </c>
      <c r="I127" s="34" t="n">
        <f aca="false">F127/E127*100</f>
        <v>93.5454087412089</v>
      </c>
    </row>
    <row r="128" s="64" customFormat="true" ht="13.5" hidden="false" customHeight="true" outlineLevel="0" collapsed="false">
      <c r="A128" s="54"/>
      <c r="B128" s="28"/>
      <c r="C128" s="60" t="s">
        <v>136</v>
      </c>
      <c r="D128" s="49" t="s">
        <v>137</v>
      </c>
      <c r="E128" s="61" t="n">
        <v>105800184</v>
      </c>
      <c r="F128" s="61" t="n">
        <v>98286200</v>
      </c>
      <c r="G128" s="61" t="n">
        <v>98286200</v>
      </c>
      <c r="H128" s="62" t="n">
        <v>0</v>
      </c>
      <c r="I128" s="41" t="n">
        <f aca="false">F128/E128*100</f>
        <v>92.8979480791829</v>
      </c>
    </row>
    <row r="129" s="64" customFormat="true" ht="15.75" hidden="false" customHeight="true" outlineLevel="0" collapsed="false">
      <c r="A129" s="54"/>
      <c r="B129" s="28"/>
      <c r="C129" s="60" t="s">
        <v>138</v>
      </c>
      <c r="D129" s="49" t="s">
        <v>139</v>
      </c>
      <c r="E129" s="61" t="n">
        <v>5700000</v>
      </c>
      <c r="F129" s="61" t="n">
        <v>6017102.87</v>
      </c>
      <c r="G129" s="61" t="n">
        <v>6017102.87</v>
      </c>
      <c r="H129" s="62" t="n">
        <v>0</v>
      </c>
      <c r="I129" s="41" t="n">
        <f aca="false">F129/E129*100</f>
        <v>105.563208245614</v>
      </c>
    </row>
    <row r="130" s="64" customFormat="true" ht="12.75" hidden="true" customHeight="true" outlineLevel="0" collapsed="false">
      <c r="A130" s="54"/>
      <c r="B130" s="28" t="s">
        <v>140</v>
      </c>
      <c r="C130" s="63"/>
      <c r="D130" s="48" t="s">
        <v>141</v>
      </c>
      <c r="E130" s="57" t="n">
        <f aca="false">E131</f>
        <v>86332.45</v>
      </c>
      <c r="F130" s="57" t="n">
        <f aca="false">SUM(G130:H130)</f>
        <v>318715.88</v>
      </c>
      <c r="G130" s="57" t="n">
        <f aca="false">G131</f>
        <v>318715.88</v>
      </c>
      <c r="H130" s="80" t="n">
        <f aca="false">H131</f>
        <v>0</v>
      </c>
      <c r="I130" s="34" t="n">
        <f aca="false">F130/E130*100</f>
        <v>369.17275022312</v>
      </c>
    </row>
    <row r="131" s="64" customFormat="true" ht="12.75" hidden="true" customHeight="true" outlineLevel="0" collapsed="false">
      <c r="A131" s="54"/>
      <c r="B131" s="28"/>
      <c r="C131" s="60" t="s">
        <v>142</v>
      </c>
      <c r="D131" s="37" t="s">
        <v>143</v>
      </c>
      <c r="E131" s="61" t="n">
        <v>86332.45</v>
      </c>
      <c r="F131" s="61" t="n">
        <f aca="false">SUM(G131:H131)</f>
        <v>318715.88</v>
      </c>
      <c r="G131" s="61" t="n">
        <v>318715.88</v>
      </c>
      <c r="H131" s="62" t="n">
        <v>0</v>
      </c>
      <c r="I131" s="41" t="n">
        <f aca="false">F131/E131*100</f>
        <v>369.17275022312</v>
      </c>
    </row>
    <row r="132" s="64" customFormat="true" ht="12.75" hidden="false" customHeight="true" outlineLevel="0" collapsed="false">
      <c r="A132" s="54"/>
      <c r="B132" s="28" t="s">
        <v>140</v>
      </c>
      <c r="C132" s="60"/>
      <c r="D132" s="48" t="s">
        <v>141</v>
      </c>
      <c r="E132" s="57" t="n">
        <f aca="false">SUM(E133)</f>
        <v>358505.64</v>
      </c>
      <c r="F132" s="57" t="n">
        <f aca="false">SUM(F133)</f>
        <v>358505.64</v>
      </c>
      <c r="G132" s="57" t="n">
        <f aca="false">SUM(G133)</f>
        <v>358505.64</v>
      </c>
      <c r="H132" s="57" t="n">
        <f aca="false">SUM(H133)</f>
        <v>0</v>
      </c>
      <c r="I132" s="34" t="n">
        <f aca="false">F132/E132*100</f>
        <v>100</v>
      </c>
    </row>
    <row r="133" s="64" customFormat="true" ht="12.75" hidden="false" customHeight="true" outlineLevel="0" collapsed="false">
      <c r="A133" s="54"/>
      <c r="B133" s="28"/>
      <c r="C133" s="60" t="s">
        <v>142</v>
      </c>
      <c r="D133" s="37" t="s">
        <v>143</v>
      </c>
      <c r="E133" s="61" t="n">
        <v>358505.64</v>
      </c>
      <c r="F133" s="61" t="n">
        <v>358505.64</v>
      </c>
      <c r="G133" s="61" t="n">
        <v>358505.64</v>
      </c>
      <c r="H133" s="62" t="n">
        <v>0</v>
      </c>
      <c r="I133" s="41" t="n">
        <f aca="false">F133/E133*100</f>
        <v>100</v>
      </c>
    </row>
    <row r="134" customFormat="false" ht="15" hidden="false" customHeight="true" outlineLevel="0" collapsed="false">
      <c r="A134" s="65" t="s">
        <v>144</v>
      </c>
      <c r="B134" s="65"/>
      <c r="C134" s="22"/>
      <c r="D134" s="23" t="s">
        <v>145</v>
      </c>
      <c r="E134" s="26" t="n">
        <f aca="false">E135+E139+E142+E137</f>
        <v>70551383.83</v>
      </c>
      <c r="F134" s="26" t="n">
        <f aca="false">F135+F139+F142+F137</f>
        <v>80267564.29</v>
      </c>
      <c r="G134" s="26" t="n">
        <f aca="false">G135+G139+G142+G137</f>
        <v>80267564.29</v>
      </c>
      <c r="H134" s="26" t="n">
        <f aca="false">H135+H139+H142+H137</f>
        <v>0</v>
      </c>
      <c r="I134" s="26" t="n">
        <f aca="false">F134/E134*100</f>
        <v>113.771778712962</v>
      </c>
    </row>
    <row r="135" s="79" customFormat="true" ht="26.25" hidden="false" customHeight="true" outlineLevel="0" collapsed="false">
      <c r="A135" s="54"/>
      <c r="B135" s="46" t="s">
        <v>146</v>
      </c>
      <c r="C135" s="54"/>
      <c r="D135" s="66" t="s">
        <v>147</v>
      </c>
      <c r="E135" s="34" t="n">
        <f aca="false">SUM(E136)</f>
        <v>56793309</v>
      </c>
      <c r="F135" s="57" t="n">
        <f aca="false">SUM(G135:H135)</f>
        <v>56793309</v>
      </c>
      <c r="G135" s="34" t="n">
        <f aca="false">G136</f>
        <v>56793309</v>
      </c>
      <c r="H135" s="58" t="n">
        <f aca="false">H136</f>
        <v>0</v>
      </c>
      <c r="I135" s="34" t="n">
        <f aca="false">F135/E135*100</f>
        <v>100</v>
      </c>
    </row>
    <row r="136" s="118" customFormat="true" ht="21" hidden="false" customHeight="true" outlineLevel="0" collapsed="false">
      <c r="A136" s="54"/>
      <c r="B136" s="46"/>
      <c r="C136" s="50" t="s">
        <v>148</v>
      </c>
      <c r="D136" s="37" t="s">
        <v>147</v>
      </c>
      <c r="E136" s="41" t="n">
        <v>56793309</v>
      </c>
      <c r="F136" s="61" t="n">
        <v>56793309</v>
      </c>
      <c r="G136" s="41" t="n">
        <v>56793309</v>
      </c>
      <c r="H136" s="68" t="n">
        <v>0</v>
      </c>
      <c r="I136" s="41" t="n">
        <f aca="false">F136/E136*100</f>
        <v>100</v>
      </c>
    </row>
    <row r="137" s="118" customFormat="true" ht="21" hidden="false" customHeight="true" outlineLevel="0" collapsed="false">
      <c r="A137" s="54"/>
      <c r="B137" s="46" t="s">
        <v>149</v>
      </c>
      <c r="C137" s="50"/>
      <c r="D137" s="48" t="s">
        <v>150</v>
      </c>
      <c r="E137" s="34" t="n">
        <f aca="false">SUM(E138)</f>
        <v>2325024</v>
      </c>
      <c r="F137" s="34" t="n">
        <f aca="false">SUM(F138)</f>
        <v>2325024</v>
      </c>
      <c r="G137" s="34" t="n">
        <f aca="false">SUM(G138)</f>
        <v>2325024</v>
      </c>
      <c r="H137" s="34" t="n">
        <f aca="false">SUM(H138)</f>
        <v>0</v>
      </c>
      <c r="I137" s="34" t="n">
        <f aca="false">F137/E137*100</f>
        <v>100</v>
      </c>
    </row>
    <row r="138" s="118" customFormat="true" ht="15.75" hidden="false" customHeight="true" outlineLevel="0" collapsed="false">
      <c r="A138" s="54"/>
      <c r="B138" s="46"/>
      <c r="C138" s="50" t="s">
        <v>151</v>
      </c>
      <c r="D138" s="37" t="s">
        <v>152</v>
      </c>
      <c r="E138" s="41" t="n">
        <v>2325024</v>
      </c>
      <c r="F138" s="61" t="n">
        <v>2325024</v>
      </c>
      <c r="G138" s="41" t="n">
        <v>2325024</v>
      </c>
      <c r="H138" s="68" t="n">
        <v>0</v>
      </c>
      <c r="I138" s="41" t="n">
        <f aca="false">F138/E138*100</f>
        <v>100</v>
      </c>
    </row>
    <row r="139" s="59" customFormat="true" ht="15.75" hidden="false" customHeight="true" outlineLevel="0" collapsed="false">
      <c r="A139" s="54"/>
      <c r="B139" s="46" t="s">
        <v>153</v>
      </c>
      <c r="C139" s="54"/>
      <c r="D139" s="66" t="s">
        <v>154</v>
      </c>
      <c r="E139" s="34" t="n">
        <f aca="false">SUM(E140:E141)</f>
        <v>9109536.83</v>
      </c>
      <c r="F139" s="34" t="n">
        <f aca="false">SUM(F140:F141)</f>
        <v>18825717.29</v>
      </c>
      <c r="G139" s="34" t="n">
        <f aca="false">SUM(G140:G141)</f>
        <v>18825717.29</v>
      </c>
      <c r="H139" s="34" t="n">
        <f aca="false">SUM(H140:H141)</f>
        <v>0</v>
      </c>
      <c r="I139" s="34" t="n">
        <f aca="false">F139/E139*100</f>
        <v>206.659434407271</v>
      </c>
    </row>
    <row r="140" s="59" customFormat="true" ht="22.5" hidden="false" customHeight="false" outlineLevel="0" collapsed="false">
      <c r="A140" s="54"/>
      <c r="B140" s="46"/>
      <c r="C140" s="50" t="s">
        <v>33</v>
      </c>
      <c r="D140" s="37" t="s">
        <v>155</v>
      </c>
      <c r="E140" s="41" t="n">
        <v>2000000</v>
      </c>
      <c r="F140" s="61" t="n">
        <v>1940482.68</v>
      </c>
      <c r="G140" s="41" t="n">
        <v>1940482.68</v>
      </c>
      <c r="H140" s="68" t="n">
        <v>0</v>
      </c>
      <c r="I140" s="41" t="n">
        <f aca="false">F140/E140*100</f>
        <v>97.024134</v>
      </c>
    </row>
    <row r="141" s="118" customFormat="true" ht="15.75" hidden="false" customHeight="true" outlineLevel="0" collapsed="false">
      <c r="A141" s="54"/>
      <c r="B141" s="46"/>
      <c r="C141" s="119" t="s">
        <v>26</v>
      </c>
      <c r="D141" s="120" t="s">
        <v>27</v>
      </c>
      <c r="E141" s="121" t="n">
        <v>7109536.83</v>
      </c>
      <c r="F141" s="121" t="n">
        <v>16885234.61</v>
      </c>
      <c r="G141" s="121" t="n">
        <v>16885234.61</v>
      </c>
      <c r="H141" s="121" t="n">
        <v>0</v>
      </c>
      <c r="I141" s="121" t="n">
        <f aca="false">F141/E141*100</f>
        <v>237.501190495978</v>
      </c>
    </row>
    <row r="142" s="118" customFormat="true" ht="15" hidden="false" customHeight="true" outlineLevel="0" collapsed="false">
      <c r="A142" s="54"/>
      <c r="B142" s="46" t="s">
        <v>156</v>
      </c>
      <c r="C142" s="122"/>
      <c r="D142" s="66" t="s">
        <v>157</v>
      </c>
      <c r="E142" s="34" t="n">
        <f aca="false">E143</f>
        <v>2323514</v>
      </c>
      <c r="F142" s="57" t="n">
        <f aca="false">SUM(G142:H142)</f>
        <v>2323514</v>
      </c>
      <c r="G142" s="34" t="n">
        <f aca="false">G143</f>
        <v>2323514</v>
      </c>
      <c r="H142" s="58" t="n">
        <f aca="false">H143</f>
        <v>0</v>
      </c>
      <c r="I142" s="34" t="n">
        <f aca="false">F142/E142*100</f>
        <v>100</v>
      </c>
    </row>
    <row r="143" s="118" customFormat="true" ht="15" hidden="false" customHeight="true" outlineLevel="0" collapsed="false">
      <c r="A143" s="54"/>
      <c r="B143" s="46"/>
      <c r="C143" s="50" t="s">
        <v>148</v>
      </c>
      <c r="D143" s="37" t="s">
        <v>157</v>
      </c>
      <c r="E143" s="41" t="n">
        <v>2323514</v>
      </c>
      <c r="F143" s="61" t="n">
        <v>2323514</v>
      </c>
      <c r="G143" s="41" t="n">
        <v>2323514</v>
      </c>
      <c r="H143" s="68" t="n">
        <v>0</v>
      </c>
      <c r="I143" s="41" t="n">
        <f aca="false">F143/E143*100</f>
        <v>100</v>
      </c>
    </row>
    <row r="144" customFormat="false" ht="15.75" hidden="false" customHeight="true" outlineLevel="0" collapsed="false">
      <c r="A144" s="53" t="s">
        <v>158</v>
      </c>
      <c r="B144" s="53"/>
      <c r="C144" s="22"/>
      <c r="D144" s="23" t="s">
        <v>159</v>
      </c>
      <c r="E144" s="26" t="n">
        <f aca="false">E145+E157+E165+E171+E177</f>
        <v>2543344.98</v>
      </c>
      <c r="F144" s="26" t="n">
        <f aca="false">F145+F157+F165+F171+F177</f>
        <v>2828720.69</v>
      </c>
      <c r="G144" s="26" t="n">
        <f aca="false">G145+G157+G165+G171+G177</f>
        <v>2628720.69</v>
      </c>
      <c r="H144" s="25" t="n">
        <f aca="false">H145+H157+H165+H171+H177</f>
        <v>200000</v>
      </c>
      <c r="I144" s="26" t="n">
        <f aca="false">F144/E144*100</f>
        <v>111.220487674464</v>
      </c>
    </row>
    <row r="145" s="59" customFormat="true" ht="15.75" hidden="false" customHeight="true" outlineLevel="0" collapsed="false">
      <c r="A145" s="54"/>
      <c r="B145" s="46" t="s">
        <v>160</v>
      </c>
      <c r="C145" s="55"/>
      <c r="D145" s="66" t="s">
        <v>161</v>
      </c>
      <c r="E145" s="34" t="n">
        <f aca="false">E146+E147+E150+E151+E155+E149+E154+E156</f>
        <v>283591.63</v>
      </c>
      <c r="F145" s="57" t="n">
        <f aca="false">F146+F147+F150+F151+F155+F149+F154+F156</f>
        <v>321059.63</v>
      </c>
      <c r="G145" s="34" t="n">
        <f aca="false">G146+G147+G150+G151+G155+G149+G154+G156</f>
        <v>121059.63</v>
      </c>
      <c r="H145" s="58" t="n">
        <f aca="false">SUM(H146:H156)</f>
        <v>200000</v>
      </c>
      <c r="I145" s="34" t="n">
        <f aca="false">F145/E145*100</f>
        <v>113.211955515048</v>
      </c>
    </row>
    <row r="146" s="59" customFormat="true" ht="15.75" hidden="false" customHeight="true" outlineLevel="0" collapsed="false">
      <c r="A146" s="54"/>
      <c r="B146" s="46"/>
      <c r="C146" s="123" t="s">
        <v>32</v>
      </c>
      <c r="D146" s="37" t="s">
        <v>31</v>
      </c>
      <c r="E146" s="41" t="n">
        <v>45352.24</v>
      </c>
      <c r="F146" s="61" t="n">
        <v>67595.16</v>
      </c>
      <c r="G146" s="41" t="n">
        <v>67595.16</v>
      </c>
      <c r="H146" s="68" t="n">
        <v>0</v>
      </c>
      <c r="I146" s="41" t="n">
        <f aca="false">F146/E146*100</f>
        <v>149.044810135067</v>
      </c>
    </row>
    <row r="147" s="59" customFormat="true" ht="18.2" hidden="false" customHeight="true" outlineLevel="0" collapsed="false">
      <c r="A147" s="54"/>
      <c r="B147" s="46"/>
      <c r="C147" s="123" t="s">
        <v>42</v>
      </c>
      <c r="D147" s="37" t="s">
        <v>31</v>
      </c>
      <c r="E147" s="41" t="n">
        <v>15653.32</v>
      </c>
      <c r="F147" s="61" t="n">
        <v>21277.76</v>
      </c>
      <c r="G147" s="41" t="n">
        <v>21277.76</v>
      </c>
      <c r="H147" s="68" t="n">
        <v>0</v>
      </c>
      <c r="I147" s="41" t="n">
        <f aca="false">F147/E147*100</f>
        <v>135.931291253229</v>
      </c>
    </row>
    <row r="148" s="59" customFormat="true" ht="12.75" hidden="true" customHeight="true" outlineLevel="0" collapsed="false">
      <c r="A148" s="54"/>
      <c r="B148" s="46"/>
      <c r="C148" s="123" t="s">
        <v>67</v>
      </c>
      <c r="D148" s="37" t="s">
        <v>31</v>
      </c>
      <c r="E148" s="41" t="n">
        <v>0</v>
      </c>
      <c r="F148" s="61" t="n">
        <f aca="false">SUM(G148:H148)</f>
        <v>10189</v>
      </c>
      <c r="G148" s="41" t="n">
        <v>10189</v>
      </c>
      <c r="H148" s="68" t="n">
        <v>0</v>
      </c>
      <c r="I148" s="41"/>
    </row>
    <row r="149" s="59" customFormat="true" ht="12.75" hidden="false" customHeight="true" outlineLevel="0" collapsed="false">
      <c r="A149" s="54"/>
      <c r="B149" s="46"/>
      <c r="C149" s="123" t="s">
        <v>67</v>
      </c>
      <c r="D149" s="37" t="s">
        <v>31</v>
      </c>
      <c r="E149" s="41" t="n">
        <v>0</v>
      </c>
      <c r="F149" s="61" t="n">
        <v>500</v>
      </c>
      <c r="G149" s="41" t="n">
        <v>500</v>
      </c>
      <c r="H149" s="68" t="n">
        <v>0</v>
      </c>
      <c r="I149" s="41" t="n">
        <v>0</v>
      </c>
    </row>
    <row r="150" s="118" customFormat="true" ht="15.75" hidden="false" customHeight="true" outlineLevel="0" collapsed="false">
      <c r="A150" s="54"/>
      <c r="B150" s="46"/>
      <c r="C150" s="123" t="s">
        <v>33</v>
      </c>
      <c r="D150" s="37" t="s">
        <v>31</v>
      </c>
      <c r="E150" s="41" t="n">
        <v>0</v>
      </c>
      <c r="F150" s="61" t="n">
        <v>1862.13</v>
      </c>
      <c r="G150" s="41" t="n">
        <v>1862.13</v>
      </c>
      <c r="H150" s="68" t="n">
        <v>0</v>
      </c>
      <c r="I150" s="41" t="n">
        <v>0</v>
      </c>
    </row>
    <row r="151" s="118" customFormat="true" ht="15.75" hidden="false" customHeight="true" outlineLevel="0" collapsed="false">
      <c r="A151" s="54"/>
      <c r="B151" s="46"/>
      <c r="C151" s="123" t="s">
        <v>26</v>
      </c>
      <c r="D151" s="37" t="s">
        <v>31</v>
      </c>
      <c r="E151" s="41" t="n">
        <v>8300</v>
      </c>
      <c r="F151" s="61" t="n">
        <v>15548.96</v>
      </c>
      <c r="G151" s="41" t="n">
        <v>15548.96</v>
      </c>
      <c r="H151" s="68" t="n">
        <v>0</v>
      </c>
      <c r="I151" s="41" t="n">
        <f aca="false">F151/E151*100</f>
        <v>187.33686746988</v>
      </c>
    </row>
    <row r="152" s="118" customFormat="true" ht="12.75" hidden="true" customHeight="true" outlineLevel="0" collapsed="false">
      <c r="A152" s="54"/>
      <c r="B152" s="46"/>
      <c r="C152" s="123" t="s">
        <v>162</v>
      </c>
      <c r="D152" s="37" t="s">
        <v>17</v>
      </c>
      <c r="E152" s="41" t="n">
        <v>332290</v>
      </c>
      <c r="F152" s="61" t="n">
        <f aca="false">SUM(G152:H152)</f>
        <v>0</v>
      </c>
      <c r="G152" s="41" t="n">
        <v>0</v>
      </c>
      <c r="H152" s="68" t="n">
        <v>0</v>
      </c>
      <c r="I152" s="41" t="n">
        <f aca="false">F152/E152*100</f>
        <v>0</v>
      </c>
    </row>
    <row r="153" s="118" customFormat="true" ht="12.75" hidden="true" customHeight="true" outlineLevel="0" collapsed="false">
      <c r="A153" s="54"/>
      <c r="B153" s="46"/>
      <c r="C153" s="123" t="s">
        <v>163</v>
      </c>
      <c r="D153" s="52" t="s">
        <v>164</v>
      </c>
      <c r="E153" s="41" t="n">
        <v>2286.07</v>
      </c>
      <c r="F153" s="61" t="n">
        <f aca="false">SUM(G153:H153)</f>
        <v>2286.07</v>
      </c>
      <c r="G153" s="41" t="n">
        <v>2286.07</v>
      </c>
      <c r="H153" s="68" t="n">
        <v>0</v>
      </c>
      <c r="I153" s="41" t="n">
        <f aca="false">F153/E153*100</f>
        <v>100</v>
      </c>
    </row>
    <row r="154" s="118" customFormat="true" ht="11.25" hidden="false" customHeight="false" outlineLevel="0" collapsed="false">
      <c r="A154" s="54"/>
      <c r="B154" s="46"/>
      <c r="C154" s="123" t="s">
        <v>162</v>
      </c>
      <c r="D154" s="52" t="s">
        <v>165</v>
      </c>
      <c r="E154" s="41" t="n">
        <v>12000</v>
      </c>
      <c r="F154" s="61" t="n">
        <v>12000</v>
      </c>
      <c r="G154" s="41" t="n">
        <v>12000</v>
      </c>
      <c r="H154" s="68" t="n">
        <v>0</v>
      </c>
      <c r="I154" s="41" t="n">
        <f aca="false">F154/E154*100</f>
        <v>100</v>
      </c>
    </row>
    <row r="155" s="118" customFormat="true" ht="22.5" hidden="false" customHeight="false" outlineLevel="0" collapsed="false">
      <c r="A155" s="54"/>
      <c r="B155" s="46"/>
      <c r="C155" s="123" t="s">
        <v>163</v>
      </c>
      <c r="D155" s="52" t="s">
        <v>164</v>
      </c>
      <c r="E155" s="41" t="n">
        <v>2286.07</v>
      </c>
      <c r="F155" s="61" t="n">
        <v>2275.62</v>
      </c>
      <c r="G155" s="41" t="n">
        <v>2275.62</v>
      </c>
      <c r="H155" s="68" t="n">
        <v>0</v>
      </c>
      <c r="I155" s="41" t="n">
        <f aca="false">F155/E155*100</f>
        <v>99.5428836387337</v>
      </c>
    </row>
    <row r="156" s="118" customFormat="true" ht="22.5" hidden="false" customHeight="false" outlineLevel="0" collapsed="false">
      <c r="A156" s="54"/>
      <c r="B156" s="46"/>
      <c r="C156" s="124" t="n">
        <v>6260</v>
      </c>
      <c r="D156" s="125" t="s">
        <v>166</v>
      </c>
      <c r="E156" s="61" t="n">
        <v>200000</v>
      </c>
      <c r="F156" s="61" t="n">
        <v>200000</v>
      </c>
      <c r="G156" s="61" t="n">
        <v>0</v>
      </c>
      <c r="H156" s="61" t="n">
        <v>200000</v>
      </c>
      <c r="I156" s="61" t="n">
        <f aca="false">F156/E156*100</f>
        <v>100</v>
      </c>
    </row>
    <row r="157" s="79" customFormat="true" ht="15.75" hidden="false" customHeight="true" outlineLevel="0" collapsed="false">
      <c r="A157" s="54"/>
      <c r="B157" s="46" t="s">
        <v>167</v>
      </c>
      <c r="C157" s="55"/>
      <c r="D157" s="66" t="s">
        <v>168</v>
      </c>
      <c r="E157" s="34" t="n">
        <f aca="false">SUM(E159:E164)</f>
        <v>1950141.68</v>
      </c>
      <c r="F157" s="57" t="n">
        <f aca="false">SUM(F159:F164)</f>
        <v>2100962.98</v>
      </c>
      <c r="G157" s="34" t="n">
        <f aca="false">SUM(G159:G164)</f>
        <v>2100962.98</v>
      </c>
      <c r="H157" s="58" t="n">
        <f aca="false">SUM(H158:H164)</f>
        <v>0</v>
      </c>
      <c r="I157" s="34" t="n">
        <f aca="false">F157/E157*100</f>
        <v>107.73386372625</v>
      </c>
    </row>
    <row r="158" s="79" customFormat="true" ht="12.75" hidden="true" customHeight="true" outlineLevel="0" collapsed="false">
      <c r="A158" s="54"/>
      <c r="B158" s="46"/>
      <c r="C158" s="123" t="s">
        <v>32</v>
      </c>
      <c r="D158" s="37" t="s">
        <v>27</v>
      </c>
      <c r="E158" s="41" t="n">
        <v>123750</v>
      </c>
      <c r="F158" s="61" t="n">
        <f aca="false">SUM(G158:H158)</f>
        <v>14204.91</v>
      </c>
      <c r="G158" s="41" t="n">
        <v>14204.91</v>
      </c>
      <c r="H158" s="68" t="n">
        <v>0</v>
      </c>
      <c r="I158" s="41" t="n">
        <f aca="false">F158/E158*100</f>
        <v>11.4787151515152</v>
      </c>
    </row>
    <row r="159" s="79" customFormat="true" ht="15.75" hidden="false" customHeight="true" outlineLevel="0" collapsed="false">
      <c r="A159" s="54"/>
      <c r="B159" s="46"/>
      <c r="C159" s="123"/>
      <c r="D159" s="37" t="s">
        <v>31</v>
      </c>
      <c r="E159" s="41" t="n">
        <v>5844.42</v>
      </c>
      <c r="F159" s="61" t="n">
        <v>159703.45</v>
      </c>
      <c r="G159" s="41" t="n">
        <v>159703.45</v>
      </c>
      <c r="H159" s="68" t="n">
        <v>0</v>
      </c>
      <c r="I159" s="41" t="n">
        <f aca="false">F159/E159*100</f>
        <v>2732.57996516335</v>
      </c>
    </row>
    <row r="160" s="79" customFormat="true" ht="15.75" hidden="false" customHeight="true" outlineLevel="0" collapsed="false">
      <c r="A160" s="54"/>
      <c r="B160" s="46"/>
      <c r="C160" s="123" t="s">
        <v>42</v>
      </c>
      <c r="D160" s="37" t="s">
        <v>31</v>
      </c>
      <c r="E160" s="41" t="n">
        <v>2510.36</v>
      </c>
      <c r="F160" s="61" t="n">
        <v>4643.54</v>
      </c>
      <c r="G160" s="41" t="n">
        <v>4643.54</v>
      </c>
      <c r="H160" s="68" t="n">
        <v>0</v>
      </c>
      <c r="I160" s="41" t="n">
        <f aca="false">F160/E160*100</f>
        <v>184.975063337529</v>
      </c>
    </row>
    <row r="161" s="118" customFormat="true" ht="15.75" hidden="false" customHeight="true" outlineLevel="0" collapsed="false">
      <c r="A161" s="54"/>
      <c r="B161" s="46"/>
      <c r="C161" s="123" t="s">
        <v>67</v>
      </c>
      <c r="D161" s="37" t="s">
        <v>31</v>
      </c>
      <c r="E161" s="41" t="n">
        <v>1471000</v>
      </c>
      <c r="F161" s="61" t="n">
        <v>1546178.27</v>
      </c>
      <c r="G161" s="41" t="n">
        <v>1546178.27</v>
      </c>
      <c r="H161" s="68" t="n">
        <v>0</v>
      </c>
      <c r="I161" s="41" t="n">
        <f aca="false">F161/E161*100</f>
        <v>105.110691366417</v>
      </c>
    </row>
    <row r="162" s="118" customFormat="true" ht="15.75" hidden="false" customHeight="true" outlineLevel="0" collapsed="false">
      <c r="A162" s="54"/>
      <c r="B162" s="46"/>
      <c r="C162" s="123" t="s">
        <v>33</v>
      </c>
      <c r="D162" s="37" t="s">
        <v>31</v>
      </c>
      <c r="E162" s="41" t="n">
        <v>0</v>
      </c>
      <c r="F162" s="61" t="n">
        <v>1862.76</v>
      </c>
      <c r="G162" s="41" t="n">
        <v>1862.76</v>
      </c>
      <c r="H162" s="68" t="n">
        <v>0</v>
      </c>
      <c r="I162" s="41" t="n">
        <v>0</v>
      </c>
    </row>
    <row r="163" s="118" customFormat="true" ht="15.75" hidden="false" customHeight="true" outlineLevel="0" collapsed="false">
      <c r="A163" s="54"/>
      <c r="B163" s="46"/>
      <c r="C163" s="123" t="s">
        <v>26</v>
      </c>
      <c r="D163" s="37" t="s">
        <v>31</v>
      </c>
      <c r="E163" s="41" t="n">
        <v>4550</v>
      </c>
      <c r="F163" s="61" t="n">
        <v>5814.86</v>
      </c>
      <c r="G163" s="41" t="n">
        <v>5814.86</v>
      </c>
      <c r="H163" s="68" t="n">
        <v>0</v>
      </c>
      <c r="I163" s="41" t="n">
        <f aca="false">F163/E163*100</f>
        <v>127.799120879121</v>
      </c>
    </row>
    <row r="164" s="118" customFormat="true" ht="15.75" hidden="false" customHeight="true" outlineLevel="0" collapsed="false">
      <c r="A164" s="54"/>
      <c r="B164" s="46"/>
      <c r="C164" s="123" t="s">
        <v>22</v>
      </c>
      <c r="D164" s="37" t="s">
        <v>23</v>
      </c>
      <c r="E164" s="41" t="n">
        <v>466236.9</v>
      </c>
      <c r="F164" s="61" t="n">
        <v>382760.1</v>
      </c>
      <c r="G164" s="41" t="n">
        <v>382760.1</v>
      </c>
      <c r="H164" s="68" t="n">
        <v>0</v>
      </c>
      <c r="I164" s="41" t="n">
        <f aca="false">F164/E164*100</f>
        <v>82.0956256358087</v>
      </c>
    </row>
    <row r="165" s="59" customFormat="true" ht="15.75" hidden="false" customHeight="true" outlineLevel="0" collapsed="false">
      <c r="A165" s="54"/>
      <c r="B165" s="46" t="s">
        <v>169</v>
      </c>
      <c r="C165" s="55"/>
      <c r="D165" s="66" t="s">
        <v>170</v>
      </c>
      <c r="E165" s="34" t="n">
        <f aca="false">SUM(E166:E170)</f>
        <v>20412.31</v>
      </c>
      <c r="F165" s="57" t="n">
        <f aca="false">SUM(F166:F170)</f>
        <v>29414.81</v>
      </c>
      <c r="G165" s="34" t="n">
        <f aca="false">SUM(G166:G170)</f>
        <v>29414.81</v>
      </c>
      <c r="H165" s="58" t="n">
        <f aca="false">SUM(H166:H170)</f>
        <v>0</v>
      </c>
      <c r="I165" s="34" t="n">
        <f aca="false">F165/E165*100</f>
        <v>144.103288652779</v>
      </c>
    </row>
    <row r="166" s="59" customFormat="true" ht="15.75" hidden="false" customHeight="true" outlineLevel="0" collapsed="false">
      <c r="A166" s="54"/>
      <c r="B166" s="46"/>
      <c r="C166" s="123" t="s">
        <v>32</v>
      </c>
      <c r="D166" s="37" t="s">
        <v>31</v>
      </c>
      <c r="E166" s="41" t="n">
        <v>13613.17</v>
      </c>
      <c r="F166" s="61" t="n">
        <v>16566.34</v>
      </c>
      <c r="G166" s="41" t="n">
        <v>16566.34</v>
      </c>
      <c r="H166" s="68" t="n">
        <v>0</v>
      </c>
      <c r="I166" s="41" t="n">
        <f aca="false">F166/E166*100</f>
        <v>121.693477713126</v>
      </c>
    </row>
    <row r="167" s="59" customFormat="true" ht="15.75" hidden="false" customHeight="true" outlineLevel="0" collapsed="false">
      <c r="A167" s="54"/>
      <c r="B167" s="46"/>
      <c r="C167" s="123" t="s">
        <v>42</v>
      </c>
      <c r="D167" s="37" t="s">
        <v>31</v>
      </c>
      <c r="E167" s="41" t="n">
        <v>2299.14</v>
      </c>
      <c r="F167" s="61" t="n">
        <v>3320.98</v>
      </c>
      <c r="G167" s="41" t="n">
        <v>3320.98</v>
      </c>
      <c r="H167" s="68" t="n">
        <v>0</v>
      </c>
      <c r="I167" s="41" t="n">
        <f aca="false">F167/E167*100</f>
        <v>144.444444444444</v>
      </c>
    </row>
    <row r="168" s="59" customFormat="true" ht="12.75" hidden="true" customHeight="true" outlineLevel="0" collapsed="false">
      <c r="A168" s="54"/>
      <c r="B168" s="46"/>
      <c r="C168" s="123" t="s">
        <v>67</v>
      </c>
      <c r="D168" s="37" t="s">
        <v>31</v>
      </c>
      <c r="E168" s="41"/>
      <c r="F168" s="61"/>
      <c r="G168" s="41"/>
      <c r="H168" s="68" t="n">
        <v>0</v>
      </c>
      <c r="I168" s="41"/>
    </row>
    <row r="169" s="118" customFormat="true" ht="15.75" hidden="false" customHeight="true" outlineLevel="0" collapsed="false">
      <c r="A169" s="54"/>
      <c r="B169" s="46"/>
      <c r="C169" s="123" t="s">
        <v>33</v>
      </c>
      <c r="D169" s="37" t="s">
        <v>31</v>
      </c>
      <c r="E169" s="41" t="n">
        <v>0</v>
      </c>
      <c r="F169" s="61" t="n">
        <v>981.89</v>
      </c>
      <c r="G169" s="41" t="n">
        <v>981.89</v>
      </c>
      <c r="H169" s="68" t="n">
        <v>0</v>
      </c>
      <c r="I169" s="41" t="n">
        <v>0</v>
      </c>
    </row>
    <row r="170" s="118" customFormat="true" ht="15.75" hidden="false" customHeight="true" outlineLevel="0" collapsed="false">
      <c r="A170" s="54"/>
      <c r="B170" s="46"/>
      <c r="C170" s="123" t="s">
        <v>26</v>
      </c>
      <c r="D170" s="37" t="s">
        <v>31</v>
      </c>
      <c r="E170" s="41" t="n">
        <v>4500</v>
      </c>
      <c r="F170" s="61" t="n">
        <v>8545.6</v>
      </c>
      <c r="G170" s="41" t="n">
        <v>8545.6</v>
      </c>
      <c r="H170" s="68" t="n">
        <v>0</v>
      </c>
      <c r="I170" s="41" t="n">
        <f aca="false">F170/E170*100</f>
        <v>189.902222222222</v>
      </c>
    </row>
    <row r="171" s="59" customFormat="true" ht="23.25" hidden="false" customHeight="true" outlineLevel="0" collapsed="false">
      <c r="A171" s="54"/>
      <c r="B171" s="46" t="s">
        <v>171</v>
      </c>
      <c r="C171" s="55"/>
      <c r="D171" s="66" t="s">
        <v>172</v>
      </c>
      <c r="E171" s="34" t="n">
        <f aca="false">SUM(E172:E176)</f>
        <v>210059.36</v>
      </c>
      <c r="F171" s="57" t="n">
        <f aca="false">SUM(F172:F176)</f>
        <v>303914.16</v>
      </c>
      <c r="G171" s="34" t="n">
        <f aca="false">SUM(G172:G176)</f>
        <v>303914.16</v>
      </c>
      <c r="H171" s="34" t="n">
        <f aca="false">SUM(H172:H176)</f>
        <v>0</v>
      </c>
      <c r="I171" s="34" t="n">
        <f aca="false">F171/E171*100</f>
        <v>144.680132320693</v>
      </c>
    </row>
    <row r="172" s="59" customFormat="true" ht="16.5" hidden="false" customHeight="true" outlineLevel="0" collapsed="false">
      <c r="A172" s="54"/>
      <c r="B172" s="46"/>
      <c r="C172" s="123" t="s">
        <v>32</v>
      </c>
      <c r="D172" s="126" t="s">
        <v>31</v>
      </c>
      <c r="E172" s="41" t="n">
        <v>0</v>
      </c>
      <c r="F172" s="61" t="n">
        <v>365.37</v>
      </c>
      <c r="G172" s="41" t="n">
        <v>365.37</v>
      </c>
      <c r="H172" s="41" t="n">
        <v>0</v>
      </c>
      <c r="I172" s="41" t="n">
        <v>0</v>
      </c>
    </row>
    <row r="173" s="59" customFormat="true" ht="15.75" hidden="false" customHeight="true" outlineLevel="0" collapsed="false">
      <c r="A173" s="54"/>
      <c r="B173" s="46"/>
      <c r="C173" s="123" t="s">
        <v>42</v>
      </c>
      <c r="D173" s="37" t="s">
        <v>31</v>
      </c>
      <c r="E173" s="41" t="n">
        <v>185516.36</v>
      </c>
      <c r="F173" s="61" t="n">
        <v>276164.52</v>
      </c>
      <c r="G173" s="41" t="n">
        <v>276164.52</v>
      </c>
      <c r="H173" s="68" t="n">
        <v>0</v>
      </c>
      <c r="I173" s="41" t="n">
        <f aca="false">F173/E173*100</f>
        <v>148.862623220939</v>
      </c>
    </row>
    <row r="174" s="118" customFormat="true" ht="15.75" hidden="false" customHeight="true" outlineLevel="0" collapsed="false">
      <c r="A174" s="54"/>
      <c r="B174" s="46"/>
      <c r="C174" s="123" t="s">
        <v>33</v>
      </c>
      <c r="D174" s="37" t="s">
        <v>31</v>
      </c>
      <c r="E174" s="41" t="n">
        <v>0</v>
      </c>
      <c r="F174" s="61" t="n">
        <v>1117.37</v>
      </c>
      <c r="G174" s="41" t="n">
        <v>1117.37</v>
      </c>
      <c r="H174" s="68" t="n">
        <v>0</v>
      </c>
      <c r="I174" s="41" t="n">
        <v>0</v>
      </c>
    </row>
    <row r="175" s="118" customFormat="true" ht="15.75" hidden="false" customHeight="true" outlineLevel="0" collapsed="false">
      <c r="A175" s="54"/>
      <c r="B175" s="46"/>
      <c r="C175" s="123" t="s">
        <v>26</v>
      </c>
      <c r="D175" s="37" t="s">
        <v>31</v>
      </c>
      <c r="E175" s="41" t="n">
        <v>800</v>
      </c>
      <c r="F175" s="61" t="n">
        <v>2523.9</v>
      </c>
      <c r="G175" s="41" t="n">
        <v>2523.9</v>
      </c>
      <c r="H175" s="68" t="n">
        <v>0</v>
      </c>
      <c r="I175" s="41" t="n">
        <f aca="false">F175/E175*100</f>
        <v>315.4875</v>
      </c>
    </row>
    <row r="176" s="118" customFormat="true" ht="15.75" hidden="false" customHeight="true" outlineLevel="0" collapsed="false">
      <c r="A176" s="54"/>
      <c r="B176" s="46"/>
      <c r="C176" s="123" t="s">
        <v>22</v>
      </c>
      <c r="D176" s="37" t="s">
        <v>23</v>
      </c>
      <c r="E176" s="41" t="n">
        <v>23743</v>
      </c>
      <c r="F176" s="61" t="n">
        <v>23743</v>
      </c>
      <c r="G176" s="41" t="n">
        <v>23743</v>
      </c>
      <c r="H176" s="68" t="n">
        <v>0</v>
      </c>
      <c r="I176" s="41" t="n">
        <f aca="false">F176/E176*100</f>
        <v>100</v>
      </c>
    </row>
    <row r="177" s="59" customFormat="true" ht="15.75" hidden="false" customHeight="true" outlineLevel="0" collapsed="false">
      <c r="A177" s="54"/>
      <c r="B177" s="46" t="s">
        <v>173</v>
      </c>
      <c r="C177" s="55"/>
      <c r="D177" s="66" t="s">
        <v>15</v>
      </c>
      <c r="E177" s="34" t="n">
        <f aca="false">SUM(E178:E181)</f>
        <v>79140</v>
      </c>
      <c r="F177" s="34" t="n">
        <f aca="false">SUM(F178:F181)</f>
        <v>73369.11</v>
      </c>
      <c r="G177" s="34" t="n">
        <f aca="false">SUM(G178:G181)</f>
        <v>73369.11</v>
      </c>
      <c r="H177" s="34" t="n">
        <f aca="false">SUM(H178:H181)</f>
        <v>0</v>
      </c>
      <c r="I177" s="34" t="n">
        <f aca="false">F177/E177*100</f>
        <v>92.7079984836998</v>
      </c>
    </row>
    <row r="178" s="59" customFormat="true" ht="15.75" hidden="false" customHeight="true" outlineLevel="0" collapsed="false">
      <c r="A178" s="54"/>
      <c r="B178" s="46"/>
      <c r="C178" s="123" t="s">
        <v>26</v>
      </c>
      <c r="D178" s="126" t="s">
        <v>31</v>
      </c>
      <c r="E178" s="41" t="n">
        <v>0</v>
      </c>
      <c r="F178" s="61" t="n">
        <v>95</v>
      </c>
      <c r="G178" s="41" t="n">
        <v>95</v>
      </c>
      <c r="H178" s="68" t="n">
        <v>0</v>
      </c>
      <c r="I178" s="41" t="n">
        <v>0</v>
      </c>
    </row>
    <row r="179" s="59" customFormat="true" ht="15.75" hidden="false" customHeight="true" outlineLevel="0" collapsed="false">
      <c r="A179" s="54"/>
      <c r="B179" s="46"/>
      <c r="C179" s="123" t="s">
        <v>16</v>
      </c>
      <c r="D179" s="37" t="s">
        <v>17</v>
      </c>
      <c r="E179" s="41" t="n">
        <v>11640</v>
      </c>
      <c r="F179" s="61" t="n">
        <v>5774.11</v>
      </c>
      <c r="G179" s="41" t="n">
        <v>5774.11</v>
      </c>
      <c r="H179" s="68" t="n">
        <v>0</v>
      </c>
      <c r="I179" s="41" t="n">
        <f aca="false">F179/E179*100</f>
        <v>49.6057560137457</v>
      </c>
    </row>
    <row r="180" s="59" customFormat="true" ht="22.5" hidden="false" customHeight="false" outlineLevel="0" collapsed="false">
      <c r="A180" s="54"/>
      <c r="B180" s="46"/>
      <c r="C180" s="51" t="s">
        <v>54</v>
      </c>
      <c r="D180" s="127" t="s">
        <v>55</v>
      </c>
      <c r="E180" s="128" t="n">
        <v>7500</v>
      </c>
      <c r="F180" s="129" t="n">
        <v>7500</v>
      </c>
      <c r="G180" s="128" t="n">
        <v>7500</v>
      </c>
      <c r="H180" s="130" t="n">
        <v>0</v>
      </c>
      <c r="I180" s="128" t="n">
        <f aca="false">F180/E180*100</f>
        <v>100</v>
      </c>
    </row>
    <row r="181" s="59" customFormat="true" ht="12" hidden="false" customHeight="false" outlineLevel="0" collapsed="false">
      <c r="A181" s="54"/>
      <c r="B181" s="46"/>
      <c r="C181" s="131" t="n">
        <v>2030</v>
      </c>
      <c r="D181" s="37" t="s">
        <v>17</v>
      </c>
      <c r="E181" s="121" t="n">
        <v>60000</v>
      </c>
      <c r="F181" s="121" t="n">
        <v>60000</v>
      </c>
      <c r="G181" s="121" t="n">
        <v>60000</v>
      </c>
      <c r="H181" s="121" t="n">
        <v>0</v>
      </c>
      <c r="I181" s="41" t="n">
        <f aca="false">F181/E181*100</f>
        <v>100</v>
      </c>
    </row>
    <row r="182" s="59" customFormat="true" ht="12.75" hidden="true" customHeight="true" outlineLevel="0" collapsed="false">
      <c r="A182" s="83"/>
      <c r="B182" s="132"/>
      <c r="C182" s="85"/>
      <c r="D182" s="133"/>
      <c r="E182" s="108"/>
      <c r="F182" s="134"/>
      <c r="G182" s="108"/>
      <c r="H182" s="109"/>
      <c r="I182" s="108"/>
    </row>
    <row r="183" s="59" customFormat="true" ht="12.75" hidden="true" customHeight="true" outlineLevel="0" collapsed="false">
      <c r="A183" s="54"/>
      <c r="B183" s="46"/>
      <c r="C183" s="50"/>
      <c r="D183" s="37"/>
      <c r="E183" s="41"/>
      <c r="F183" s="61"/>
      <c r="G183" s="41"/>
      <c r="H183" s="68"/>
      <c r="I183" s="41"/>
    </row>
    <row r="184" s="118" customFormat="true" ht="12.75" hidden="true" customHeight="true" outlineLevel="0" collapsed="false">
      <c r="A184" s="54"/>
      <c r="B184" s="46"/>
      <c r="C184" s="50"/>
      <c r="D184" s="37"/>
      <c r="E184" s="41"/>
      <c r="F184" s="61"/>
      <c r="G184" s="41"/>
      <c r="H184" s="68"/>
      <c r="I184" s="41"/>
    </row>
    <row r="185" s="44" customFormat="true" ht="16.5" hidden="false" customHeight="true" outlineLevel="0" collapsed="false">
      <c r="A185" s="22" t="s">
        <v>174</v>
      </c>
      <c r="B185" s="22"/>
      <c r="C185" s="22"/>
      <c r="D185" s="23" t="s">
        <v>175</v>
      </c>
      <c r="E185" s="26" t="n">
        <f aca="false">E188+E193</f>
        <v>173765</v>
      </c>
      <c r="F185" s="26" t="n">
        <f aca="false">F186+F188+F193</f>
        <v>248224.7</v>
      </c>
      <c r="G185" s="26" t="n">
        <f aca="false">G186+G188+G193</f>
        <v>248224.7</v>
      </c>
      <c r="H185" s="26" t="n">
        <f aca="false">H186+H188+H193</f>
        <v>0</v>
      </c>
      <c r="I185" s="26" t="n">
        <f aca="false">F185/E185*100</f>
        <v>142.850804247115</v>
      </c>
    </row>
    <row r="186" s="44" customFormat="true" ht="16.5" hidden="false" customHeight="true" outlineLevel="0" collapsed="false">
      <c r="A186" s="135"/>
      <c r="B186" s="46" t="s">
        <v>176</v>
      </c>
      <c r="C186" s="54"/>
      <c r="D186" s="66" t="s">
        <v>177</v>
      </c>
      <c r="E186" s="34" t="n">
        <f aca="false">SUM(E187)</f>
        <v>0</v>
      </c>
      <c r="F186" s="34" t="n">
        <f aca="false">SUM(F187)</f>
        <v>13587.7</v>
      </c>
      <c r="G186" s="34" t="n">
        <f aca="false">SUM(G187)</f>
        <v>13587.7</v>
      </c>
      <c r="H186" s="34" t="n">
        <f aca="false">SUM(H187)</f>
        <v>0</v>
      </c>
      <c r="I186" s="34" t="n">
        <v>0</v>
      </c>
    </row>
    <row r="187" s="44" customFormat="true" ht="16.5" hidden="false" customHeight="true" outlineLevel="0" collapsed="false">
      <c r="A187" s="135"/>
      <c r="B187" s="46"/>
      <c r="C187" s="50" t="s">
        <v>26</v>
      </c>
      <c r="D187" s="126" t="s">
        <v>31</v>
      </c>
      <c r="E187" s="41" t="n">
        <v>0</v>
      </c>
      <c r="F187" s="41" t="n">
        <v>13587.7</v>
      </c>
      <c r="G187" s="41" t="n">
        <v>13587.7</v>
      </c>
      <c r="H187" s="41" t="n">
        <v>0</v>
      </c>
      <c r="I187" s="41" t="n">
        <v>0</v>
      </c>
    </row>
    <row r="188" s="79" customFormat="true" ht="16.5" hidden="false" customHeight="true" outlineLevel="0" collapsed="false">
      <c r="A188" s="135"/>
      <c r="B188" s="46" t="s">
        <v>178</v>
      </c>
      <c r="C188" s="54"/>
      <c r="D188" s="66" t="s">
        <v>179</v>
      </c>
      <c r="E188" s="34" t="n">
        <f aca="false">SUM(E189:E192)</f>
        <v>173075</v>
      </c>
      <c r="F188" s="34" t="n">
        <f aca="false">SUM(F189:F192)</f>
        <v>233947</v>
      </c>
      <c r="G188" s="34" t="n">
        <f aca="false">SUM(G189:G192)</f>
        <v>233947</v>
      </c>
      <c r="H188" s="34" t="n">
        <f aca="false">SUM(H189:H192)</f>
        <v>0</v>
      </c>
      <c r="I188" s="34" t="n">
        <f aca="false">F188/E188*100</f>
        <v>135.170879676441</v>
      </c>
    </row>
    <row r="189" s="118" customFormat="true" ht="15" hidden="false" customHeight="true" outlineLevel="0" collapsed="false">
      <c r="A189" s="135"/>
      <c r="B189" s="46"/>
      <c r="C189" s="50" t="s">
        <v>67</v>
      </c>
      <c r="D189" s="37" t="s">
        <v>31</v>
      </c>
      <c r="E189" s="41" t="n">
        <v>150000</v>
      </c>
      <c r="F189" s="41" t="n">
        <v>212664.44</v>
      </c>
      <c r="G189" s="41" t="n">
        <v>212664.44</v>
      </c>
      <c r="H189" s="41" t="n">
        <v>0</v>
      </c>
      <c r="I189" s="41" t="n">
        <f aca="false">F189/E189*100</f>
        <v>141.776293333333</v>
      </c>
    </row>
    <row r="190" s="118" customFormat="true" ht="14.25" hidden="false" customHeight="true" outlineLevel="0" collapsed="false">
      <c r="A190" s="135"/>
      <c r="B190" s="46"/>
      <c r="C190" s="50" t="s">
        <v>33</v>
      </c>
      <c r="D190" s="37" t="s">
        <v>31</v>
      </c>
      <c r="E190" s="41" t="n">
        <v>0</v>
      </c>
      <c r="F190" s="41" t="n">
        <v>93.49</v>
      </c>
      <c r="G190" s="41" t="n">
        <v>93.49</v>
      </c>
      <c r="H190" s="41" t="n">
        <v>0</v>
      </c>
      <c r="I190" s="41" t="n">
        <v>0</v>
      </c>
    </row>
    <row r="191" s="118" customFormat="true" ht="15" hidden="false" customHeight="true" outlineLevel="0" collapsed="false">
      <c r="A191" s="135"/>
      <c r="B191" s="46"/>
      <c r="C191" s="50" t="s">
        <v>26</v>
      </c>
      <c r="D191" s="37" t="s">
        <v>31</v>
      </c>
      <c r="E191" s="41" t="n">
        <v>3000</v>
      </c>
      <c r="F191" s="41" t="n">
        <v>2164.07</v>
      </c>
      <c r="G191" s="41" t="n">
        <v>2164.07</v>
      </c>
      <c r="H191" s="41" t="n">
        <v>0</v>
      </c>
      <c r="I191" s="41" t="n">
        <f aca="false">F191/E191*100</f>
        <v>72.1356666666667</v>
      </c>
    </row>
    <row r="192" s="118" customFormat="true" ht="32.25" hidden="false" customHeight="true" outlineLevel="0" collapsed="false">
      <c r="A192" s="135"/>
      <c r="B192" s="46"/>
      <c r="C192" s="50" t="s">
        <v>180</v>
      </c>
      <c r="D192" s="37" t="s">
        <v>181</v>
      </c>
      <c r="E192" s="41" t="n">
        <v>20075</v>
      </c>
      <c r="F192" s="41" t="n">
        <v>19025</v>
      </c>
      <c r="G192" s="41" t="n">
        <v>19025</v>
      </c>
      <c r="H192" s="41" t="n">
        <v>0</v>
      </c>
      <c r="I192" s="41" t="n">
        <f aca="false">F192/E192*100</f>
        <v>94.7696139476961</v>
      </c>
    </row>
    <row r="193" s="118" customFormat="true" ht="17.25" hidden="false" customHeight="true" outlineLevel="0" collapsed="false">
      <c r="A193" s="135"/>
      <c r="B193" s="136" t="s">
        <v>182</v>
      </c>
      <c r="C193" s="54"/>
      <c r="D193" s="48" t="s">
        <v>15</v>
      </c>
      <c r="E193" s="34" t="n">
        <f aca="false">E194</f>
        <v>690</v>
      </c>
      <c r="F193" s="34" t="n">
        <f aca="false">SUM(G193:H193)</f>
        <v>690</v>
      </c>
      <c r="G193" s="34" t="n">
        <f aca="false">G194</f>
        <v>690</v>
      </c>
      <c r="H193" s="34" t="n">
        <f aca="false">H194</f>
        <v>0</v>
      </c>
      <c r="I193" s="34" t="n">
        <f aca="false">F193/E193*100</f>
        <v>100</v>
      </c>
    </row>
    <row r="194" s="118" customFormat="true" ht="12.75" hidden="false" customHeight="true" outlineLevel="0" collapsed="false">
      <c r="A194" s="135"/>
      <c r="B194" s="136"/>
      <c r="C194" s="50" t="s">
        <v>16</v>
      </c>
      <c r="D194" s="37" t="s">
        <v>17</v>
      </c>
      <c r="E194" s="41" t="n">
        <v>690</v>
      </c>
      <c r="F194" s="41" t="n">
        <v>690</v>
      </c>
      <c r="G194" s="41" t="n">
        <v>690</v>
      </c>
      <c r="H194" s="41" t="n">
        <v>0</v>
      </c>
      <c r="I194" s="41" t="n">
        <f aca="false">F194/E194*100</f>
        <v>100</v>
      </c>
    </row>
    <row r="195" s="44" customFormat="true" ht="16.5" hidden="false" customHeight="true" outlineLevel="0" collapsed="false">
      <c r="A195" s="22" t="s">
        <v>183</v>
      </c>
      <c r="B195" s="22"/>
      <c r="C195" s="137"/>
      <c r="D195" s="23" t="s">
        <v>184</v>
      </c>
      <c r="E195" s="26" t="n">
        <f aca="false">E196+E199+E204+E207+E211+E217+E220</f>
        <v>37080300.03</v>
      </c>
      <c r="F195" s="26" t="n">
        <f aca="false">SUM(G195:H195)</f>
        <v>37039818.57</v>
      </c>
      <c r="G195" s="26" t="n">
        <f aca="false">G196+G199+G204+G207+G211+G217+G220</f>
        <v>37037847.11</v>
      </c>
      <c r="H195" s="26" t="n">
        <f aca="false">H196+H199+H204+H207+H211+H217+H220</f>
        <v>1971.46</v>
      </c>
      <c r="I195" s="26" t="n">
        <f aca="false">F195/E195*100</f>
        <v>99.8908275823895</v>
      </c>
    </row>
    <row r="196" s="79" customFormat="true" ht="15" hidden="false" customHeight="true" outlineLevel="0" collapsed="false">
      <c r="A196" s="54"/>
      <c r="B196" s="46" t="s">
        <v>185</v>
      </c>
      <c r="C196" s="55"/>
      <c r="D196" s="66" t="s">
        <v>186</v>
      </c>
      <c r="E196" s="34" t="n">
        <f aca="false">SUM(E197:E198)</f>
        <v>497400</v>
      </c>
      <c r="F196" s="57" t="n">
        <f aca="false">SUM(G196:H196)</f>
        <v>497634.29</v>
      </c>
      <c r="G196" s="34" t="n">
        <f aca="false">SUM(G197:G198)</f>
        <v>497634.29</v>
      </c>
      <c r="H196" s="34" t="n">
        <f aca="false">SUM(H197:H198)</f>
        <v>0</v>
      </c>
      <c r="I196" s="34" t="n">
        <f aca="false">F196/E196*100</f>
        <v>100.047102935263</v>
      </c>
    </row>
    <row r="197" s="118" customFormat="true" ht="15" hidden="false" customHeight="true" outlineLevel="0" collapsed="false">
      <c r="A197" s="54"/>
      <c r="B197" s="46"/>
      <c r="C197" s="51" t="s">
        <v>16</v>
      </c>
      <c r="D197" s="138" t="s">
        <v>17</v>
      </c>
      <c r="E197" s="128" t="n">
        <v>497000</v>
      </c>
      <c r="F197" s="129" t="n">
        <v>496914.91</v>
      </c>
      <c r="G197" s="128" t="n">
        <v>496914.91</v>
      </c>
      <c r="H197" s="128" t="n">
        <v>0</v>
      </c>
      <c r="I197" s="128" t="n">
        <f aca="false">F197/E197*100</f>
        <v>99.9828792756539</v>
      </c>
    </row>
    <row r="198" s="118" customFormat="true" ht="33.75" hidden="false" customHeight="true" outlineLevel="0" collapsed="false">
      <c r="A198" s="54"/>
      <c r="B198" s="46"/>
      <c r="C198" s="123" t="s">
        <v>63</v>
      </c>
      <c r="D198" s="37" t="s">
        <v>64</v>
      </c>
      <c r="E198" s="41" t="n">
        <v>400</v>
      </c>
      <c r="F198" s="61" t="n">
        <v>719.38</v>
      </c>
      <c r="G198" s="41" t="n">
        <v>719.38</v>
      </c>
      <c r="H198" s="41" t="n">
        <v>0</v>
      </c>
      <c r="I198" s="41" t="n">
        <f aca="false">F198/E198*100</f>
        <v>179.845</v>
      </c>
    </row>
    <row r="199" s="79" customFormat="true" ht="38.25" hidden="false" customHeight="true" outlineLevel="0" collapsed="false">
      <c r="A199" s="54"/>
      <c r="B199" s="46" t="s">
        <v>187</v>
      </c>
      <c r="C199" s="54"/>
      <c r="D199" s="66" t="s">
        <v>188</v>
      </c>
      <c r="E199" s="34" t="n">
        <f aca="false">SUM(E200:E203)</f>
        <v>24274000</v>
      </c>
      <c r="F199" s="57" t="n">
        <f aca="false">SUM(F200:F203)</f>
        <v>24394153.3</v>
      </c>
      <c r="G199" s="34" t="n">
        <f aca="false">SUM(G200:G203)</f>
        <v>24394153.3</v>
      </c>
      <c r="H199" s="34" t="n">
        <f aca="false">SUM(H200:H203)</f>
        <v>0</v>
      </c>
      <c r="I199" s="34" t="n">
        <f aca="false">F199/E199*100</f>
        <v>100.494987641097</v>
      </c>
    </row>
    <row r="200" s="79" customFormat="true" ht="17.25" hidden="false" customHeight="true" outlineLevel="0" collapsed="false">
      <c r="A200" s="54"/>
      <c r="B200" s="46"/>
      <c r="C200" s="50" t="s">
        <v>33</v>
      </c>
      <c r="D200" s="37" t="s">
        <v>31</v>
      </c>
      <c r="E200" s="41" t="n">
        <v>0</v>
      </c>
      <c r="F200" s="61" t="n">
        <v>1756.52</v>
      </c>
      <c r="G200" s="41" t="n">
        <v>1756.52</v>
      </c>
      <c r="H200" s="41" t="n">
        <v>0</v>
      </c>
      <c r="I200" s="41" t="n">
        <v>0</v>
      </c>
    </row>
    <row r="201" s="79" customFormat="true" ht="17.25" hidden="false" customHeight="true" outlineLevel="0" collapsed="false">
      <c r="A201" s="54"/>
      <c r="B201" s="46"/>
      <c r="C201" s="50" t="s">
        <v>26</v>
      </c>
      <c r="D201" s="37" t="s">
        <v>31</v>
      </c>
      <c r="E201" s="41" t="n">
        <v>0</v>
      </c>
      <c r="F201" s="61" t="n">
        <v>24696.08</v>
      </c>
      <c r="G201" s="41" t="n">
        <v>24696.08</v>
      </c>
      <c r="H201" s="41" t="n">
        <v>0</v>
      </c>
      <c r="I201" s="41" t="n">
        <v>0</v>
      </c>
    </row>
    <row r="202" s="118" customFormat="true" ht="15" hidden="false" customHeight="true" outlineLevel="0" collapsed="false">
      <c r="A202" s="54"/>
      <c r="B202" s="46"/>
      <c r="C202" s="50" t="s">
        <v>16</v>
      </c>
      <c r="D202" s="37" t="s">
        <v>17</v>
      </c>
      <c r="E202" s="41" t="n">
        <v>24044000</v>
      </c>
      <c r="F202" s="61" t="n">
        <v>24038929.18</v>
      </c>
      <c r="G202" s="41" t="n">
        <v>24038929.18</v>
      </c>
      <c r="H202" s="41" t="n">
        <v>0</v>
      </c>
      <c r="I202" s="41" t="n">
        <f aca="false">F202/E202*100</f>
        <v>99.9789102478789</v>
      </c>
    </row>
    <row r="203" s="118" customFormat="true" ht="15.75" hidden="false" customHeight="true" outlineLevel="0" collapsed="false">
      <c r="A203" s="54"/>
      <c r="B203" s="46"/>
      <c r="C203" s="50" t="s">
        <v>63</v>
      </c>
      <c r="D203" s="49" t="s">
        <v>27</v>
      </c>
      <c r="E203" s="41" t="n">
        <v>230000</v>
      </c>
      <c r="F203" s="61" t="n">
        <v>328771.52</v>
      </c>
      <c r="G203" s="41" t="n">
        <v>328771.52</v>
      </c>
      <c r="H203" s="41" t="n">
        <v>0</v>
      </c>
      <c r="I203" s="41" t="n">
        <f aca="false">F203/E203*100</f>
        <v>142.944139130435</v>
      </c>
    </row>
    <row r="204" s="79" customFormat="true" ht="46.5" hidden="false" customHeight="true" outlineLevel="0" collapsed="false">
      <c r="A204" s="54"/>
      <c r="B204" s="46" t="s">
        <v>189</v>
      </c>
      <c r="C204" s="54"/>
      <c r="D204" s="66" t="s">
        <v>190</v>
      </c>
      <c r="E204" s="34" t="n">
        <f aca="false">SUM(E205:E206)</f>
        <v>340088</v>
      </c>
      <c r="F204" s="34" t="n">
        <f aca="false">SUM(F205:F206)</f>
        <v>340088</v>
      </c>
      <c r="G204" s="34" t="n">
        <f aca="false">SUM(G205:G206)</f>
        <v>340088</v>
      </c>
      <c r="H204" s="34" t="n">
        <f aca="false">SUM(H205:H206)</f>
        <v>0</v>
      </c>
      <c r="I204" s="34" t="n">
        <f aca="false">F204/E204*100</f>
        <v>100</v>
      </c>
    </row>
    <row r="205" s="79" customFormat="true" ht="12" hidden="false" customHeight="false" outlineLevel="0" collapsed="false">
      <c r="A205" s="54"/>
      <c r="B205" s="46"/>
      <c r="C205" s="50" t="s">
        <v>16</v>
      </c>
      <c r="D205" s="37" t="s">
        <v>17</v>
      </c>
      <c r="E205" s="41" t="n">
        <v>173033</v>
      </c>
      <c r="F205" s="61" t="n">
        <v>173033</v>
      </c>
      <c r="G205" s="41" t="n">
        <v>173033</v>
      </c>
      <c r="H205" s="41" t="n">
        <v>0</v>
      </c>
      <c r="I205" s="41" t="n">
        <f aca="false">F205/E205*100</f>
        <v>100</v>
      </c>
    </row>
    <row r="206" s="118" customFormat="true" ht="12" hidden="false" customHeight="true" outlineLevel="0" collapsed="false">
      <c r="A206" s="54"/>
      <c r="B206" s="46"/>
      <c r="C206" s="139" t="n">
        <v>2030</v>
      </c>
      <c r="D206" s="37" t="s">
        <v>17</v>
      </c>
      <c r="E206" s="121" t="n">
        <v>167055</v>
      </c>
      <c r="F206" s="121" t="n">
        <v>167055</v>
      </c>
      <c r="G206" s="121" t="n">
        <v>167055</v>
      </c>
      <c r="H206" s="121" t="n">
        <v>0</v>
      </c>
      <c r="I206" s="121" t="n">
        <f aca="false">F206/E206*100</f>
        <v>100</v>
      </c>
    </row>
    <row r="207" s="79" customFormat="true" ht="30" hidden="false" customHeight="true" outlineLevel="0" collapsed="false">
      <c r="A207" s="54"/>
      <c r="B207" s="46" t="s">
        <v>191</v>
      </c>
      <c r="C207" s="54"/>
      <c r="D207" s="66" t="s">
        <v>192</v>
      </c>
      <c r="E207" s="34" t="n">
        <f aca="false">SUM(E208:E210)</f>
        <v>5606308</v>
      </c>
      <c r="F207" s="57" t="n">
        <f aca="false">SUM(G207:H207)</f>
        <v>5605274.04</v>
      </c>
      <c r="G207" s="34" t="n">
        <f aca="false">SUM(G208:G210)</f>
        <v>5605274.04</v>
      </c>
      <c r="H207" s="34" t="n">
        <f aca="false">SUM(H208:H210)</f>
        <v>0</v>
      </c>
      <c r="I207" s="34" t="n">
        <f aca="false">F207/E207*100</f>
        <v>99.9815572030648</v>
      </c>
    </row>
    <row r="208" s="79" customFormat="true" ht="15.75" hidden="false" customHeight="true" outlineLevel="0" collapsed="false">
      <c r="A208" s="54"/>
      <c r="B208" s="46"/>
      <c r="C208" s="50" t="s">
        <v>26</v>
      </c>
      <c r="D208" s="37" t="s">
        <v>31</v>
      </c>
      <c r="E208" s="41" t="n">
        <v>0</v>
      </c>
      <c r="F208" s="61" t="n">
        <v>2535.27</v>
      </c>
      <c r="G208" s="41" t="n">
        <v>2535.27</v>
      </c>
      <c r="H208" s="41" t="n">
        <v>0</v>
      </c>
      <c r="I208" s="140" t="n">
        <v>0</v>
      </c>
    </row>
    <row r="209" s="69" customFormat="true" ht="15" hidden="false" customHeight="true" outlineLevel="0" collapsed="false">
      <c r="A209" s="54"/>
      <c r="B209" s="46"/>
      <c r="C209" s="50" t="s">
        <v>16</v>
      </c>
      <c r="D209" s="37" t="s">
        <v>17</v>
      </c>
      <c r="E209" s="41" t="n">
        <v>1719308</v>
      </c>
      <c r="F209" s="61" t="n">
        <v>1719308</v>
      </c>
      <c r="G209" s="41" t="n">
        <v>1719308</v>
      </c>
      <c r="H209" s="41" t="n">
        <v>0</v>
      </c>
      <c r="I209" s="41" t="n">
        <f aca="false">F209/E209*100</f>
        <v>100</v>
      </c>
    </row>
    <row r="210" s="118" customFormat="true" ht="15" hidden="false" customHeight="true" outlineLevel="0" collapsed="false">
      <c r="A210" s="54"/>
      <c r="B210" s="46"/>
      <c r="C210" s="50" t="s">
        <v>162</v>
      </c>
      <c r="D210" s="37" t="s">
        <v>17</v>
      </c>
      <c r="E210" s="41" t="n">
        <v>3887000</v>
      </c>
      <c r="F210" s="61" t="n">
        <v>3883430.77</v>
      </c>
      <c r="G210" s="41" t="n">
        <v>3883430.77</v>
      </c>
      <c r="H210" s="41" t="n">
        <v>0</v>
      </c>
      <c r="I210" s="41" t="n">
        <f aca="false">F210/E210*100</f>
        <v>99.9081751993826</v>
      </c>
    </row>
    <row r="211" s="79" customFormat="true" ht="17.25" hidden="false" customHeight="true" outlineLevel="0" collapsed="false">
      <c r="A211" s="54"/>
      <c r="B211" s="46" t="s">
        <v>193</v>
      </c>
      <c r="C211" s="54"/>
      <c r="D211" s="66" t="s">
        <v>194</v>
      </c>
      <c r="E211" s="34" t="n">
        <f aca="false">SUM(E212:E216)</f>
        <v>3798879.91</v>
      </c>
      <c r="F211" s="57" t="n">
        <f aca="false">SUM(G211:H211)</f>
        <v>3715236.19</v>
      </c>
      <c r="G211" s="34" t="n">
        <f aca="false">SUM(G212:G216)</f>
        <v>3715236.19</v>
      </c>
      <c r="H211" s="34" t="n">
        <f aca="false">SUM(H212:H216)</f>
        <v>0</v>
      </c>
      <c r="I211" s="34" t="n">
        <f aca="false">F211/E211*100</f>
        <v>97.7982004700959</v>
      </c>
    </row>
    <row r="212" s="118" customFormat="true" ht="15" hidden="false" customHeight="true" outlineLevel="0" collapsed="false">
      <c r="A212" s="54"/>
      <c r="B212" s="46"/>
      <c r="C212" s="50" t="s">
        <v>33</v>
      </c>
      <c r="D212" s="37" t="s">
        <v>31</v>
      </c>
      <c r="E212" s="41" t="n">
        <v>0</v>
      </c>
      <c r="F212" s="61" t="n">
        <v>13185.68</v>
      </c>
      <c r="G212" s="41" t="n">
        <v>13185.68</v>
      </c>
      <c r="H212" s="41" t="n">
        <v>0</v>
      </c>
      <c r="I212" s="41" t="n">
        <v>0</v>
      </c>
    </row>
    <row r="213" s="118" customFormat="true" ht="15" hidden="false" customHeight="true" outlineLevel="0" collapsed="false">
      <c r="A213" s="54"/>
      <c r="B213" s="46"/>
      <c r="C213" s="50" t="s">
        <v>26</v>
      </c>
      <c r="D213" s="37" t="s">
        <v>31</v>
      </c>
      <c r="E213" s="41" t="n">
        <v>8000</v>
      </c>
      <c r="F213" s="61" t="n">
        <v>14783.42</v>
      </c>
      <c r="G213" s="41" t="n">
        <v>14783.42</v>
      </c>
      <c r="H213" s="41" t="n">
        <v>0</v>
      </c>
      <c r="I213" s="41" t="n">
        <f aca="false">F213/E213*100</f>
        <v>184.79275</v>
      </c>
    </row>
    <row r="214" s="118" customFormat="true" ht="39" hidden="false" customHeight="true" outlineLevel="0" collapsed="false">
      <c r="A214" s="54"/>
      <c r="B214" s="46"/>
      <c r="C214" s="50" t="s">
        <v>195</v>
      </c>
      <c r="D214" s="141" t="s">
        <v>196</v>
      </c>
      <c r="E214" s="41" t="n">
        <v>1691889.3</v>
      </c>
      <c r="F214" s="61" t="n">
        <v>1593702.5</v>
      </c>
      <c r="G214" s="41" t="n">
        <v>1593702.5</v>
      </c>
      <c r="H214" s="41" t="n">
        <v>0</v>
      </c>
      <c r="I214" s="41" t="n">
        <f aca="false">F214/E214*100</f>
        <v>94.1966179465761</v>
      </c>
    </row>
    <row r="215" s="118" customFormat="true" ht="42.2" hidden="false" customHeight="true" outlineLevel="0" collapsed="false">
      <c r="A215" s="54"/>
      <c r="B215" s="46"/>
      <c r="C215" s="50" t="s">
        <v>197</v>
      </c>
      <c r="D215" s="141" t="s">
        <v>198</v>
      </c>
      <c r="E215" s="41" t="n">
        <v>89570.61</v>
      </c>
      <c r="F215" s="61" t="n">
        <v>84370.24</v>
      </c>
      <c r="G215" s="41" t="n">
        <v>84370.24</v>
      </c>
      <c r="H215" s="41" t="n">
        <v>0</v>
      </c>
      <c r="I215" s="41" t="n">
        <f aca="false">F215/E215*100</f>
        <v>94.1941112157213</v>
      </c>
    </row>
    <row r="216" s="118" customFormat="true" ht="12.75" hidden="false" customHeight="true" outlineLevel="0" collapsed="false">
      <c r="A216" s="54"/>
      <c r="B216" s="46"/>
      <c r="C216" s="50" t="s">
        <v>162</v>
      </c>
      <c r="D216" s="37" t="s">
        <v>17</v>
      </c>
      <c r="E216" s="41" t="n">
        <v>2009420</v>
      </c>
      <c r="F216" s="61" t="n">
        <v>2009194.35</v>
      </c>
      <c r="G216" s="41" t="n">
        <v>2009194.35</v>
      </c>
      <c r="H216" s="41" t="n">
        <v>0</v>
      </c>
      <c r="I216" s="41" t="n">
        <f aca="false">F216/E216*100</f>
        <v>99.9887703914563</v>
      </c>
    </row>
    <row r="217" s="59" customFormat="true" ht="24" hidden="false" customHeight="true" outlineLevel="0" collapsed="false">
      <c r="A217" s="54"/>
      <c r="B217" s="46" t="s">
        <v>199</v>
      </c>
      <c r="C217" s="54"/>
      <c r="D217" s="48" t="s">
        <v>200</v>
      </c>
      <c r="E217" s="34" t="n">
        <f aca="false">SUM(E218:E219)</f>
        <v>305450</v>
      </c>
      <c r="F217" s="57" t="n">
        <f aca="false">SUM(G217:H217)</f>
        <v>305510.67</v>
      </c>
      <c r="G217" s="34" t="n">
        <f aca="false">SUM(G218:G219)</f>
        <v>305510.67</v>
      </c>
      <c r="H217" s="34" t="n">
        <f aca="false">SUM(H218:H219)</f>
        <v>0</v>
      </c>
      <c r="I217" s="34" t="n">
        <f aca="false">F217/E217*100</f>
        <v>100.019862497954</v>
      </c>
    </row>
    <row r="218" s="118" customFormat="true" ht="15" hidden="false" customHeight="true" outlineLevel="0" collapsed="false">
      <c r="A218" s="54"/>
      <c r="B218" s="46"/>
      <c r="C218" s="50" t="s">
        <v>16</v>
      </c>
      <c r="D218" s="37" t="s">
        <v>17</v>
      </c>
      <c r="E218" s="41" t="n">
        <v>305300</v>
      </c>
      <c r="F218" s="61" t="n">
        <v>305300</v>
      </c>
      <c r="G218" s="41" t="n">
        <v>305300</v>
      </c>
      <c r="H218" s="41" t="n">
        <v>0</v>
      </c>
      <c r="I218" s="41" t="n">
        <f aca="false">F218/E218*100</f>
        <v>100</v>
      </c>
    </row>
    <row r="219" s="118" customFormat="true" ht="36" hidden="false" customHeight="true" outlineLevel="0" collapsed="false">
      <c r="A219" s="54"/>
      <c r="B219" s="46"/>
      <c r="C219" s="50" t="s">
        <v>63</v>
      </c>
      <c r="D219" s="37" t="s">
        <v>64</v>
      </c>
      <c r="E219" s="41" t="n">
        <v>150</v>
      </c>
      <c r="F219" s="61" t="n">
        <v>210.67</v>
      </c>
      <c r="G219" s="41" t="n">
        <v>210.67</v>
      </c>
      <c r="H219" s="41" t="n">
        <v>0</v>
      </c>
      <c r="I219" s="41" t="n">
        <f aca="false">F219/E219*100</f>
        <v>140.446666666667</v>
      </c>
    </row>
    <row r="220" s="59" customFormat="true" ht="18" hidden="false" customHeight="true" outlineLevel="0" collapsed="false">
      <c r="A220" s="54"/>
      <c r="B220" s="46" t="s">
        <v>201</v>
      </c>
      <c r="C220" s="54"/>
      <c r="D220" s="48" t="s">
        <v>15</v>
      </c>
      <c r="E220" s="34" t="n">
        <f aca="false">SUM(E221:E228)</f>
        <v>2258174.12</v>
      </c>
      <c r="F220" s="57" t="n">
        <f aca="false">SUM(F221:F228)</f>
        <v>2181922.08</v>
      </c>
      <c r="G220" s="34" t="n">
        <f aca="false">SUM(G221:G228)</f>
        <v>2179950.62</v>
      </c>
      <c r="H220" s="34" t="n">
        <f aca="false">SUM(H221:H228)</f>
        <v>1971.46</v>
      </c>
      <c r="I220" s="34" t="n">
        <f aca="false">F220/E220*100</f>
        <v>96.6232878446061</v>
      </c>
    </row>
    <row r="221" s="59" customFormat="true" ht="14.1" hidden="false" customHeight="true" outlineLevel="0" collapsed="false">
      <c r="A221" s="54"/>
      <c r="B221" s="46"/>
      <c r="C221" s="50" t="s">
        <v>33</v>
      </c>
      <c r="D221" s="37" t="s">
        <v>31</v>
      </c>
      <c r="E221" s="41" t="n">
        <v>0</v>
      </c>
      <c r="F221" s="61" t="n">
        <v>1793.13</v>
      </c>
      <c r="G221" s="41" t="n">
        <v>1793.13</v>
      </c>
      <c r="H221" s="41" t="n">
        <v>0</v>
      </c>
      <c r="I221" s="41" t="n">
        <v>0</v>
      </c>
    </row>
    <row r="222" s="59" customFormat="true" ht="13.35" hidden="false" customHeight="true" outlineLevel="0" collapsed="false">
      <c r="A222" s="54"/>
      <c r="B222" s="46"/>
      <c r="C222" s="50" t="s">
        <v>26</v>
      </c>
      <c r="D222" s="37" t="s">
        <v>31</v>
      </c>
      <c r="E222" s="41" t="n">
        <v>0</v>
      </c>
      <c r="F222" s="61" t="n">
        <v>12399.34</v>
      </c>
      <c r="G222" s="41" t="n">
        <v>12399.34</v>
      </c>
      <c r="H222" s="41" t="n">
        <v>0</v>
      </c>
      <c r="I222" s="41" t="n">
        <v>0</v>
      </c>
    </row>
    <row r="223" s="59" customFormat="true" ht="39" hidden="false" customHeight="true" outlineLevel="0" collapsed="false">
      <c r="A223" s="54"/>
      <c r="B223" s="46"/>
      <c r="C223" s="50" t="s">
        <v>195</v>
      </c>
      <c r="D223" s="141" t="s">
        <v>196</v>
      </c>
      <c r="E223" s="41" t="n">
        <v>603020.74</v>
      </c>
      <c r="F223" s="61" t="n">
        <v>526454.46</v>
      </c>
      <c r="G223" s="41" t="n">
        <v>526454.46</v>
      </c>
      <c r="H223" s="41" t="n">
        <v>0</v>
      </c>
      <c r="I223" s="41" t="n">
        <f aca="false">F223/E223*100</f>
        <v>87.302877841316</v>
      </c>
    </row>
    <row r="224" s="59" customFormat="true" ht="39.75" hidden="false" customHeight="true" outlineLevel="0" collapsed="false">
      <c r="A224" s="54"/>
      <c r="B224" s="46"/>
      <c r="C224" s="50" t="s">
        <v>197</v>
      </c>
      <c r="D224" s="141" t="s">
        <v>202</v>
      </c>
      <c r="E224" s="41" t="n">
        <v>106415.42</v>
      </c>
      <c r="F224" s="61" t="n">
        <v>92903.73</v>
      </c>
      <c r="G224" s="41" t="n">
        <v>92903.73</v>
      </c>
      <c r="H224" s="41" t="n">
        <v>0</v>
      </c>
      <c r="I224" s="41" t="n">
        <f aca="false">F224/E224*100</f>
        <v>87.302883360325</v>
      </c>
    </row>
    <row r="225" s="59" customFormat="true" ht="14.1" hidden="false" customHeight="true" outlineLevel="0" collapsed="false">
      <c r="A225" s="54"/>
      <c r="B225" s="46"/>
      <c r="C225" s="50" t="s">
        <v>16</v>
      </c>
      <c r="D225" s="37" t="s">
        <v>17</v>
      </c>
      <c r="E225" s="41" t="n">
        <v>14200</v>
      </c>
      <c r="F225" s="61" t="n">
        <v>14199.96</v>
      </c>
      <c r="G225" s="41" t="n">
        <v>14199.96</v>
      </c>
      <c r="H225" s="41" t="n">
        <v>0</v>
      </c>
      <c r="I225" s="41" t="n">
        <f aca="false">F225/E225*100</f>
        <v>99.9997183098592</v>
      </c>
    </row>
    <row r="226" s="118" customFormat="true" ht="15.75" hidden="false" customHeight="true" outlineLevel="0" collapsed="false">
      <c r="A226" s="54"/>
      <c r="B226" s="46"/>
      <c r="C226" s="50" t="s">
        <v>162</v>
      </c>
      <c r="D226" s="37" t="s">
        <v>17</v>
      </c>
      <c r="E226" s="41" t="n">
        <v>1532200</v>
      </c>
      <c r="F226" s="61" t="n">
        <v>1532200</v>
      </c>
      <c r="G226" s="41" t="n">
        <v>1532200</v>
      </c>
      <c r="H226" s="41" t="n">
        <v>0</v>
      </c>
      <c r="I226" s="41" t="n">
        <f aca="false">F226/E226*100</f>
        <v>100</v>
      </c>
    </row>
    <row r="227" s="118" customFormat="true" ht="30.75" hidden="false" customHeight="false" outlineLevel="0" collapsed="false">
      <c r="A227" s="54"/>
      <c r="B227" s="46"/>
      <c r="C227" s="50" t="s">
        <v>203</v>
      </c>
      <c r="D227" s="141" t="s">
        <v>204</v>
      </c>
      <c r="E227" s="41" t="n">
        <v>1987.26</v>
      </c>
      <c r="F227" s="61" t="n">
        <v>1675.74</v>
      </c>
      <c r="G227" s="41" t="n">
        <v>0</v>
      </c>
      <c r="H227" s="41" t="n">
        <v>1675.74</v>
      </c>
      <c r="I227" s="41" t="n">
        <f aca="false">F227/E227*100</f>
        <v>84.3241448023912</v>
      </c>
    </row>
    <row r="228" s="118" customFormat="true" ht="39" hidden="false" customHeight="true" outlineLevel="0" collapsed="false">
      <c r="A228" s="54"/>
      <c r="B228" s="46"/>
      <c r="C228" s="50" t="s">
        <v>205</v>
      </c>
      <c r="D228" s="141" t="s">
        <v>206</v>
      </c>
      <c r="E228" s="41" t="n">
        <v>350.7</v>
      </c>
      <c r="F228" s="61" t="n">
        <v>295.72</v>
      </c>
      <c r="G228" s="41" t="n">
        <v>0</v>
      </c>
      <c r="H228" s="41" t="n">
        <v>295.72</v>
      </c>
      <c r="I228" s="41" t="n">
        <f aca="false">F228/E228*100</f>
        <v>84.3227830054178</v>
      </c>
    </row>
    <row r="229" s="44" customFormat="true" ht="15.75" hidden="false" customHeight="true" outlineLevel="0" collapsed="false">
      <c r="A229" s="65" t="s">
        <v>207</v>
      </c>
      <c r="B229" s="65"/>
      <c r="C229" s="65"/>
      <c r="D229" s="142" t="s">
        <v>208</v>
      </c>
      <c r="E229" s="143" t="n">
        <f aca="false">SUM(E230)</f>
        <v>89350</v>
      </c>
      <c r="F229" s="143" t="n">
        <f aca="false">F230</f>
        <v>96348.52</v>
      </c>
      <c r="G229" s="143" t="n">
        <f aca="false">G230</f>
        <v>96348.52</v>
      </c>
      <c r="H229" s="143" t="n">
        <f aca="false">H230</f>
        <v>0</v>
      </c>
      <c r="I229" s="143" t="n">
        <f aca="false">F229/E229*100</f>
        <v>107.832702853945</v>
      </c>
    </row>
    <row r="230" s="79" customFormat="true" ht="15.75" hidden="false" customHeight="true" outlineLevel="0" collapsed="false">
      <c r="A230" s="54"/>
      <c r="B230" s="46" t="s">
        <v>209</v>
      </c>
      <c r="C230" s="54"/>
      <c r="D230" s="66" t="s">
        <v>210</v>
      </c>
      <c r="E230" s="34" t="n">
        <f aca="false">SUM(E231:E233)</f>
        <v>89350</v>
      </c>
      <c r="F230" s="57" t="n">
        <f aca="false">SUM(G229:H229)</f>
        <v>96348.52</v>
      </c>
      <c r="G230" s="34" t="n">
        <f aca="false">SUM(G231:G233)</f>
        <v>96348.52</v>
      </c>
      <c r="H230" s="34" t="n">
        <f aca="false">SUM(H231:H233)</f>
        <v>0</v>
      </c>
      <c r="I230" s="34" t="n">
        <f aca="false">F230/E230*100</f>
        <v>107.832702853945</v>
      </c>
    </row>
    <row r="231" s="118" customFormat="true" ht="15.75" hidden="false" customHeight="true" outlineLevel="0" collapsed="false">
      <c r="A231" s="54"/>
      <c r="B231" s="46"/>
      <c r="C231" s="50" t="s">
        <v>67</v>
      </c>
      <c r="D231" s="37" t="s">
        <v>31</v>
      </c>
      <c r="E231" s="41" t="n">
        <v>89000</v>
      </c>
      <c r="F231" s="61" t="n">
        <v>95838.8</v>
      </c>
      <c r="G231" s="41" t="n">
        <v>95838.8</v>
      </c>
      <c r="H231" s="41" t="n">
        <v>0</v>
      </c>
      <c r="I231" s="41" t="n">
        <f aca="false">F231/E231*100</f>
        <v>107.68404494382</v>
      </c>
    </row>
    <row r="232" s="118" customFormat="true" ht="15.75" hidden="false" customHeight="true" outlineLevel="0" collapsed="false">
      <c r="A232" s="54"/>
      <c r="B232" s="46"/>
      <c r="C232" s="50" t="s">
        <v>33</v>
      </c>
      <c r="D232" s="37" t="s">
        <v>31</v>
      </c>
      <c r="E232" s="41" t="n">
        <v>0</v>
      </c>
      <c r="F232" s="61" t="n">
        <v>195.24</v>
      </c>
      <c r="G232" s="41" t="n">
        <v>195.24</v>
      </c>
      <c r="H232" s="41" t="n">
        <v>0</v>
      </c>
      <c r="I232" s="41" t="n">
        <v>0</v>
      </c>
    </row>
    <row r="233" s="118" customFormat="true" ht="15.75" hidden="false" customHeight="true" outlineLevel="0" collapsed="false">
      <c r="A233" s="54"/>
      <c r="B233" s="46"/>
      <c r="C233" s="50" t="s">
        <v>26</v>
      </c>
      <c r="D233" s="37" t="s">
        <v>31</v>
      </c>
      <c r="E233" s="41" t="n">
        <v>350</v>
      </c>
      <c r="F233" s="61" t="n">
        <v>314.48</v>
      </c>
      <c r="G233" s="41" t="n">
        <v>314.48</v>
      </c>
      <c r="H233" s="41" t="n">
        <v>0</v>
      </c>
      <c r="I233" s="41" t="n">
        <f aca="false">F233/E233*100</f>
        <v>89.8514285714286</v>
      </c>
    </row>
    <row r="234" s="144" customFormat="true" ht="20.25" hidden="false" customHeight="true" outlineLevel="0" collapsed="false">
      <c r="A234" s="22" t="s">
        <v>211</v>
      </c>
      <c r="B234" s="22"/>
      <c r="C234" s="22"/>
      <c r="D234" s="23" t="s">
        <v>212</v>
      </c>
      <c r="E234" s="26" t="n">
        <f aca="false">SUM(E235)</f>
        <v>808932</v>
      </c>
      <c r="F234" s="26" t="n">
        <f aca="false">SUM(G234:H234)</f>
        <v>764741.13</v>
      </c>
      <c r="G234" s="26" t="n">
        <f aca="false">G235</f>
        <v>764741.13</v>
      </c>
      <c r="H234" s="26" t="n">
        <f aca="false">H235</f>
        <v>0</v>
      </c>
      <c r="I234" s="26" t="n">
        <f aca="false">F234/E234*100</f>
        <v>94.537134147246</v>
      </c>
    </row>
    <row r="235" s="59" customFormat="true" ht="16.5" hidden="false" customHeight="true" outlineLevel="0" collapsed="false">
      <c r="A235" s="54"/>
      <c r="B235" s="46" t="s">
        <v>213</v>
      </c>
      <c r="C235" s="54"/>
      <c r="D235" s="66" t="s">
        <v>214</v>
      </c>
      <c r="E235" s="34" t="n">
        <f aca="false">SUM(E236:E237)</f>
        <v>808932</v>
      </c>
      <c r="F235" s="57" t="n">
        <f aca="false">SUM(G235:H235)</f>
        <v>764741.13</v>
      </c>
      <c r="G235" s="34" t="n">
        <f aca="false">SUM(G236:G237)</f>
        <v>764741.13</v>
      </c>
      <c r="H235" s="34" t="n">
        <f aca="false">SUM(H236:H237)</f>
        <v>0</v>
      </c>
      <c r="I235" s="34" t="n">
        <f aca="false">F235/E235*100</f>
        <v>94.537134147246</v>
      </c>
    </row>
    <row r="236" s="118" customFormat="true" ht="12.75" hidden="true" customHeight="true" outlineLevel="0" collapsed="false">
      <c r="A236" s="54"/>
      <c r="B236" s="46"/>
      <c r="C236" s="50"/>
      <c r="D236" s="37"/>
      <c r="E236" s="41"/>
      <c r="F236" s="61"/>
      <c r="G236" s="41"/>
      <c r="H236" s="41"/>
      <c r="I236" s="41"/>
    </row>
    <row r="237" s="118" customFormat="true" ht="16.5" hidden="false" customHeight="true" outlineLevel="0" collapsed="false">
      <c r="A237" s="54"/>
      <c r="B237" s="46"/>
      <c r="C237" s="50" t="s">
        <v>162</v>
      </c>
      <c r="D237" s="37" t="s">
        <v>17</v>
      </c>
      <c r="E237" s="41" t="n">
        <v>808932</v>
      </c>
      <c r="F237" s="61" t="n">
        <v>764741.13</v>
      </c>
      <c r="G237" s="41" t="n">
        <v>764741.13</v>
      </c>
      <c r="H237" s="41" t="n">
        <v>0</v>
      </c>
      <c r="I237" s="41" t="n">
        <f aca="false">F237/E237*100</f>
        <v>94.537134147246</v>
      </c>
    </row>
    <row r="238" customFormat="false" ht="17.25" hidden="false" customHeight="true" outlineLevel="0" collapsed="false">
      <c r="A238" s="22" t="s">
        <v>215</v>
      </c>
      <c r="B238" s="22"/>
      <c r="C238" s="22"/>
      <c r="D238" s="23" t="s">
        <v>216</v>
      </c>
      <c r="E238" s="26" t="n">
        <f aca="false">E241+E243</f>
        <v>66200</v>
      </c>
      <c r="F238" s="26" t="n">
        <f aca="false">F241+F243</f>
        <v>60610.87</v>
      </c>
      <c r="G238" s="26" t="n">
        <f aca="false">G241+G243</f>
        <v>53844.87</v>
      </c>
      <c r="H238" s="26" t="n">
        <f aca="false">H241+H243</f>
        <v>6766</v>
      </c>
      <c r="I238" s="26" t="n">
        <f aca="false">F238/E238*100</f>
        <v>91.5572054380665</v>
      </c>
    </row>
    <row r="239" customFormat="false" ht="12.75" hidden="true" customHeight="true" outlineLevel="0" collapsed="false">
      <c r="A239" s="45"/>
      <c r="B239" s="145"/>
      <c r="C239" s="54"/>
      <c r="D239" s="66"/>
      <c r="E239" s="34"/>
      <c r="F239" s="34"/>
      <c r="G239" s="34"/>
      <c r="H239" s="34"/>
      <c r="I239" s="34"/>
    </row>
    <row r="240" customFormat="false" ht="12.75" hidden="true" customHeight="true" outlineLevel="0" collapsed="false">
      <c r="A240" s="45"/>
      <c r="B240" s="50"/>
      <c r="C240" s="50"/>
      <c r="D240" s="37"/>
      <c r="E240" s="41"/>
      <c r="F240" s="41"/>
      <c r="G240" s="41"/>
      <c r="H240" s="41"/>
      <c r="I240" s="41"/>
    </row>
    <row r="241" s="79" customFormat="true" ht="17.25" hidden="false" customHeight="true" outlineLevel="0" collapsed="false">
      <c r="A241" s="54"/>
      <c r="B241" s="46" t="s">
        <v>217</v>
      </c>
      <c r="C241" s="54"/>
      <c r="D241" s="66" t="s">
        <v>218</v>
      </c>
      <c r="E241" s="34" t="n">
        <f aca="false">SUM(E242)</f>
        <v>60000</v>
      </c>
      <c r="F241" s="57" t="n">
        <f aca="false">SUM(G241:H241)</f>
        <v>53844.87</v>
      </c>
      <c r="G241" s="34" t="n">
        <f aca="false">G242</f>
        <v>53844.87</v>
      </c>
      <c r="H241" s="34" t="n">
        <f aca="false">H242</f>
        <v>0</v>
      </c>
      <c r="I241" s="34" t="n">
        <v>0</v>
      </c>
    </row>
    <row r="242" s="118" customFormat="true" ht="25.5" hidden="false" customHeight="true" outlineLevel="0" collapsed="false">
      <c r="A242" s="54"/>
      <c r="B242" s="46"/>
      <c r="C242" s="50" t="s">
        <v>33</v>
      </c>
      <c r="D242" s="37" t="s">
        <v>155</v>
      </c>
      <c r="E242" s="41" t="n">
        <v>60000</v>
      </c>
      <c r="F242" s="61" t="n">
        <v>53844.87</v>
      </c>
      <c r="G242" s="41" t="n">
        <v>53844.87</v>
      </c>
      <c r="H242" s="41" t="n">
        <v>0</v>
      </c>
      <c r="I242" s="41" t="n">
        <f aca="false">F242/E242*100</f>
        <v>89.74145</v>
      </c>
    </row>
    <row r="243" s="118" customFormat="true" ht="16.5" hidden="false" customHeight="true" outlineLevel="0" collapsed="false">
      <c r="A243" s="54"/>
      <c r="B243" s="46" t="s">
        <v>219</v>
      </c>
      <c r="C243" s="54"/>
      <c r="D243" s="48" t="s">
        <v>15</v>
      </c>
      <c r="E243" s="34" t="n">
        <f aca="false">SUM(E244)</f>
        <v>6200</v>
      </c>
      <c r="F243" s="57" t="n">
        <f aca="false">SUM(F244)</f>
        <v>6766</v>
      </c>
      <c r="G243" s="34" t="n">
        <f aca="false">SUM(G244)</f>
        <v>0</v>
      </c>
      <c r="H243" s="34" t="n">
        <f aca="false">SUM(H244)</f>
        <v>6766</v>
      </c>
      <c r="I243" s="34" t="n">
        <f aca="false">F243/E243*100</f>
        <v>109.129032258065</v>
      </c>
    </row>
    <row r="244" s="118" customFormat="true" ht="17.45" hidden="false" customHeight="true" outlineLevel="0" collapsed="false">
      <c r="A244" s="54"/>
      <c r="B244" s="46"/>
      <c r="C244" s="50" t="s">
        <v>220</v>
      </c>
      <c r="D244" s="37" t="s">
        <v>41</v>
      </c>
      <c r="E244" s="41" t="n">
        <v>6200</v>
      </c>
      <c r="F244" s="61" t="n">
        <v>6766</v>
      </c>
      <c r="G244" s="41" t="n">
        <v>0</v>
      </c>
      <c r="H244" s="41" t="n">
        <v>6766</v>
      </c>
      <c r="I244" s="41" t="n">
        <f aca="false">F244/E244*100</f>
        <v>109.129032258065</v>
      </c>
    </row>
    <row r="245" s="118" customFormat="true" ht="17.25" hidden="false" customHeight="true" outlineLevel="0" collapsed="false">
      <c r="A245" s="96" t="s">
        <v>221</v>
      </c>
      <c r="B245" s="96"/>
      <c r="C245" s="96"/>
      <c r="D245" s="23" t="s">
        <v>222</v>
      </c>
      <c r="E245" s="26" t="n">
        <f aca="false">E250+E252</f>
        <v>80000</v>
      </c>
      <c r="F245" s="26" t="n">
        <f aca="false">F248+F250+F252</f>
        <v>80000.95</v>
      </c>
      <c r="G245" s="26" t="n">
        <f aca="false">G248+G250+G252</f>
        <v>80000.95</v>
      </c>
      <c r="H245" s="26" t="n">
        <f aca="false">H248+H250+H252</f>
        <v>0</v>
      </c>
      <c r="I245" s="26" t="n">
        <f aca="false">F245/E245*100</f>
        <v>100.0011875</v>
      </c>
    </row>
    <row r="246" s="118" customFormat="true" ht="12.75" hidden="true" customHeight="true" outlineLevel="0" collapsed="false">
      <c r="A246" s="54"/>
      <c r="B246" s="136"/>
      <c r="C246" s="146"/>
      <c r="D246" s="147"/>
      <c r="E246" s="34"/>
      <c r="F246" s="57"/>
      <c r="G246" s="34"/>
      <c r="H246" s="34"/>
      <c r="I246" s="26" t="e">
        <f aca="false">F246/E246*100</f>
        <v>#DIV/0!</v>
      </c>
    </row>
    <row r="247" s="118" customFormat="true" ht="12.75" hidden="true" customHeight="true" outlineLevel="0" collapsed="false">
      <c r="A247" s="145"/>
      <c r="B247" s="136"/>
      <c r="C247" s="50"/>
      <c r="D247" s="71"/>
      <c r="E247" s="41"/>
      <c r="F247" s="61"/>
      <c r="G247" s="41"/>
      <c r="H247" s="41"/>
      <c r="I247" s="26" t="e">
        <f aca="false">F247/E247*100</f>
        <v>#DIV/0!</v>
      </c>
    </row>
    <row r="248" s="118" customFormat="true" ht="15.75" hidden="false" customHeight="true" outlineLevel="0" collapsed="false">
      <c r="A248" s="54"/>
      <c r="B248" s="46" t="s">
        <v>223</v>
      </c>
      <c r="C248" s="123"/>
      <c r="D248" s="148" t="s">
        <v>224</v>
      </c>
      <c r="E248" s="34" t="n">
        <f aca="false">E249</f>
        <v>0</v>
      </c>
      <c r="F248" s="57" t="n">
        <f aca="false">F249</f>
        <v>1.04</v>
      </c>
      <c r="G248" s="34" t="n">
        <f aca="false">G249</f>
        <v>1.04</v>
      </c>
      <c r="H248" s="34" t="n">
        <f aca="false">H249</f>
        <v>0</v>
      </c>
      <c r="I248" s="34" t="n">
        <f aca="false">I249</f>
        <v>0</v>
      </c>
    </row>
    <row r="249" s="118" customFormat="true" ht="30" hidden="false" customHeight="true" outlineLevel="0" collapsed="false">
      <c r="A249" s="54"/>
      <c r="B249" s="46"/>
      <c r="C249" s="51" t="s">
        <v>225</v>
      </c>
      <c r="D249" s="138" t="s">
        <v>226</v>
      </c>
      <c r="E249" s="41" t="n">
        <v>0</v>
      </c>
      <c r="F249" s="61" t="n">
        <v>1.04</v>
      </c>
      <c r="G249" s="41" t="n">
        <v>1.04</v>
      </c>
      <c r="H249" s="41" t="n">
        <v>0</v>
      </c>
      <c r="I249" s="41" t="n">
        <v>0</v>
      </c>
    </row>
    <row r="250" s="118" customFormat="true" ht="12.75" hidden="false" customHeight="true" outlineLevel="0" collapsed="false">
      <c r="A250" s="54"/>
      <c r="B250" s="46" t="s">
        <v>227</v>
      </c>
      <c r="C250" s="123"/>
      <c r="D250" s="148" t="s">
        <v>228</v>
      </c>
      <c r="E250" s="34" t="n">
        <f aca="false">SUM(E251)</f>
        <v>15000</v>
      </c>
      <c r="F250" s="34" t="n">
        <f aca="false">SUM(F251)</f>
        <v>15000</v>
      </c>
      <c r="G250" s="34" t="n">
        <f aca="false">SUM(G251)</f>
        <v>15000</v>
      </c>
      <c r="H250" s="34" t="n">
        <f aca="false">SUM(H251)</f>
        <v>0</v>
      </c>
      <c r="I250" s="34" t="n">
        <f aca="false">F250/E250*100</f>
        <v>100</v>
      </c>
    </row>
    <row r="251" s="118" customFormat="true" ht="22.5" hidden="false" customHeight="false" outlineLevel="0" collapsed="false">
      <c r="A251" s="54"/>
      <c r="B251" s="46"/>
      <c r="C251" s="51" t="s">
        <v>54</v>
      </c>
      <c r="D251" s="127" t="s">
        <v>55</v>
      </c>
      <c r="E251" s="128" t="n">
        <v>15000</v>
      </c>
      <c r="F251" s="129" t="n">
        <v>15000</v>
      </c>
      <c r="G251" s="128" t="n">
        <v>15000</v>
      </c>
      <c r="H251" s="128" t="n">
        <v>0</v>
      </c>
      <c r="I251" s="128" t="n">
        <f aca="false">F251/E251*100</f>
        <v>100</v>
      </c>
    </row>
    <row r="252" s="118" customFormat="true" ht="17.25" hidden="false" customHeight="true" outlineLevel="0" collapsed="false">
      <c r="A252" s="54"/>
      <c r="B252" s="149" t="n">
        <v>92195</v>
      </c>
      <c r="C252" s="54"/>
      <c r="D252" s="48" t="s">
        <v>15</v>
      </c>
      <c r="E252" s="34" t="n">
        <f aca="false">E254+E253</f>
        <v>65000</v>
      </c>
      <c r="F252" s="34" t="n">
        <f aca="false">F254+F253</f>
        <v>64999.91</v>
      </c>
      <c r="G252" s="34" t="n">
        <f aca="false">G254+G253</f>
        <v>64999.91</v>
      </c>
      <c r="H252" s="34" t="n">
        <f aca="false">H254+H253</f>
        <v>0</v>
      </c>
      <c r="I252" s="34" t="n">
        <f aca="false">F252/E252*100</f>
        <v>99.9998615384615</v>
      </c>
    </row>
    <row r="253" s="118" customFormat="true" ht="21.75" hidden="false" customHeight="true" outlineLevel="0" collapsed="false">
      <c r="A253" s="54"/>
      <c r="B253" s="149"/>
      <c r="C253" s="50" t="s">
        <v>67</v>
      </c>
      <c r="D253" s="37" t="s">
        <v>27</v>
      </c>
      <c r="E253" s="41" t="n">
        <v>60000</v>
      </c>
      <c r="F253" s="61" t="n">
        <v>60000</v>
      </c>
      <c r="G253" s="41" t="n">
        <v>60000</v>
      </c>
      <c r="H253" s="41" t="n">
        <v>0</v>
      </c>
      <c r="I253" s="41" t="n">
        <f aca="false">F253/E253*100</f>
        <v>100</v>
      </c>
    </row>
    <row r="254" s="118" customFormat="true" ht="17.25" hidden="false" customHeight="true" outlineLevel="0" collapsed="false">
      <c r="A254" s="54"/>
      <c r="B254" s="149"/>
      <c r="C254" s="50" t="s">
        <v>16</v>
      </c>
      <c r="D254" s="37" t="s">
        <v>17</v>
      </c>
      <c r="E254" s="41" t="n">
        <v>5000</v>
      </c>
      <c r="F254" s="61" t="n">
        <v>4999.91</v>
      </c>
      <c r="G254" s="41" t="n">
        <v>4999.91</v>
      </c>
      <c r="H254" s="41" t="n">
        <v>0</v>
      </c>
      <c r="I254" s="41" t="n">
        <f aca="false">F254/E254*100</f>
        <v>99.9982</v>
      </c>
    </row>
    <row r="255" customFormat="false" ht="25.5" hidden="false" customHeight="false" outlineLevel="0" collapsed="false">
      <c r="A255" s="150" t="s">
        <v>229</v>
      </c>
      <c r="B255" s="150"/>
      <c r="C255" s="150"/>
      <c r="D255" s="142" t="s">
        <v>230</v>
      </c>
      <c r="E255" s="143" t="n">
        <f aca="false">E256</f>
        <v>530000</v>
      </c>
      <c r="F255" s="143" t="n">
        <f aca="false">F256</f>
        <v>551504.88</v>
      </c>
      <c r="G255" s="143" t="n">
        <f aca="false">G256</f>
        <v>551504.88</v>
      </c>
      <c r="H255" s="143" t="n">
        <f aca="false">H256</f>
        <v>0</v>
      </c>
      <c r="I255" s="143" t="n">
        <f aca="false">F255/E255*100</f>
        <v>104.057524528302</v>
      </c>
    </row>
    <row r="256" s="79" customFormat="true" ht="15" hidden="false" customHeight="true" outlineLevel="0" collapsed="false">
      <c r="A256" s="97"/>
      <c r="B256" s="98" t="s">
        <v>231</v>
      </c>
      <c r="C256" s="97"/>
      <c r="D256" s="66" t="s">
        <v>232</v>
      </c>
      <c r="E256" s="34" t="n">
        <f aca="false">SUM(E257:E259)</f>
        <v>530000</v>
      </c>
      <c r="F256" s="57" t="n">
        <f aca="false">SUM(G256:H256)</f>
        <v>551504.88</v>
      </c>
      <c r="G256" s="34" t="n">
        <f aca="false">SUM(G257:G259)</f>
        <v>551504.88</v>
      </c>
      <c r="H256" s="34" t="n">
        <f aca="false">SUM(H257:H259)</f>
        <v>0</v>
      </c>
      <c r="I256" s="34" t="n">
        <f aca="false">F256/E256*100</f>
        <v>104.057524528302</v>
      </c>
    </row>
    <row r="257" s="118" customFormat="true" ht="15.75" hidden="false" customHeight="true" outlineLevel="0" collapsed="false">
      <c r="A257" s="97"/>
      <c r="B257" s="98"/>
      <c r="C257" s="112" t="s">
        <v>67</v>
      </c>
      <c r="D257" s="37" t="s">
        <v>31</v>
      </c>
      <c r="E257" s="41" t="n">
        <v>530000</v>
      </c>
      <c r="F257" s="61" t="n">
        <v>543782.42</v>
      </c>
      <c r="G257" s="41" t="n">
        <v>543782.42</v>
      </c>
      <c r="H257" s="41" t="n">
        <v>0</v>
      </c>
      <c r="I257" s="41" t="n">
        <f aca="false">F257/E257*100</f>
        <v>102.600456603774</v>
      </c>
    </row>
    <row r="258" s="118" customFormat="true" ht="15.75" hidden="false" customHeight="true" outlineLevel="0" collapsed="false">
      <c r="A258" s="97"/>
      <c r="B258" s="98"/>
      <c r="C258" s="112" t="s">
        <v>33</v>
      </c>
      <c r="D258" s="37" t="s">
        <v>31</v>
      </c>
      <c r="E258" s="41" t="n">
        <v>0</v>
      </c>
      <c r="F258" s="61" t="n">
        <v>672.85</v>
      </c>
      <c r="G258" s="41" t="n">
        <v>672.85</v>
      </c>
      <c r="H258" s="41" t="n">
        <v>0</v>
      </c>
      <c r="I258" s="41" t="n">
        <v>0</v>
      </c>
    </row>
    <row r="259" s="118" customFormat="true" ht="15.75" hidden="false" customHeight="true" outlineLevel="0" collapsed="false">
      <c r="A259" s="97"/>
      <c r="B259" s="98"/>
      <c r="C259" s="112" t="s">
        <v>26</v>
      </c>
      <c r="D259" s="37" t="s">
        <v>31</v>
      </c>
      <c r="E259" s="41" t="n">
        <v>0</v>
      </c>
      <c r="F259" s="61" t="n">
        <v>7049.61</v>
      </c>
      <c r="G259" s="41" t="n">
        <v>7049.61</v>
      </c>
      <c r="H259" s="41" t="n">
        <v>0</v>
      </c>
      <c r="I259" s="41" t="n">
        <v>0</v>
      </c>
    </row>
    <row r="260" customFormat="false" ht="15" hidden="false" customHeight="true" outlineLevel="0" collapsed="false">
      <c r="A260" s="22" t="s">
        <v>233</v>
      </c>
      <c r="B260" s="22"/>
      <c r="C260" s="22"/>
      <c r="D260" s="23" t="s">
        <v>234</v>
      </c>
      <c r="E260" s="26" t="n">
        <f aca="false">E261+E269+E272</f>
        <v>6885962.63</v>
      </c>
      <c r="F260" s="26" t="n">
        <f aca="false">F261+F269+F272</f>
        <v>6832021.17</v>
      </c>
      <c r="G260" s="26" t="n">
        <f aca="false">G261+G269+G272</f>
        <v>830447.4</v>
      </c>
      <c r="H260" s="26" t="n">
        <f aca="false">H261+H269+H272</f>
        <v>6001573.77</v>
      </c>
      <c r="I260" s="26" t="n">
        <f aca="false">F260/E260*100</f>
        <v>99.2166460537414</v>
      </c>
    </row>
    <row r="261" s="79" customFormat="true" ht="15" hidden="false" customHeight="true" outlineLevel="0" collapsed="false">
      <c r="A261" s="54"/>
      <c r="B261" s="46" t="s">
        <v>235</v>
      </c>
      <c r="C261" s="146"/>
      <c r="D261" s="147" t="s">
        <v>236</v>
      </c>
      <c r="E261" s="34" t="n">
        <f aca="false">SUM(E262:E268)</f>
        <v>6823000</v>
      </c>
      <c r="F261" s="34" t="n">
        <f aca="false">SUM(F262:F268)</f>
        <v>6769762.38</v>
      </c>
      <c r="G261" s="34" t="n">
        <f aca="false">SUM(G262:G268)</f>
        <v>768188.61</v>
      </c>
      <c r="H261" s="34" t="n">
        <f aca="false">SUM(H262:H268)</f>
        <v>6001573.77</v>
      </c>
      <c r="I261" s="34" t="n">
        <f aca="false">F261/E261*100</f>
        <v>99.2197329620402</v>
      </c>
    </row>
    <row r="262" s="118" customFormat="true" ht="15" hidden="false" customHeight="true" outlineLevel="0" collapsed="false">
      <c r="A262" s="54"/>
      <c r="B262" s="46"/>
      <c r="C262" s="123" t="s">
        <v>42</v>
      </c>
      <c r="D262" s="37" t="s">
        <v>31</v>
      </c>
      <c r="E262" s="41" t="n">
        <v>50000</v>
      </c>
      <c r="F262" s="61" t="n">
        <v>75359.85</v>
      </c>
      <c r="G262" s="41" t="n">
        <v>75359.85</v>
      </c>
      <c r="H262" s="41" t="n">
        <v>0</v>
      </c>
      <c r="I262" s="41" t="n">
        <f aca="false">F262/E262*100</f>
        <v>150.7197</v>
      </c>
    </row>
    <row r="263" s="118" customFormat="true" ht="15" hidden="false" customHeight="true" outlineLevel="0" collapsed="false">
      <c r="A263" s="54"/>
      <c r="B263" s="46"/>
      <c r="C263" s="51" t="s">
        <v>67</v>
      </c>
      <c r="D263" s="138" t="s">
        <v>31</v>
      </c>
      <c r="E263" s="41" t="n">
        <v>700000</v>
      </c>
      <c r="F263" s="61" t="n">
        <v>635931.92</v>
      </c>
      <c r="G263" s="128" t="n">
        <v>635931.92</v>
      </c>
      <c r="H263" s="41" t="n">
        <v>0</v>
      </c>
      <c r="I263" s="41" t="n">
        <f aca="false">F263/E263*100</f>
        <v>90.8474171428571</v>
      </c>
    </row>
    <row r="264" s="118" customFormat="true" ht="15" hidden="false" customHeight="true" outlineLevel="0" collapsed="false">
      <c r="A264" s="54"/>
      <c r="B264" s="46"/>
      <c r="C264" s="51" t="s">
        <v>220</v>
      </c>
      <c r="D264" s="138" t="s">
        <v>31</v>
      </c>
      <c r="E264" s="41" t="n">
        <v>5000</v>
      </c>
      <c r="F264" s="61" t="n">
        <v>1573.77</v>
      </c>
      <c r="G264" s="128" t="n">
        <v>0</v>
      </c>
      <c r="H264" s="41" t="n">
        <v>1573.77</v>
      </c>
      <c r="I264" s="41" t="n">
        <f aca="false">F264/E264*100</f>
        <v>31.4754</v>
      </c>
    </row>
    <row r="265" s="118" customFormat="true" ht="15" hidden="false" customHeight="true" outlineLevel="0" collapsed="false">
      <c r="A265" s="54"/>
      <c r="B265" s="46"/>
      <c r="C265" s="51" t="s">
        <v>33</v>
      </c>
      <c r="D265" s="138" t="s">
        <v>31</v>
      </c>
      <c r="E265" s="41" t="n">
        <v>18000</v>
      </c>
      <c r="F265" s="61" t="n">
        <v>13820.92</v>
      </c>
      <c r="G265" s="128" t="n">
        <v>13820.92</v>
      </c>
      <c r="H265" s="41" t="n">
        <v>0</v>
      </c>
      <c r="I265" s="41" t="n">
        <f aca="false">F265/E265*100</f>
        <v>76.7828888888889</v>
      </c>
    </row>
    <row r="266" s="118" customFormat="true" ht="15" hidden="false" customHeight="true" outlineLevel="0" collapsed="false">
      <c r="A266" s="54"/>
      <c r="B266" s="46"/>
      <c r="C266" s="51" t="s">
        <v>26</v>
      </c>
      <c r="D266" s="37" t="s">
        <v>31</v>
      </c>
      <c r="E266" s="128" t="n">
        <v>50000</v>
      </c>
      <c r="F266" s="61" t="n">
        <v>43075.92</v>
      </c>
      <c r="G266" s="128" t="n">
        <v>43075.92</v>
      </c>
      <c r="H266" s="41" t="n">
        <v>0</v>
      </c>
      <c r="I266" s="41" t="n">
        <f aca="false">F266/E266*100</f>
        <v>86.15184</v>
      </c>
    </row>
    <row r="267" s="118" customFormat="true" ht="12.75" hidden="true" customHeight="true" outlineLevel="0" collapsed="false">
      <c r="A267" s="54"/>
      <c r="B267" s="46"/>
      <c r="C267" s="51"/>
      <c r="D267" s="138"/>
      <c r="E267" s="128"/>
      <c r="F267" s="61"/>
      <c r="G267" s="128"/>
      <c r="H267" s="128"/>
      <c r="I267" s="128"/>
    </row>
    <row r="268" s="118" customFormat="true" ht="22.5" hidden="false" customHeight="false" outlineLevel="0" collapsed="false">
      <c r="A268" s="54"/>
      <c r="B268" s="46"/>
      <c r="C268" s="51" t="s">
        <v>237</v>
      </c>
      <c r="D268" s="125" t="s">
        <v>166</v>
      </c>
      <c r="E268" s="128" t="n">
        <v>6000000</v>
      </c>
      <c r="F268" s="61" t="n">
        <v>6000000</v>
      </c>
      <c r="G268" s="128" t="n">
        <v>0</v>
      </c>
      <c r="H268" s="128" t="n">
        <v>6000000</v>
      </c>
      <c r="I268" s="128" t="n">
        <f aca="false">F268/E268*100</f>
        <v>100</v>
      </c>
    </row>
    <row r="269" s="118" customFormat="true" ht="12.75" hidden="false" customHeight="true" outlineLevel="0" collapsed="false">
      <c r="A269" s="54"/>
      <c r="B269" s="151" t="s">
        <v>238</v>
      </c>
      <c r="C269" s="54"/>
      <c r="D269" s="152" t="s">
        <v>239</v>
      </c>
      <c r="E269" s="153" t="n">
        <f aca="false">SUM(E270:E271)</f>
        <v>62962.63</v>
      </c>
      <c r="F269" s="153" t="n">
        <f aca="false">SUM(F270:F271)</f>
        <v>62258.64</v>
      </c>
      <c r="G269" s="153" t="n">
        <f aca="false">SUM(G270:G271)</f>
        <v>62258.64</v>
      </c>
      <c r="H269" s="153" t="n">
        <f aca="false">SUM(H270:H271)</f>
        <v>0</v>
      </c>
      <c r="I269" s="153" t="n">
        <f aca="false">F269/E269*100</f>
        <v>98.8818923224776</v>
      </c>
    </row>
    <row r="270" s="118" customFormat="true" ht="22.5" hidden="false" customHeight="false" outlineLevel="0" collapsed="false">
      <c r="A270" s="54"/>
      <c r="B270" s="46"/>
      <c r="C270" s="51" t="s">
        <v>225</v>
      </c>
      <c r="D270" s="138" t="s">
        <v>226</v>
      </c>
      <c r="E270" s="128" t="n">
        <v>1000</v>
      </c>
      <c r="F270" s="61" t="n">
        <v>296.01</v>
      </c>
      <c r="G270" s="128" t="n">
        <v>296.01</v>
      </c>
      <c r="H270" s="128" t="n">
        <v>0</v>
      </c>
      <c r="I270" s="128" t="n">
        <f aca="false">F270/E270*100</f>
        <v>29.601</v>
      </c>
    </row>
    <row r="271" s="118" customFormat="true" ht="22.5" hidden="false" customHeight="false" outlineLevel="0" collapsed="false">
      <c r="A271" s="54"/>
      <c r="B271" s="46"/>
      <c r="C271" s="51" t="s">
        <v>240</v>
      </c>
      <c r="D271" s="138" t="s">
        <v>241</v>
      </c>
      <c r="E271" s="128" t="n">
        <v>61962.63</v>
      </c>
      <c r="F271" s="61" t="n">
        <v>61962.63</v>
      </c>
      <c r="G271" s="128" t="n">
        <v>61962.63</v>
      </c>
      <c r="H271" s="128" t="n">
        <v>0</v>
      </c>
      <c r="I271" s="128" t="n">
        <f aca="false">F271/E271*100</f>
        <v>100</v>
      </c>
    </row>
    <row r="272" s="118" customFormat="true" ht="12.75" hidden="false" customHeight="true" outlineLevel="0" collapsed="false">
      <c r="A272" s="54"/>
      <c r="B272" s="151" t="s">
        <v>242</v>
      </c>
      <c r="C272" s="54"/>
      <c r="D272" s="152" t="s">
        <v>15</v>
      </c>
      <c r="E272" s="153" t="n">
        <f aca="false">SUM(E273)</f>
        <v>0</v>
      </c>
      <c r="F272" s="153" t="n">
        <f aca="false">SUM(F273)</f>
        <v>0.15</v>
      </c>
      <c r="G272" s="153" t="n">
        <f aca="false">SUM(G273)</f>
        <v>0.15</v>
      </c>
      <c r="H272" s="153" t="n">
        <f aca="false">SUM(H273)</f>
        <v>0</v>
      </c>
      <c r="I272" s="153" t="n">
        <v>0</v>
      </c>
    </row>
    <row r="273" s="118" customFormat="true" ht="22.5" hidden="false" customHeight="false" outlineLevel="0" collapsed="false">
      <c r="A273" s="54"/>
      <c r="B273" s="46"/>
      <c r="C273" s="51" t="s">
        <v>225</v>
      </c>
      <c r="D273" s="138" t="s">
        <v>226</v>
      </c>
      <c r="E273" s="128" t="n">
        <v>0</v>
      </c>
      <c r="F273" s="61" t="n">
        <v>0.15</v>
      </c>
      <c r="G273" s="128" t="n">
        <v>0.15</v>
      </c>
      <c r="H273" s="128" t="n">
        <v>0</v>
      </c>
      <c r="I273" s="128" t="n">
        <v>0</v>
      </c>
    </row>
    <row r="274" customFormat="false" ht="20.25" hidden="false" customHeight="true" outlineLevel="0" collapsed="false">
      <c r="A274" s="154"/>
      <c r="B274" s="155"/>
      <c r="C274" s="155"/>
      <c r="D274" s="156" t="s">
        <v>243</v>
      </c>
      <c r="E274" s="157" t="n">
        <f aca="false">E14+E17+E28+E41+E47+E50+E73+E78+E91+E134+E144+E185+E195+E229+E234+E238+E245+E255+E260</f>
        <v>436034600.81</v>
      </c>
      <c r="F274" s="157" t="n">
        <f aca="false">F14+F17+F28+F41+F47+F50+F73+F78+F91+F134+F144+F185+F195+F229+F234+F238+F245+F255+F260</f>
        <v>431542754.15</v>
      </c>
      <c r="G274" s="157" t="n">
        <f aca="false">G14+G17+G28+G41+G47+G50+G73+G78+G91+G134+G144+G185+G195+G229+G234+G238+G245+G255+G260</f>
        <v>414858421.78</v>
      </c>
      <c r="H274" s="157" t="n">
        <f aca="false">H14+H17+H28+H41+H47+H50+H73+H78+H91+H134+H144+H185+H195+H229+H234+H238+H245+H255+H260</f>
        <v>16684332.37</v>
      </c>
      <c r="I274" s="158" t="n">
        <f aca="false">F274/E274*100</f>
        <v>98.9698416933758</v>
      </c>
      <c r="J274" s="159"/>
    </row>
    <row r="275" customFormat="false" ht="4.5" hidden="false" customHeight="true" outlineLevel="0" collapsed="false">
      <c r="A275" s="160"/>
      <c r="B275" s="160"/>
      <c r="C275" s="160"/>
      <c r="D275" s="161"/>
      <c r="E275" s="162"/>
    </row>
    <row r="276" customFormat="false" ht="0.75" hidden="true" customHeight="true" outlineLevel="0" collapsed="false">
      <c r="A276" s="163"/>
      <c r="B276" s="163"/>
      <c r="C276" s="163"/>
      <c r="D276" s="164"/>
      <c r="E276" s="163"/>
    </row>
    <row r="277" customFormat="false" ht="16.5" hidden="false" customHeight="true" outlineLevel="0" collapsed="false">
      <c r="A277" s="21" t="s">
        <v>244</v>
      </c>
      <c r="B277" s="21"/>
      <c r="C277" s="21"/>
      <c r="D277" s="21"/>
      <c r="E277" s="21"/>
      <c r="F277" s="21"/>
      <c r="G277" s="21"/>
      <c r="H277" s="21"/>
      <c r="I277" s="21"/>
    </row>
    <row r="278" customFormat="false" ht="16.5" hidden="false" customHeight="true" outlineLevel="0" collapsed="false">
      <c r="A278" s="53" t="s">
        <v>18</v>
      </c>
      <c r="B278" s="22"/>
      <c r="C278" s="22"/>
      <c r="D278" s="43" t="s">
        <v>19</v>
      </c>
      <c r="E278" s="26" t="n">
        <f aca="false">E279</f>
        <v>3388910</v>
      </c>
      <c r="F278" s="26" t="n">
        <f aca="false">F279</f>
        <v>3296717.67</v>
      </c>
      <c r="G278" s="26" t="n">
        <f aca="false">G279</f>
        <v>0</v>
      </c>
      <c r="H278" s="25" t="n">
        <f aca="false">H279</f>
        <v>3296717.67</v>
      </c>
      <c r="I278" s="26" t="n">
        <f aca="false">F278/E278*100</f>
        <v>97.2795875369957</v>
      </c>
    </row>
    <row r="279" customFormat="false" ht="16.5" hidden="false" customHeight="true" outlineLevel="0" collapsed="false">
      <c r="A279" s="21"/>
      <c r="B279" s="165" t="n">
        <v>60015</v>
      </c>
      <c r="C279" s="21"/>
      <c r="D279" s="48" t="s">
        <v>25</v>
      </c>
      <c r="E279" s="166" t="n">
        <f aca="false">SUM(E280:E281)</f>
        <v>3388910</v>
      </c>
      <c r="F279" s="166" t="n">
        <f aca="false">F280</f>
        <v>3296717.67</v>
      </c>
      <c r="G279" s="166" t="n">
        <f aca="false">SUM(G280:G281)</f>
        <v>0</v>
      </c>
      <c r="H279" s="167" t="n">
        <f aca="false">SUM(H280:H281)</f>
        <v>3296717.67</v>
      </c>
      <c r="I279" s="168" t="n">
        <f aca="false">F279/E279*100</f>
        <v>97.2795875369957</v>
      </c>
    </row>
    <row r="280" customFormat="false" ht="25.7" hidden="false" customHeight="true" outlineLevel="0" collapsed="false">
      <c r="A280" s="21"/>
      <c r="B280" s="165"/>
      <c r="C280" s="50" t="s">
        <v>87</v>
      </c>
      <c r="D280" s="52" t="s">
        <v>245</v>
      </c>
      <c r="E280" s="169" t="n">
        <v>3388910</v>
      </c>
      <c r="F280" s="169" t="n">
        <v>3296717.67</v>
      </c>
      <c r="G280" s="170" t="n">
        <v>0</v>
      </c>
      <c r="H280" s="62" t="n">
        <v>3296717.67</v>
      </c>
      <c r="I280" s="41" t="n">
        <f aca="false">F280/E280*100</f>
        <v>97.2795875369957</v>
      </c>
    </row>
    <row r="281" customFormat="false" ht="12.75" hidden="true" customHeight="true" outlineLevel="0" collapsed="false">
      <c r="A281" s="171"/>
      <c r="B281" s="124"/>
      <c r="C281" s="51"/>
      <c r="D281" s="52"/>
      <c r="E281" s="169"/>
      <c r="F281" s="169"/>
      <c r="G281" s="170"/>
      <c r="H281" s="62"/>
      <c r="I281" s="41"/>
    </row>
    <row r="282" customFormat="false" ht="15" hidden="false" customHeight="true" outlineLevel="0" collapsed="false">
      <c r="A282" s="65" t="s">
        <v>36</v>
      </c>
      <c r="B282" s="22"/>
      <c r="C282" s="22"/>
      <c r="D282" s="43" t="s">
        <v>37</v>
      </c>
      <c r="E282" s="172" t="n">
        <f aca="false">SUM(E284:E286)</f>
        <v>2399962</v>
      </c>
      <c r="F282" s="172" t="n">
        <f aca="false">SUM(F284:F286)</f>
        <v>2526372.1</v>
      </c>
      <c r="G282" s="172" t="n">
        <f aca="false">SUM(G284:G286)</f>
        <v>2526372.1</v>
      </c>
      <c r="H282" s="173" t="n">
        <f aca="false">SUM(H284:H286)</f>
        <v>0</v>
      </c>
      <c r="I282" s="26" t="n">
        <f aca="false">F282/E282*100</f>
        <v>105.267170896873</v>
      </c>
    </row>
    <row r="283" s="79" customFormat="true" ht="15" hidden="false" customHeight="true" outlineLevel="0" collapsed="false">
      <c r="A283" s="145"/>
      <c r="B283" s="136" t="s">
        <v>38</v>
      </c>
      <c r="C283" s="54"/>
      <c r="D283" s="56" t="s">
        <v>39</v>
      </c>
      <c r="E283" s="31" t="n">
        <f aca="false">SUM(E284:E286)</f>
        <v>2399962</v>
      </c>
      <c r="F283" s="31" t="n">
        <f aca="false">SUM(G283:H283)</f>
        <v>2526372.1</v>
      </c>
      <c r="G283" s="174" t="n">
        <f aca="false">SUM(G284:G286)</f>
        <v>2526372.1</v>
      </c>
      <c r="H283" s="175" t="n">
        <f aca="false">SUM(H284:H286)</f>
        <v>0</v>
      </c>
      <c r="I283" s="34" t="n">
        <f aca="false">F283/E283*100</f>
        <v>105.267170896873</v>
      </c>
    </row>
    <row r="284" customFormat="false" ht="15.75" hidden="false" customHeight="true" outlineLevel="0" collapsed="false">
      <c r="A284" s="145"/>
      <c r="B284" s="136"/>
      <c r="C284" s="36" t="s">
        <v>246</v>
      </c>
      <c r="D284" s="141" t="s">
        <v>17</v>
      </c>
      <c r="E284" s="61" t="n">
        <v>928682</v>
      </c>
      <c r="F284" s="61" t="n">
        <v>924712.65</v>
      </c>
      <c r="G284" s="38" t="n">
        <v>924712.65</v>
      </c>
      <c r="H284" s="176" t="n">
        <v>0</v>
      </c>
      <c r="I284" s="41" t="n">
        <f aca="false">F284/E284*100</f>
        <v>99.5725824340302</v>
      </c>
    </row>
    <row r="285" customFormat="false" ht="29.85" hidden="false" customHeight="true" outlineLevel="0" collapsed="false">
      <c r="A285" s="145"/>
      <c r="B285" s="136"/>
      <c r="C285" s="36" t="s">
        <v>63</v>
      </c>
      <c r="D285" s="37" t="s">
        <v>64</v>
      </c>
      <c r="E285" s="61" t="n">
        <v>930</v>
      </c>
      <c r="F285" s="61" t="n">
        <v>1326.5</v>
      </c>
      <c r="G285" s="39" t="n">
        <v>1326.5</v>
      </c>
      <c r="H285" s="176" t="n">
        <v>0</v>
      </c>
      <c r="I285" s="41" t="n">
        <f aca="false">F285/E285*100</f>
        <v>142.634408602151</v>
      </c>
    </row>
    <row r="286" customFormat="false" ht="15.75" hidden="false" customHeight="true" outlineLevel="0" collapsed="false">
      <c r="A286" s="145"/>
      <c r="B286" s="136"/>
      <c r="C286" s="36"/>
      <c r="D286" s="177" t="s">
        <v>247</v>
      </c>
      <c r="E286" s="61" t="n">
        <v>1470350</v>
      </c>
      <c r="F286" s="61" t="n">
        <v>1600332.95</v>
      </c>
      <c r="G286" s="39" t="n">
        <v>1600332.95</v>
      </c>
      <c r="H286" s="176" t="n">
        <v>0</v>
      </c>
      <c r="I286" s="41" t="n">
        <f aca="false">F286/E286*100</f>
        <v>108.840272724181</v>
      </c>
    </row>
    <row r="287" customFormat="false" ht="15" hidden="false" customHeight="true" outlineLevel="0" collapsed="false">
      <c r="A287" s="22" t="s">
        <v>48</v>
      </c>
      <c r="B287" s="22"/>
      <c r="C287" s="137"/>
      <c r="D287" s="43" t="s">
        <v>49</v>
      </c>
      <c r="E287" s="172" t="n">
        <f aca="false">E288+E290+E292</f>
        <v>497371</v>
      </c>
      <c r="F287" s="172" t="n">
        <f aca="false">SUM(G287:H287)</f>
        <v>497069.79</v>
      </c>
      <c r="G287" s="172" t="n">
        <f aca="false">G288+G290+G292</f>
        <v>497069.79</v>
      </c>
      <c r="H287" s="173" t="n">
        <f aca="false">H288+H290+H292</f>
        <v>0</v>
      </c>
      <c r="I287" s="26" t="n">
        <f aca="false">F287/E287*100</f>
        <v>99.9394395732763</v>
      </c>
    </row>
    <row r="288" s="79" customFormat="true" ht="15" hidden="false" customHeight="true" outlineLevel="0" collapsed="false">
      <c r="A288" s="54"/>
      <c r="B288" s="46" t="s">
        <v>248</v>
      </c>
      <c r="C288" s="55"/>
      <c r="D288" s="56" t="s">
        <v>249</v>
      </c>
      <c r="E288" s="31" t="n">
        <f aca="false">E289</f>
        <v>21000</v>
      </c>
      <c r="F288" s="31" t="n">
        <f aca="false">SUM(G288:H288)</f>
        <v>21000</v>
      </c>
      <c r="G288" s="31" t="n">
        <f aca="false">G289</f>
        <v>21000</v>
      </c>
      <c r="H288" s="175" t="n">
        <f aca="false">H289</f>
        <v>0</v>
      </c>
      <c r="I288" s="34" t="n">
        <f aca="false">F288/E288*100</f>
        <v>100</v>
      </c>
    </row>
    <row r="289" customFormat="false" ht="15.75" hidden="false" customHeight="true" outlineLevel="0" collapsed="false">
      <c r="A289" s="54"/>
      <c r="B289" s="46"/>
      <c r="C289" s="60" t="s">
        <v>246</v>
      </c>
      <c r="D289" s="141" t="s">
        <v>17</v>
      </c>
      <c r="E289" s="61" t="n">
        <v>21000</v>
      </c>
      <c r="F289" s="61" t="n">
        <v>21000</v>
      </c>
      <c r="G289" s="39" t="n">
        <v>21000</v>
      </c>
      <c r="H289" s="40" t="n">
        <v>0</v>
      </c>
      <c r="I289" s="41" t="n">
        <f aca="false">F289/E289*100</f>
        <v>100</v>
      </c>
    </row>
    <row r="290" s="35" customFormat="true" ht="15.75" hidden="false" customHeight="true" outlineLevel="0" collapsed="false">
      <c r="A290" s="54"/>
      <c r="B290" s="28" t="s">
        <v>250</v>
      </c>
      <c r="C290" s="63"/>
      <c r="D290" s="30" t="s">
        <v>251</v>
      </c>
      <c r="E290" s="57" t="n">
        <f aca="false">E291</f>
        <v>25000</v>
      </c>
      <c r="F290" s="57" t="n">
        <f aca="false">SUM(G290:H290)</f>
        <v>25000</v>
      </c>
      <c r="G290" s="32" t="n">
        <f aca="false">G291</f>
        <v>25000</v>
      </c>
      <c r="H290" s="33" t="n">
        <f aca="false">H291</f>
        <v>0</v>
      </c>
      <c r="I290" s="34" t="n">
        <f aca="false">F290/E290*100</f>
        <v>100</v>
      </c>
    </row>
    <row r="291" customFormat="false" ht="15.75" hidden="false" customHeight="true" outlineLevel="0" collapsed="false">
      <c r="A291" s="54"/>
      <c r="B291" s="28"/>
      <c r="C291" s="60" t="s">
        <v>246</v>
      </c>
      <c r="D291" s="141" t="s">
        <v>17</v>
      </c>
      <c r="E291" s="61" t="n">
        <v>25000</v>
      </c>
      <c r="F291" s="61" t="n">
        <v>25000</v>
      </c>
      <c r="G291" s="39" t="n">
        <v>25000</v>
      </c>
      <c r="H291" s="40" t="n">
        <v>0</v>
      </c>
      <c r="I291" s="41" t="n">
        <f aca="false">F291/E291*100</f>
        <v>100</v>
      </c>
    </row>
    <row r="292" s="35" customFormat="true" ht="15.75" hidden="false" customHeight="true" outlineLevel="0" collapsed="false">
      <c r="A292" s="54"/>
      <c r="B292" s="28" t="s">
        <v>252</v>
      </c>
      <c r="C292" s="63"/>
      <c r="D292" s="30" t="s">
        <v>253</v>
      </c>
      <c r="E292" s="57" t="n">
        <f aca="false">SUM(E293:E295)</f>
        <v>451371</v>
      </c>
      <c r="F292" s="57" t="n">
        <f aca="false">SUM(G292:H292)</f>
        <v>451069.79</v>
      </c>
      <c r="G292" s="32" t="n">
        <f aca="false">SUM(G293:G295)</f>
        <v>451069.79</v>
      </c>
      <c r="H292" s="33" t="n">
        <f aca="false">SUM(H293:H295)</f>
        <v>0</v>
      </c>
      <c r="I292" s="34" t="n">
        <f aca="false">F292/E292*100</f>
        <v>99.9332677553498</v>
      </c>
    </row>
    <row r="293" s="64" customFormat="true" ht="15.75" hidden="false" customHeight="true" outlineLevel="0" collapsed="false">
      <c r="A293" s="54"/>
      <c r="B293" s="28"/>
      <c r="C293" s="60" t="s">
        <v>33</v>
      </c>
      <c r="D293" s="141" t="s">
        <v>254</v>
      </c>
      <c r="E293" s="61" t="n">
        <v>0</v>
      </c>
      <c r="F293" s="61" t="n">
        <v>53.15</v>
      </c>
      <c r="G293" s="39" t="n">
        <v>53.15</v>
      </c>
      <c r="H293" s="40" t="n">
        <v>0</v>
      </c>
      <c r="I293" s="41" t="n">
        <v>0</v>
      </c>
    </row>
    <row r="294" s="64" customFormat="true" ht="15.75" hidden="false" customHeight="true" outlineLevel="0" collapsed="false">
      <c r="A294" s="54"/>
      <c r="B294" s="28"/>
      <c r="C294" s="60" t="s">
        <v>246</v>
      </c>
      <c r="D294" s="141" t="s">
        <v>17</v>
      </c>
      <c r="E294" s="61" t="n">
        <v>451371</v>
      </c>
      <c r="F294" s="61" t="n">
        <v>451016.64</v>
      </c>
      <c r="G294" s="39" t="n">
        <v>451016.64</v>
      </c>
      <c r="H294" s="40" t="n">
        <v>0</v>
      </c>
      <c r="I294" s="41" t="n">
        <f aca="false">F294/E294*100</f>
        <v>99.9214925194574</v>
      </c>
    </row>
    <row r="295" s="64" customFormat="true" ht="12.75" hidden="true" customHeight="true" outlineLevel="0" collapsed="false">
      <c r="A295" s="54"/>
      <c r="B295" s="28"/>
      <c r="C295" s="60"/>
      <c r="D295" s="141"/>
      <c r="E295" s="61"/>
      <c r="F295" s="61"/>
      <c r="G295" s="39"/>
      <c r="H295" s="40"/>
      <c r="I295" s="41"/>
    </row>
    <row r="296" customFormat="false" ht="14.25" hidden="false" customHeight="true" outlineLevel="0" collapsed="false">
      <c r="A296" s="22" t="s">
        <v>59</v>
      </c>
      <c r="B296" s="22"/>
      <c r="C296" s="137"/>
      <c r="D296" s="43" t="s">
        <v>60</v>
      </c>
      <c r="E296" s="172" t="n">
        <f aca="false">SUM(E297+E299+E301+E303)</f>
        <v>651079</v>
      </c>
      <c r="F296" s="172" t="n">
        <f aca="false">SUM(F297+F299+F301+F303)</f>
        <v>573955.05</v>
      </c>
      <c r="G296" s="172" t="n">
        <f aca="false">SUM(G297+G299+G301+G303)</f>
        <v>573955.05</v>
      </c>
      <c r="H296" s="173" t="n">
        <f aca="false">SUM(H297+H299+H301+H303)</f>
        <v>0</v>
      </c>
      <c r="I296" s="26" t="n">
        <f aca="false">F296/E296*100</f>
        <v>88.154440551761</v>
      </c>
    </row>
    <row r="297" s="59" customFormat="true" ht="14.25" hidden="false" customHeight="true" outlineLevel="0" collapsed="false">
      <c r="A297" s="54"/>
      <c r="B297" s="46" t="s">
        <v>61</v>
      </c>
      <c r="C297" s="55"/>
      <c r="D297" s="56" t="s">
        <v>62</v>
      </c>
      <c r="E297" s="31" t="n">
        <f aca="false">E298</f>
        <v>288517</v>
      </c>
      <c r="F297" s="31" t="n">
        <f aca="false">SUM(G297:H297)</f>
        <v>288517</v>
      </c>
      <c r="G297" s="31" t="n">
        <f aca="false">G298</f>
        <v>288517</v>
      </c>
      <c r="H297" s="175" t="n">
        <v>0</v>
      </c>
      <c r="I297" s="34" t="n">
        <f aca="false">F297/E297*100</f>
        <v>100</v>
      </c>
    </row>
    <row r="298" customFormat="false" ht="14.25" hidden="false" customHeight="true" outlineLevel="0" collapsed="false">
      <c r="A298" s="54"/>
      <c r="B298" s="46"/>
      <c r="C298" s="60" t="s">
        <v>246</v>
      </c>
      <c r="D298" s="141" t="s">
        <v>17</v>
      </c>
      <c r="E298" s="61" t="n">
        <v>288517</v>
      </c>
      <c r="F298" s="38" t="n">
        <v>288517</v>
      </c>
      <c r="G298" s="39" t="n">
        <v>288517</v>
      </c>
      <c r="H298" s="40" t="n">
        <v>0</v>
      </c>
      <c r="I298" s="41" t="n">
        <f aca="false">F298/E298*100</f>
        <v>100</v>
      </c>
    </row>
    <row r="299" s="35" customFormat="true" ht="14.25" hidden="false" customHeight="true" outlineLevel="0" collapsed="false">
      <c r="A299" s="54"/>
      <c r="B299" s="28" t="s">
        <v>255</v>
      </c>
      <c r="C299" s="63"/>
      <c r="D299" s="30" t="s">
        <v>256</v>
      </c>
      <c r="E299" s="57" t="n">
        <f aca="false">E300</f>
        <v>35000</v>
      </c>
      <c r="F299" s="57" t="n">
        <f aca="false">SUM(G299:H299)</f>
        <v>41104</v>
      </c>
      <c r="G299" s="32" t="n">
        <f aca="false">G300</f>
        <v>41104</v>
      </c>
      <c r="H299" s="33" t="n">
        <v>0</v>
      </c>
      <c r="I299" s="34" t="n">
        <f aca="false">F299/E299*100</f>
        <v>117.44</v>
      </c>
    </row>
    <row r="300" customFormat="false" ht="15.75" hidden="false" customHeight="true" outlineLevel="0" collapsed="false">
      <c r="A300" s="54"/>
      <c r="B300" s="28"/>
      <c r="C300" s="60" t="s">
        <v>32</v>
      </c>
      <c r="D300" s="177" t="s">
        <v>247</v>
      </c>
      <c r="E300" s="61" t="n">
        <v>35000</v>
      </c>
      <c r="F300" s="61" t="n">
        <v>41104</v>
      </c>
      <c r="G300" s="39" t="n">
        <v>41104</v>
      </c>
      <c r="H300" s="40" t="n">
        <v>0</v>
      </c>
      <c r="I300" s="41" t="n">
        <f aca="false">F300/E300*100</f>
        <v>117.44</v>
      </c>
    </row>
    <row r="301" s="35" customFormat="true" ht="14.25" hidden="false" customHeight="true" outlineLevel="0" collapsed="false">
      <c r="A301" s="54"/>
      <c r="B301" s="28" t="s">
        <v>65</v>
      </c>
      <c r="C301" s="63"/>
      <c r="D301" s="30" t="s">
        <v>66</v>
      </c>
      <c r="E301" s="57" t="n">
        <f aca="false">E302</f>
        <v>281000</v>
      </c>
      <c r="F301" s="57" t="n">
        <f aca="false">SUM(G301:H301)</f>
        <v>197772.16</v>
      </c>
      <c r="G301" s="32" t="n">
        <f aca="false">G302</f>
        <v>197772.16</v>
      </c>
      <c r="H301" s="33" t="n">
        <v>0</v>
      </c>
      <c r="I301" s="34" t="n">
        <f aca="false">F301/E301*100</f>
        <v>70.3815516014235</v>
      </c>
    </row>
    <row r="302" customFormat="false" ht="14.25" hidden="false" customHeight="true" outlineLevel="0" collapsed="false">
      <c r="A302" s="54"/>
      <c r="B302" s="28"/>
      <c r="C302" s="60" t="s">
        <v>32</v>
      </c>
      <c r="D302" s="177" t="s">
        <v>247</v>
      </c>
      <c r="E302" s="61" t="n">
        <v>281000</v>
      </c>
      <c r="F302" s="61" t="n">
        <v>197772.16</v>
      </c>
      <c r="G302" s="61" t="n">
        <v>197772.16</v>
      </c>
      <c r="H302" s="40" t="n">
        <v>0</v>
      </c>
      <c r="I302" s="41" t="n">
        <f aca="false">F302/E302*100</f>
        <v>70.3815516014235</v>
      </c>
    </row>
    <row r="303" customFormat="false" ht="14.25" hidden="false" customHeight="true" outlineLevel="0" collapsed="false">
      <c r="A303" s="54"/>
      <c r="B303" s="28" t="s">
        <v>257</v>
      </c>
      <c r="C303" s="60"/>
      <c r="D303" s="30" t="s">
        <v>258</v>
      </c>
      <c r="E303" s="57" t="n">
        <f aca="false">E304</f>
        <v>46562</v>
      </c>
      <c r="F303" s="57" t="n">
        <f aca="false">F304</f>
        <v>46561.89</v>
      </c>
      <c r="G303" s="57" t="n">
        <f aca="false">G304</f>
        <v>46561.89</v>
      </c>
      <c r="H303" s="80" t="n">
        <f aca="false">H304</f>
        <v>0</v>
      </c>
      <c r="I303" s="34" t="n">
        <f aca="false">F303/E303*100</f>
        <v>99.9997637558524</v>
      </c>
    </row>
    <row r="304" customFormat="false" ht="15" hidden="false" customHeight="true" outlineLevel="0" collapsed="false">
      <c r="A304" s="54"/>
      <c r="B304" s="28"/>
      <c r="C304" s="178" t="s">
        <v>246</v>
      </c>
      <c r="D304" s="179" t="s">
        <v>17</v>
      </c>
      <c r="E304" s="134" t="n">
        <v>46562</v>
      </c>
      <c r="F304" s="134" t="n">
        <v>46561.89</v>
      </c>
      <c r="G304" s="180" t="n">
        <v>46561.89</v>
      </c>
      <c r="H304" s="181" t="n">
        <v>0</v>
      </c>
      <c r="I304" s="41" t="n">
        <f aca="false">F304/E304*100</f>
        <v>99.9997637558524</v>
      </c>
    </row>
    <row r="305" s="144" customFormat="true" ht="12.75" hidden="true" customHeight="true" outlineLevel="0" collapsed="false">
      <c r="A305" s="22"/>
      <c r="B305" s="182"/>
      <c r="C305" s="137"/>
      <c r="D305" s="43"/>
      <c r="E305" s="26"/>
      <c r="F305" s="26"/>
      <c r="G305" s="172"/>
      <c r="H305" s="173"/>
      <c r="I305" s="26"/>
    </row>
    <row r="306" s="59" customFormat="true" ht="12.75" hidden="true" customHeight="true" outlineLevel="0" collapsed="false">
      <c r="A306" s="54"/>
      <c r="B306" s="183"/>
      <c r="C306" s="55"/>
      <c r="D306" s="56"/>
      <c r="E306" s="34"/>
      <c r="F306" s="34"/>
      <c r="G306" s="31"/>
      <c r="H306" s="175"/>
      <c r="I306" s="34"/>
    </row>
    <row r="307" s="118" customFormat="true" ht="12.75" hidden="true" customHeight="true" outlineLevel="0" collapsed="false">
      <c r="A307" s="54"/>
      <c r="B307" s="183"/>
      <c r="C307" s="123"/>
      <c r="D307" s="184"/>
      <c r="E307" s="41"/>
      <c r="F307" s="41"/>
      <c r="G307" s="38"/>
      <c r="H307" s="176"/>
      <c r="I307" s="41"/>
    </row>
    <row r="308" customFormat="false" ht="24" hidden="false" customHeight="true" outlineLevel="0" collapsed="false">
      <c r="A308" s="22" t="s">
        <v>83</v>
      </c>
      <c r="B308" s="22"/>
      <c r="C308" s="137"/>
      <c r="D308" s="43" t="s">
        <v>84</v>
      </c>
      <c r="E308" s="172" t="n">
        <f aca="false">E309+E322</f>
        <v>11370122</v>
      </c>
      <c r="F308" s="172" t="n">
        <f aca="false">F309+F322</f>
        <v>11378102.72</v>
      </c>
      <c r="G308" s="172" t="n">
        <f aca="false">G309+G322</f>
        <v>9797159.4</v>
      </c>
      <c r="H308" s="172" t="n">
        <f aca="false">H309+H322</f>
        <v>1580943.32</v>
      </c>
      <c r="I308" s="26" t="n">
        <f aca="false">F308/E308*100</f>
        <v>100.070190275883</v>
      </c>
    </row>
    <row r="309" s="79" customFormat="true" ht="15" hidden="false" customHeight="true" outlineLevel="0" collapsed="false">
      <c r="A309" s="54"/>
      <c r="B309" s="46" t="s">
        <v>259</v>
      </c>
      <c r="C309" s="55"/>
      <c r="D309" s="56" t="s">
        <v>260</v>
      </c>
      <c r="E309" s="31" t="n">
        <f aca="false">SUM(E310:E321)</f>
        <v>11040122</v>
      </c>
      <c r="F309" s="31" t="n">
        <f aca="false">SUM(F310:F321)</f>
        <v>11048102.73</v>
      </c>
      <c r="G309" s="31" t="n">
        <f aca="false">SUM(G310:G321)</f>
        <v>9797159.4</v>
      </c>
      <c r="H309" s="175" t="n">
        <f aca="false">SUM(H310:H321)</f>
        <v>1250943.33</v>
      </c>
      <c r="I309" s="34" t="n">
        <f aca="false">F309/E309*100</f>
        <v>100.072288422175</v>
      </c>
    </row>
    <row r="310" s="79" customFormat="true" ht="15" hidden="false" customHeight="true" outlineLevel="0" collapsed="false">
      <c r="A310" s="54"/>
      <c r="B310" s="46"/>
      <c r="C310" s="123" t="s">
        <v>32</v>
      </c>
      <c r="D310" s="184" t="s">
        <v>254</v>
      </c>
      <c r="E310" s="38" t="n">
        <v>0</v>
      </c>
      <c r="F310" s="38" t="n">
        <v>16.8</v>
      </c>
      <c r="G310" s="38" t="n">
        <v>16.8</v>
      </c>
      <c r="H310" s="176" t="n">
        <v>0</v>
      </c>
      <c r="I310" s="41" t="n">
        <v>0</v>
      </c>
    </row>
    <row r="311" s="79" customFormat="true" ht="15" hidden="false" customHeight="true" outlineLevel="0" collapsed="false">
      <c r="A311" s="54"/>
      <c r="B311" s="46"/>
      <c r="C311" s="123" t="s">
        <v>220</v>
      </c>
      <c r="D311" s="141" t="s">
        <v>254</v>
      </c>
      <c r="E311" s="38" t="n">
        <v>500</v>
      </c>
      <c r="F311" s="38" t="n">
        <v>0</v>
      </c>
      <c r="G311" s="38" t="n">
        <v>0</v>
      </c>
      <c r="H311" s="176" t="n">
        <v>0</v>
      </c>
      <c r="I311" s="140" t="n">
        <v>0</v>
      </c>
    </row>
    <row r="312" s="118" customFormat="true" ht="15" hidden="false" customHeight="true" outlineLevel="0" collapsed="false">
      <c r="A312" s="54"/>
      <c r="B312" s="46"/>
      <c r="C312" s="123" t="s">
        <v>33</v>
      </c>
      <c r="D312" s="141" t="s">
        <v>254</v>
      </c>
      <c r="E312" s="38" t="n">
        <v>0</v>
      </c>
      <c r="F312" s="38" t="n">
        <v>11000.25</v>
      </c>
      <c r="G312" s="38" t="n">
        <v>11000.25</v>
      </c>
      <c r="H312" s="176" t="n">
        <v>0</v>
      </c>
      <c r="I312" s="41" t="n">
        <v>0</v>
      </c>
    </row>
    <row r="313" s="118" customFormat="true" ht="15" hidden="false" customHeight="true" outlineLevel="0" collapsed="false">
      <c r="A313" s="54"/>
      <c r="B313" s="46"/>
      <c r="C313" s="60" t="s">
        <v>26</v>
      </c>
      <c r="D313" s="141" t="s">
        <v>254</v>
      </c>
      <c r="E313" s="61" t="n">
        <v>500</v>
      </c>
      <c r="F313" s="61" t="n">
        <v>0</v>
      </c>
      <c r="G313" s="39" t="n">
        <v>0</v>
      </c>
      <c r="H313" s="40" t="n">
        <v>0</v>
      </c>
      <c r="I313" s="41" t="n">
        <f aca="false">F313/E313*100</f>
        <v>0</v>
      </c>
    </row>
    <row r="314" customFormat="false" ht="17.25" hidden="false" customHeight="true" outlineLevel="0" collapsed="false">
      <c r="A314" s="54"/>
      <c r="B314" s="46"/>
      <c r="C314" s="92" t="s">
        <v>246</v>
      </c>
      <c r="D314" s="185" t="s">
        <v>17</v>
      </c>
      <c r="E314" s="129" t="n">
        <v>9747432</v>
      </c>
      <c r="F314" s="129" t="n">
        <v>9747351.34</v>
      </c>
      <c r="G314" s="186" t="n">
        <v>9747351.34</v>
      </c>
      <c r="H314" s="187" t="n">
        <v>0</v>
      </c>
      <c r="I314" s="41" t="n">
        <f aca="false">F314/E314*100</f>
        <v>99.9991724999979</v>
      </c>
    </row>
    <row r="315" customFormat="false" ht="34.5" hidden="false" customHeight="true" outlineLevel="0" collapsed="false">
      <c r="A315" s="54"/>
      <c r="B315" s="46"/>
      <c r="C315" s="124" t="n">
        <v>2360</v>
      </c>
      <c r="D315" s="37" t="s">
        <v>64</v>
      </c>
      <c r="E315" s="61" t="n">
        <v>6050</v>
      </c>
      <c r="F315" s="61" t="n">
        <v>4111.34</v>
      </c>
      <c r="G315" s="188" t="n">
        <v>4111.34</v>
      </c>
      <c r="H315" s="40" t="n">
        <v>0</v>
      </c>
      <c r="I315" s="41" t="n">
        <f aca="false">F315/E315*100</f>
        <v>67.9560330578512</v>
      </c>
    </row>
    <row r="316" customFormat="false" ht="21.75" hidden="false" customHeight="true" outlineLevel="0" collapsed="false">
      <c r="A316" s="54"/>
      <c r="B316" s="46"/>
      <c r="C316" s="189" t="n">
        <v>2440</v>
      </c>
      <c r="D316" s="125" t="s">
        <v>166</v>
      </c>
      <c r="E316" s="134" t="n">
        <v>9679.67</v>
      </c>
      <c r="F316" s="134" t="n">
        <v>9679.67</v>
      </c>
      <c r="G316" s="190" t="n">
        <v>9679.67</v>
      </c>
      <c r="H316" s="181" t="n">
        <v>0</v>
      </c>
      <c r="I316" s="41" t="n">
        <f aca="false">F316/E316*100</f>
        <v>100</v>
      </c>
    </row>
    <row r="317" customFormat="false" ht="12.75" hidden="true" customHeight="true" outlineLevel="0" collapsed="false">
      <c r="A317" s="54"/>
      <c r="B317" s="46"/>
      <c r="C317" s="189"/>
      <c r="D317" s="37"/>
      <c r="E317" s="134"/>
      <c r="F317" s="134"/>
      <c r="G317" s="190"/>
      <c r="H317" s="181"/>
      <c r="I317" s="41"/>
    </row>
    <row r="318" customFormat="false" ht="33.75" hidden="false" customHeight="false" outlineLevel="0" collapsed="false">
      <c r="A318" s="54"/>
      <c r="B318" s="46"/>
      <c r="C318" s="189" t="n">
        <v>2710</v>
      </c>
      <c r="D318" s="37" t="s">
        <v>181</v>
      </c>
      <c r="E318" s="134" t="n">
        <v>25000</v>
      </c>
      <c r="F318" s="134" t="n">
        <v>25000</v>
      </c>
      <c r="G318" s="190" t="n">
        <v>25000</v>
      </c>
      <c r="H318" s="181" t="n">
        <v>0</v>
      </c>
      <c r="I318" s="41" t="n">
        <f aca="false">F318/E318*100</f>
        <v>100</v>
      </c>
    </row>
    <row r="319" customFormat="false" ht="24.75" hidden="false" customHeight="true" outlineLevel="0" collapsed="false">
      <c r="A319" s="54"/>
      <c r="B319" s="46"/>
      <c r="C319" s="189" t="n">
        <v>6260</v>
      </c>
      <c r="D319" s="125" t="s">
        <v>166</v>
      </c>
      <c r="E319" s="134" t="n">
        <v>880960.33</v>
      </c>
      <c r="F319" s="134" t="n">
        <v>880960.33</v>
      </c>
      <c r="G319" s="190" t="n">
        <v>0</v>
      </c>
      <c r="H319" s="181" t="n">
        <v>880960.33</v>
      </c>
      <c r="I319" s="41" t="n">
        <f aca="false">F319/E319*100</f>
        <v>100</v>
      </c>
    </row>
    <row r="320" customFormat="false" ht="33.75" hidden="false" customHeight="false" outlineLevel="0" collapsed="false">
      <c r="A320" s="54"/>
      <c r="B320" s="46"/>
      <c r="C320" s="189" t="n">
        <v>6300</v>
      </c>
      <c r="D320" s="125" t="s">
        <v>92</v>
      </c>
      <c r="E320" s="134" t="n">
        <v>150000</v>
      </c>
      <c r="F320" s="134" t="n">
        <v>150000</v>
      </c>
      <c r="G320" s="190" t="n">
        <v>0</v>
      </c>
      <c r="H320" s="181" t="n">
        <v>150000</v>
      </c>
      <c r="I320" s="41" t="n">
        <f aca="false">F320/E320*100</f>
        <v>100</v>
      </c>
    </row>
    <row r="321" customFormat="false" ht="15" hidden="false" customHeight="true" outlineLevel="0" collapsed="false">
      <c r="A321" s="54"/>
      <c r="B321" s="46"/>
      <c r="C321" s="178" t="s">
        <v>261</v>
      </c>
      <c r="D321" s="179" t="s">
        <v>17</v>
      </c>
      <c r="E321" s="134" t="n">
        <v>220000</v>
      </c>
      <c r="F321" s="134" t="n">
        <v>219983</v>
      </c>
      <c r="G321" s="191" t="n">
        <v>0</v>
      </c>
      <c r="H321" s="192" t="n">
        <v>219983</v>
      </c>
      <c r="I321" s="41" t="n">
        <f aca="false">F321/E321*100</f>
        <v>99.9922727272727</v>
      </c>
    </row>
    <row r="322" customFormat="false" ht="15" hidden="false" customHeight="true" outlineLevel="0" collapsed="false">
      <c r="A322" s="54"/>
      <c r="B322" s="46" t="s">
        <v>262</v>
      </c>
      <c r="C322" s="193"/>
      <c r="D322" s="194" t="s">
        <v>263</v>
      </c>
      <c r="E322" s="195" t="n">
        <f aca="false">SUM(E323)</f>
        <v>330000</v>
      </c>
      <c r="F322" s="195" t="n">
        <f aca="false">SUM(F323)</f>
        <v>329999.99</v>
      </c>
      <c r="G322" s="195" t="n">
        <f aca="false">SUM(G323)</f>
        <v>0</v>
      </c>
      <c r="H322" s="195" t="n">
        <f aca="false">SUM(H323)</f>
        <v>329999.99</v>
      </c>
      <c r="I322" s="34" t="n">
        <f aca="false">F322/E322*100</f>
        <v>99.999996969697</v>
      </c>
    </row>
    <row r="323" customFormat="false" ht="15" hidden="false" customHeight="true" outlineLevel="0" collapsed="false">
      <c r="A323" s="54"/>
      <c r="B323" s="46"/>
      <c r="C323" s="178" t="s">
        <v>261</v>
      </c>
      <c r="D323" s="179" t="s">
        <v>17</v>
      </c>
      <c r="E323" s="134" t="n">
        <v>330000</v>
      </c>
      <c r="F323" s="134" t="n">
        <v>329999.99</v>
      </c>
      <c r="G323" s="191" t="n">
        <v>0</v>
      </c>
      <c r="H323" s="192" t="n">
        <v>329999.99</v>
      </c>
      <c r="I323" s="41" t="n">
        <f aca="false">F323/E323*100</f>
        <v>99.999996969697</v>
      </c>
    </row>
    <row r="324" customFormat="false" ht="39" hidden="false" customHeight="true" outlineLevel="0" collapsed="false">
      <c r="A324" s="150" t="s">
        <v>264</v>
      </c>
      <c r="B324" s="150"/>
      <c r="C324" s="96"/>
      <c r="D324" s="23" t="s">
        <v>100</v>
      </c>
      <c r="E324" s="172" t="n">
        <f aca="false">E325+E327</f>
        <v>32910111</v>
      </c>
      <c r="F324" s="172" t="n">
        <f aca="false">F325+F327</f>
        <v>31180747.11</v>
      </c>
      <c r="G324" s="172" t="n">
        <f aca="false">G325+G327</f>
        <v>31180747.11</v>
      </c>
      <c r="H324" s="173" t="n">
        <f aca="false">H325+H327</f>
        <v>0</v>
      </c>
      <c r="I324" s="26" t="n">
        <f aca="false">F324/E324*100</f>
        <v>94.7451897381932</v>
      </c>
    </row>
    <row r="325" customFormat="false" ht="36.75" hidden="false" customHeight="true" outlineLevel="0" collapsed="false">
      <c r="A325" s="111"/>
      <c r="B325" s="98" t="s">
        <v>129</v>
      </c>
      <c r="C325" s="97"/>
      <c r="D325" s="48" t="s">
        <v>130</v>
      </c>
      <c r="E325" s="31" t="n">
        <f aca="false">SUM(E326)</f>
        <v>2500000</v>
      </c>
      <c r="F325" s="31" t="n">
        <f aca="false">SUM(F326)</f>
        <v>2490114.88</v>
      </c>
      <c r="G325" s="31" t="n">
        <f aca="false">SUM(G326)</f>
        <v>2490114.88</v>
      </c>
      <c r="H325" s="175" t="n">
        <f aca="false">SUM(H326)</f>
        <v>0</v>
      </c>
      <c r="I325" s="34" t="n">
        <f aca="false">F325/E325*100</f>
        <v>99.6045952</v>
      </c>
    </row>
    <row r="326" customFormat="false" ht="24" hidden="false" customHeight="true" outlineLevel="0" collapsed="false">
      <c r="A326" s="111"/>
      <c r="B326" s="111"/>
      <c r="C326" s="112" t="s">
        <v>265</v>
      </c>
      <c r="D326" s="126" t="s">
        <v>266</v>
      </c>
      <c r="E326" s="38" t="n">
        <v>2500000</v>
      </c>
      <c r="F326" s="38" t="n">
        <v>2490114.88</v>
      </c>
      <c r="G326" s="38" t="n">
        <v>2490114.88</v>
      </c>
      <c r="H326" s="176" t="n">
        <v>0</v>
      </c>
      <c r="I326" s="41" t="n">
        <f aca="false">F326/E326*100</f>
        <v>99.6045952</v>
      </c>
    </row>
    <row r="327" s="79" customFormat="true" ht="23.25" hidden="false" customHeight="true" outlineLevel="0" collapsed="false">
      <c r="A327" s="111"/>
      <c r="B327" s="98" t="s">
        <v>267</v>
      </c>
      <c r="C327" s="97"/>
      <c r="D327" s="56" t="s">
        <v>268</v>
      </c>
      <c r="E327" s="31" t="n">
        <f aca="false">SUM(E328:E329)</f>
        <v>30410111</v>
      </c>
      <c r="F327" s="31" t="n">
        <f aca="false">SUM(F328:F329)</f>
        <v>28690632.23</v>
      </c>
      <c r="G327" s="31" t="n">
        <f aca="false">SUM(G328:G329)</f>
        <v>28690632.23</v>
      </c>
      <c r="H327" s="175" t="n">
        <f aca="false">SUM(H328:H329)</f>
        <v>0</v>
      </c>
      <c r="I327" s="34" t="n">
        <f aca="false">F327/E327*100</f>
        <v>94.3457004481174</v>
      </c>
    </row>
    <row r="328" customFormat="false" ht="14.25" hidden="false" customHeight="true" outlineLevel="0" collapsed="false">
      <c r="A328" s="111"/>
      <c r="B328" s="98"/>
      <c r="C328" s="36" t="s">
        <v>136</v>
      </c>
      <c r="D328" s="177" t="s">
        <v>137</v>
      </c>
      <c r="E328" s="61" t="n">
        <v>29360111</v>
      </c>
      <c r="F328" s="61" t="n">
        <v>27435550</v>
      </c>
      <c r="G328" s="39" t="n">
        <v>27435550</v>
      </c>
      <c r="H328" s="40" t="n">
        <v>0</v>
      </c>
      <c r="I328" s="41" t="n">
        <f aca="false">F328/E328*100</f>
        <v>93.4449805043312</v>
      </c>
    </row>
    <row r="329" customFormat="false" ht="15" hidden="false" customHeight="true" outlineLevel="0" collapsed="false">
      <c r="A329" s="111"/>
      <c r="B329" s="98"/>
      <c r="C329" s="36" t="s">
        <v>138</v>
      </c>
      <c r="D329" s="177" t="s">
        <v>139</v>
      </c>
      <c r="E329" s="61" t="n">
        <v>1050000</v>
      </c>
      <c r="F329" s="61" t="n">
        <v>1255082.23</v>
      </c>
      <c r="G329" s="61" t="n">
        <v>1255082.23</v>
      </c>
      <c r="H329" s="40" t="n">
        <v>0</v>
      </c>
      <c r="I329" s="41" t="n">
        <f aca="false">F329/E329*100</f>
        <v>119.531640952381</v>
      </c>
    </row>
    <row r="330" customFormat="false" ht="15.75" hidden="false" customHeight="true" outlineLevel="0" collapsed="false">
      <c r="A330" s="22" t="s">
        <v>144</v>
      </c>
      <c r="B330" s="22"/>
      <c r="C330" s="22"/>
      <c r="D330" s="43" t="s">
        <v>145</v>
      </c>
      <c r="E330" s="172" t="n">
        <f aca="false">E331+E333+E336+E338+E341</f>
        <v>82607751.66</v>
      </c>
      <c r="F330" s="172" t="n">
        <f aca="false">F331+F333+F336+F338+F341</f>
        <v>82607751.66</v>
      </c>
      <c r="G330" s="172" t="n">
        <f aca="false">G331+G333+G336+G338+G341</f>
        <v>82607751.66</v>
      </c>
      <c r="H330" s="173" t="n">
        <f aca="false">H331+H333+H336+H338+H341</f>
        <v>0</v>
      </c>
      <c r="I330" s="26" t="n">
        <f aca="false">F330/E330*100</f>
        <v>100</v>
      </c>
    </row>
    <row r="331" s="79" customFormat="true" ht="25.5" hidden="false" customHeight="true" outlineLevel="0" collapsed="false">
      <c r="A331" s="54"/>
      <c r="B331" s="46" t="s">
        <v>146</v>
      </c>
      <c r="C331" s="54"/>
      <c r="D331" s="56" t="s">
        <v>147</v>
      </c>
      <c r="E331" s="31" t="n">
        <f aca="false">E332</f>
        <v>69736126</v>
      </c>
      <c r="F331" s="31" t="n">
        <f aca="false">SUM(G331:H331)</f>
        <v>69736126</v>
      </c>
      <c r="G331" s="31" t="n">
        <f aca="false">G332</f>
        <v>69736126</v>
      </c>
      <c r="H331" s="175" t="n">
        <f aca="false">H332</f>
        <v>0</v>
      </c>
      <c r="I331" s="34" t="n">
        <f aca="false">F331/E331*100</f>
        <v>100</v>
      </c>
    </row>
    <row r="332" customFormat="false" ht="21" hidden="false" customHeight="true" outlineLevel="0" collapsed="false">
      <c r="A332" s="54"/>
      <c r="B332" s="46"/>
      <c r="C332" s="36" t="s">
        <v>148</v>
      </c>
      <c r="D332" s="141" t="s">
        <v>147</v>
      </c>
      <c r="E332" s="61" t="n">
        <v>69736126</v>
      </c>
      <c r="F332" s="61" t="n">
        <v>69736126</v>
      </c>
      <c r="G332" s="39" t="n">
        <v>69736126</v>
      </c>
      <c r="H332" s="40" t="n">
        <v>0</v>
      </c>
      <c r="I332" s="41" t="n">
        <f aca="false">F332/E332*100</f>
        <v>100</v>
      </c>
    </row>
    <row r="333" customFormat="false" ht="27" hidden="false" customHeight="true" outlineLevel="0" collapsed="false">
      <c r="A333" s="54"/>
      <c r="B333" s="46" t="s">
        <v>149</v>
      </c>
      <c r="C333" s="36"/>
      <c r="D333" s="30" t="s">
        <v>150</v>
      </c>
      <c r="E333" s="57" t="n">
        <f aca="false">E335+E334</f>
        <v>1441898</v>
      </c>
      <c r="F333" s="57" t="n">
        <f aca="false">F335+F334</f>
        <v>1441898</v>
      </c>
      <c r="G333" s="57" t="n">
        <f aca="false">G335+G334</f>
        <v>1441898</v>
      </c>
      <c r="H333" s="57" t="n">
        <f aca="false">H335+H334</f>
        <v>0</v>
      </c>
      <c r="I333" s="34" t="n">
        <f aca="false">F333/E333*100</f>
        <v>100</v>
      </c>
    </row>
    <row r="334" customFormat="false" ht="12.75" hidden="false" customHeight="false" outlineLevel="0" collapsed="false">
      <c r="A334" s="54"/>
      <c r="B334" s="46"/>
      <c r="C334" s="36" t="s">
        <v>269</v>
      </c>
      <c r="D334" s="141" t="s">
        <v>270</v>
      </c>
      <c r="E334" s="61" t="n">
        <v>821898</v>
      </c>
      <c r="F334" s="61" t="n">
        <v>821898</v>
      </c>
      <c r="G334" s="39" t="n">
        <v>821898</v>
      </c>
      <c r="H334" s="40" t="n">
        <v>0</v>
      </c>
      <c r="I334" s="41" t="n">
        <f aca="false">F334/E334*100</f>
        <v>100</v>
      </c>
    </row>
    <row r="335" customFormat="false" ht="33.2" hidden="false" customHeight="true" outlineLevel="0" collapsed="false">
      <c r="A335" s="54"/>
      <c r="B335" s="46"/>
      <c r="C335" s="36" t="s">
        <v>271</v>
      </c>
      <c r="D335" s="141" t="s">
        <v>272</v>
      </c>
      <c r="E335" s="61" t="n">
        <v>620000</v>
      </c>
      <c r="F335" s="61" t="n">
        <v>620000</v>
      </c>
      <c r="G335" s="39" t="n">
        <v>620000</v>
      </c>
      <c r="H335" s="40" t="n">
        <v>0</v>
      </c>
      <c r="I335" s="41" t="n">
        <f aca="false">F335/E335*100</f>
        <v>100</v>
      </c>
    </row>
    <row r="336" customFormat="false" ht="17.45" hidden="false" customHeight="true" outlineLevel="0" collapsed="false">
      <c r="A336" s="54"/>
      <c r="B336" s="46" t="s">
        <v>273</v>
      </c>
      <c r="C336" s="29"/>
      <c r="D336" s="30" t="s">
        <v>274</v>
      </c>
      <c r="E336" s="57" t="n">
        <f aca="false">SUM(E337)</f>
        <v>96364</v>
      </c>
      <c r="F336" s="57" t="n">
        <f aca="false">SUM(F337)</f>
        <v>96364</v>
      </c>
      <c r="G336" s="32" t="n">
        <f aca="false">SUM(G337)</f>
        <v>96364</v>
      </c>
      <c r="H336" s="33" t="n">
        <f aca="false">SUM(H337)</f>
        <v>0</v>
      </c>
      <c r="I336" s="34" t="n">
        <f aca="false">F336/E336*100</f>
        <v>100</v>
      </c>
    </row>
    <row r="337" customFormat="false" ht="15.75" hidden="false" customHeight="true" outlineLevel="0" collapsed="false">
      <c r="A337" s="54"/>
      <c r="B337" s="46"/>
      <c r="C337" s="36" t="s">
        <v>148</v>
      </c>
      <c r="D337" s="141" t="s">
        <v>274</v>
      </c>
      <c r="E337" s="61" t="n">
        <v>96364</v>
      </c>
      <c r="F337" s="61" t="n">
        <v>96364</v>
      </c>
      <c r="G337" s="39" t="n">
        <v>96364</v>
      </c>
      <c r="H337" s="40" t="n">
        <v>0</v>
      </c>
      <c r="I337" s="41" t="n">
        <f aca="false">F337/E337*100</f>
        <v>100</v>
      </c>
    </row>
    <row r="338" customFormat="false" ht="15.75" hidden="false" customHeight="true" outlineLevel="0" collapsed="false">
      <c r="A338" s="54"/>
      <c r="B338" s="46" t="s">
        <v>153</v>
      </c>
      <c r="C338" s="29"/>
      <c r="D338" s="30" t="s">
        <v>154</v>
      </c>
      <c r="E338" s="57" t="n">
        <f aca="false">SUM(E339:E340)</f>
        <v>6178833.66</v>
      </c>
      <c r="F338" s="57" t="n">
        <f aca="false">SUM(F339:F340)</f>
        <v>6178833.66</v>
      </c>
      <c r="G338" s="32" t="n">
        <f aca="false">SUM(G339:G340)</f>
        <v>6178833.66</v>
      </c>
      <c r="H338" s="33" t="n">
        <f aca="false">SUM(H339:H340)</f>
        <v>0</v>
      </c>
      <c r="I338" s="34" t="n">
        <f aca="false">F338/E338*100</f>
        <v>100</v>
      </c>
    </row>
    <row r="339" customFormat="false" ht="14.25" hidden="false" customHeight="true" outlineLevel="0" collapsed="false">
      <c r="A339" s="54"/>
      <c r="B339" s="46"/>
      <c r="C339" s="36" t="s">
        <v>26</v>
      </c>
      <c r="D339" s="177" t="s">
        <v>247</v>
      </c>
      <c r="E339" s="61" t="n">
        <v>5404241.66</v>
      </c>
      <c r="F339" s="61" t="n">
        <v>5404241.66</v>
      </c>
      <c r="G339" s="39" t="n">
        <v>5404241.66</v>
      </c>
      <c r="H339" s="40" t="n">
        <v>0</v>
      </c>
      <c r="I339" s="41" t="n">
        <f aca="false">F339/E339*100</f>
        <v>100</v>
      </c>
    </row>
    <row r="340" customFormat="false" ht="15" hidden="false" customHeight="true" outlineLevel="0" collapsed="false">
      <c r="A340" s="54"/>
      <c r="B340" s="46"/>
      <c r="C340" s="36" t="s">
        <v>246</v>
      </c>
      <c r="D340" s="141" t="s">
        <v>17</v>
      </c>
      <c r="E340" s="61" t="n">
        <v>774592</v>
      </c>
      <c r="F340" s="61" t="n">
        <v>774592</v>
      </c>
      <c r="G340" s="39" t="n">
        <v>774592</v>
      </c>
      <c r="H340" s="40" t="n">
        <v>0</v>
      </c>
      <c r="I340" s="41" t="n">
        <f aca="false">F340/E340*100</f>
        <v>100</v>
      </c>
    </row>
    <row r="341" s="35" customFormat="true" ht="15.75" hidden="false" customHeight="true" outlineLevel="0" collapsed="false">
      <c r="A341" s="54"/>
      <c r="B341" s="28" t="s">
        <v>275</v>
      </c>
      <c r="C341" s="29"/>
      <c r="D341" s="30" t="s">
        <v>276</v>
      </c>
      <c r="E341" s="57" t="n">
        <f aca="false">E342</f>
        <v>5154530</v>
      </c>
      <c r="F341" s="57" t="n">
        <f aca="false">SUM(G341:H341)</f>
        <v>5154530</v>
      </c>
      <c r="G341" s="32" t="n">
        <f aca="false">G342</f>
        <v>5154530</v>
      </c>
      <c r="H341" s="33" t="n">
        <f aca="false">H342</f>
        <v>0</v>
      </c>
      <c r="I341" s="34" t="n">
        <f aca="false">F341/E341*100</f>
        <v>100</v>
      </c>
    </row>
    <row r="342" customFormat="false" ht="15.75" hidden="false" customHeight="true" outlineLevel="0" collapsed="false">
      <c r="A342" s="54"/>
      <c r="B342" s="28"/>
      <c r="C342" s="36" t="s">
        <v>148</v>
      </c>
      <c r="D342" s="141" t="s">
        <v>276</v>
      </c>
      <c r="E342" s="61" t="n">
        <v>5154530</v>
      </c>
      <c r="F342" s="61" t="n">
        <v>5154530</v>
      </c>
      <c r="G342" s="39" t="n">
        <v>5154530</v>
      </c>
      <c r="H342" s="40" t="n">
        <v>0</v>
      </c>
      <c r="I342" s="41" t="n">
        <f aca="false">F342/E342*100</f>
        <v>100</v>
      </c>
    </row>
    <row r="343" customFormat="false" ht="15.75" hidden="false" customHeight="true" outlineLevel="0" collapsed="false">
      <c r="A343" s="53" t="s">
        <v>158</v>
      </c>
      <c r="B343" s="53"/>
      <c r="C343" s="53"/>
      <c r="D343" s="43" t="s">
        <v>159</v>
      </c>
      <c r="E343" s="172" t="n">
        <f aca="false">E344+E347+E353+E368+E370+E379+E375</f>
        <v>1632022.1</v>
      </c>
      <c r="F343" s="172" t="n">
        <f aca="false">F344+F347+F353+F368+F370+F379+F375</f>
        <v>1357973.61</v>
      </c>
      <c r="G343" s="172" t="n">
        <f aca="false">G344+G347+G353+G368+G370+G379+G375</f>
        <v>1291385.49</v>
      </c>
      <c r="H343" s="172" t="n">
        <f aca="false">H344+H347+H353+H368+H370+H379+H375</f>
        <v>66588.12</v>
      </c>
      <c r="I343" s="26" t="n">
        <f aca="false">F343/E343*100</f>
        <v>83.2080405038633</v>
      </c>
    </row>
    <row r="344" s="79" customFormat="true" ht="15.75" hidden="false" customHeight="true" outlineLevel="0" collapsed="false">
      <c r="A344" s="54"/>
      <c r="B344" s="46" t="s">
        <v>277</v>
      </c>
      <c r="C344" s="55"/>
      <c r="D344" s="196" t="s">
        <v>278</v>
      </c>
      <c r="E344" s="31" t="n">
        <f aca="false">SUM(E345:E346)</f>
        <v>450</v>
      </c>
      <c r="F344" s="31" t="n">
        <f aca="false">SUM(F345:F346)</f>
        <v>490.13</v>
      </c>
      <c r="G344" s="31" t="n">
        <f aca="false">SUM(G345:G346)</f>
        <v>490.13</v>
      </c>
      <c r="H344" s="175" t="n">
        <f aca="false">SUM(H345:H346)</f>
        <v>0</v>
      </c>
      <c r="I344" s="34" t="n">
        <f aca="false">F344/E344*100</f>
        <v>108.917777777778</v>
      </c>
    </row>
    <row r="345" s="118" customFormat="true" ht="15.75" hidden="false" customHeight="true" outlineLevel="0" collapsed="false">
      <c r="A345" s="54"/>
      <c r="B345" s="46"/>
      <c r="C345" s="123" t="s">
        <v>33</v>
      </c>
      <c r="D345" s="197" t="s">
        <v>254</v>
      </c>
      <c r="E345" s="38" t="n">
        <v>0</v>
      </c>
      <c r="F345" s="38" t="n">
        <v>69.13</v>
      </c>
      <c r="G345" s="38" t="n">
        <v>69.13</v>
      </c>
      <c r="H345" s="176" t="n">
        <v>0</v>
      </c>
      <c r="I345" s="41" t="n">
        <v>0</v>
      </c>
    </row>
    <row r="346" s="118" customFormat="true" ht="15.75" hidden="false" customHeight="true" outlineLevel="0" collapsed="false">
      <c r="A346" s="54"/>
      <c r="B346" s="46"/>
      <c r="C346" s="123" t="s">
        <v>26</v>
      </c>
      <c r="D346" s="197" t="s">
        <v>254</v>
      </c>
      <c r="E346" s="38" t="n">
        <v>450</v>
      </c>
      <c r="F346" s="38" t="n">
        <v>421</v>
      </c>
      <c r="G346" s="38" t="n">
        <v>421</v>
      </c>
      <c r="H346" s="176" t="n">
        <v>0</v>
      </c>
      <c r="I346" s="41" t="n">
        <f aca="false">F346/E346*100</f>
        <v>93.5555555555556</v>
      </c>
    </row>
    <row r="347" s="79" customFormat="true" ht="15.75" hidden="false" customHeight="true" outlineLevel="0" collapsed="false">
      <c r="A347" s="54"/>
      <c r="B347" s="46" t="s">
        <v>279</v>
      </c>
      <c r="C347" s="55"/>
      <c r="D347" s="196" t="s">
        <v>280</v>
      </c>
      <c r="E347" s="31" t="n">
        <f aca="false">SUM(E348:E352)</f>
        <v>36863.7</v>
      </c>
      <c r="F347" s="31" t="n">
        <f aca="false">SUM(G347:H347)</f>
        <v>40381.53</v>
      </c>
      <c r="G347" s="31" t="n">
        <f aca="false">SUM(G348:G352)</f>
        <v>40381.53</v>
      </c>
      <c r="H347" s="175" t="n">
        <f aca="false">SUM(H348:H352)</f>
        <v>0</v>
      </c>
      <c r="I347" s="34" t="n">
        <f aca="false">F347/E347*100</f>
        <v>109.542802268899</v>
      </c>
    </row>
    <row r="348" s="79" customFormat="true" ht="12.75" hidden="true" customHeight="true" outlineLevel="0" collapsed="false">
      <c r="A348" s="54"/>
      <c r="B348" s="46"/>
      <c r="C348" s="123"/>
      <c r="D348" s="197"/>
      <c r="E348" s="38"/>
      <c r="F348" s="38"/>
      <c r="G348" s="38"/>
      <c r="H348" s="176"/>
      <c r="I348" s="41"/>
    </row>
    <row r="349" s="79" customFormat="true" ht="12.75" hidden="false" customHeight="true" outlineLevel="0" collapsed="false">
      <c r="A349" s="54"/>
      <c r="B349" s="46"/>
      <c r="C349" s="123" t="s">
        <v>32</v>
      </c>
      <c r="D349" s="197" t="s">
        <v>254</v>
      </c>
      <c r="E349" s="38" t="n">
        <v>354.7</v>
      </c>
      <c r="F349" s="38" t="n">
        <v>2031.35</v>
      </c>
      <c r="G349" s="38" t="n">
        <v>2031.35</v>
      </c>
      <c r="H349" s="176" t="n">
        <v>0</v>
      </c>
      <c r="I349" s="41" t="n">
        <f aca="false">F349/E349*100</f>
        <v>572.695235410206</v>
      </c>
    </row>
    <row r="350" s="118" customFormat="true" ht="15.75" hidden="false" customHeight="true" outlineLevel="0" collapsed="false">
      <c r="A350" s="54"/>
      <c r="B350" s="46"/>
      <c r="C350" s="123" t="s">
        <v>33</v>
      </c>
      <c r="D350" s="197" t="s">
        <v>254</v>
      </c>
      <c r="E350" s="38" t="n">
        <v>0</v>
      </c>
      <c r="F350" s="38" t="n">
        <v>819.72</v>
      </c>
      <c r="G350" s="38" t="n">
        <v>819.72</v>
      </c>
      <c r="H350" s="176" t="n">
        <v>0</v>
      </c>
      <c r="I350" s="41" t="n">
        <v>0</v>
      </c>
    </row>
    <row r="351" s="118" customFormat="true" ht="15.75" hidden="false" customHeight="true" outlineLevel="0" collapsed="false">
      <c r="A351" s="54"/>
      <c r="B351" s="46"/>
      <c r="C351" s="123" t="s">
        <v>26</v>
      </c>
      <c r="D351" s="197" t="s">
        <v>254</v>
      </c>
      <c r="E351" s="38" t="n">
        <v>3700</v>
      </c>
      <c r="F351" s="38" t="n">
        <v>4721.46</v>
      </c>
      <c r="G351" s="38" t="n">
        <v>4721.46</v>
      </c>
      <c r="H351" s="176" t="n">
        <v>0</v>
      </c>
      <c r="I351" s="41" t="n">
        <f aca="false">F351/E351*100</f>
        <v>127.607027027027</v>
      </c>
    </row>
    <row r="352" s="199" customFormat="true" ht="15.75" hidden="false" customHeight="true" outlineLevel="0" collapsed="false">
      <c r="A352" s="54"/>
      <c r="B352" s="46"/>
      <c r="C352" s="131" t="n">
        <v>2130</v>
      </c>
      <c r="D352" s="198" t="s">
        <v>17</v>
      </c>
      <c r="E352" s="121" t="n">
        <v>32809</v>
      </c>
      <c r="F352" s="121" t="n">
        <v>32809</v>
      </c>
      <c r="G352" s="121" t="n">
        <v>32809</v>
      </c>
      <c r="H352" s="121" t="n">
        <v>0</v>
      </c>
      <c r="I352" s="121" t="n">
        <f aca="false">F352/E352*100</f>
        <v>100</v>
      </c>
    </row>
    <row r="353" s="79" customFormat="true" ht="15.75" hidden="false" customHeight="true" outlineLevel="0" collapsed="false">
      <c r="A353" s="54"/>
      <c r="B353" s="200" t="s">
        <v>281</v>
      </c>
      <c r="C353" s="54"/>
      <c r="D353" s="196" t="s">
        <v>282</v>
      </c>
      <c r="E353" s="31" t="n">
        <f aca="false">SUM(E354:E366)</f>
        <v>1058900.4</v>
      </c>
      <c r="F353" s="31" t="n">
        <f aca="false">SUM(F354:F366)</f>
        <v>816967.62</v>
      </c>
      <c r="G353" s="31" t="n">
        <f aca="false">SUM(G354:G366)</f>
        <v>756329.5</v>
      </c>
      <c r="H353" s="175" t="n">
        <f aca="false">SUM(H354:H366)</f>
        <v>60638.12</v>
      </c>
      <c r="I353" s="34" t="n">
        <f aca="false">F353/E353*100</f>
        <v>77.1524517320043</v>
      </c>
    </row>
    <row r="354" s="79" customFormat="true" ht="15.75" hidden="false" customHeight="true" outlineLevel="0" collapsed="false">
      <c r="A354" s="54"/>
      <c r="B354" s="200"/>
      <c r="C354" s="50" t="s">
        <v>32</v>
      </c>
      <c r="D354" s="197" t="s">
        <v>254</v>
      </c>
      <c r="E354" s="38" t="n">
        <v>315.5</v>
      </c>
      <c r="F354" s="38" t="n">
        <v>522</v>
      </c>
      <c r="G354" s="38" t="n">
        <v>522</v>
      </c>
      <c r="H354" s="176" t="n">
        <v>0</v>
      </c>
      <c r="I354" s="41" t="n">
        <f aca="false">F354/E354*100</f>
        <v>165.451664025357</v>
      </c>
    </row>
    <row r="355" s="118" customFormat="true" ht="15.75" hidden="false" customHeight="true" outlineLevel="0" collapsed="false">
      <c r="A355" s="54"/>
      <c r="B355" s="200"/>
      <c r="C355" s="50" t="s">
        <v>42</v>
      </c>
      <c r="D355" s="197" t="s">
        <v>254</v>
      </c>
      <c r="E355" s="38" t="n">
        <v>4542.98</v>
      </c>
      <c r="F355" s="38" t="n">
        <v>6968.78</v>
      </c>
      <c r="G355" s="38" t="n">
        <v>6968.78</v>
      </c>
      <c r="H355" s="176" t="n">
        <v>0</v>
      </c>
      <c r="I355" s="41" t="n">
        <f aca="false">F355/E355*100</f>
        <v>153.396669146683</v>
      </c>
    </row>
    <row r="356" s="118" customFormat="true" ht="15.75" hidden="false" customHeight="true" outlineLevel="0" collapsed="false">
      <c r="A356" s="54"/>
      <c r="B356" s="200"/>
      <c r="C356" s="50" t="s">
        <v>220</v>
      </c>
      <c r="D356" s="197" t="s">
        <v>283</v>
      </c>
      <c r="E356" s="38" t="n">
        <v>0</v>
      </c>
      <c r="F356" s="38" t="n">
        <v>11701.91</v>
      </c>
      <c r="G356" s="38" t="n">
        <v>0</v>
      </c>
      <c r="H356" s="176" t="n">
        <v>11701.91</v>
      </c>
      <c r="I356" s="41" t="n">
        <v>0</v>
      </c>
    </row>
    <row r="357" s="118" customFormat="true" ht="15.75" hidden="false" customHeight="true" outlineLevel="0" collapsed="false">
      <c r="A357" s="54"/>
      <c r="B357" s="200"/>
      <c r="C357" s="36" t="s">
        <v>33</v>
      </c>
      <c r="D357" s="197" t="s">
        <v>254</v>
      </c>
      <c r="E357" s="38" t="n">
        <v>0</v>
      </c>
      <c r="F357" s="38" t="n">
        <v>1959.39</v>
      </c>
      <c r="G357" s="38" t="n">
        <v>1959.39</v>
      </c>
      <c r="H357" s="176" t="n">
        <v>0</v>
      </c>
      <c r="I357" s="41" t="n">
        <v>0</v>
      </c>
    </row>
    <row r="358" s="118" customFormat="true" ht="15.75" hidden="false" customHeight="true" outlineLevel="0" collapsed="false">
      <c r="A358" s="54"/>
      <c r="B358" s="200"/>
      <c r="C358" s="50" t="s">
        <v>26</v>
      </c>
      <c r="D358" s="197" t="s">
        <v>254</v>
      </c>
      <c r="E358" s="38" t="n">
        <v>3400</v>
      </c>
      <c r="F358" s="38" t="n">
        <v>6397.92</v>
      </c>
      <c r="G358" s="38" t="n">
        <v>6397.92</v>
      </c>
      <c r="H358" s="176" t="n">
        <v>0</v>
      </c>
      <c r="I358" s="41" t="n">
        <f aca="false">F358/E358*100</f>
        <v>188.174117647059</v>
      </c>
    </row>
    <row r="359" s="118" customFormat="true" ht="15.75" hidden="false" customHeight="true" outlineLevel="0" collapsed="false">
      <c r="A359" s="54"/>
      <c r="B359" s="200"/>
      <c r="C359" s="50" t="s">
        <v>284</v>
      </c>
      <c r="D359" s="197" t="s">
        <v>254</v>
      </c>
      <c r="E359" s="38" t="n">
        <v>0</v>
      </c>
      <c r="F359" s="38" t="n">
        <v>3754.82</v>
      </c>
      <c r="G359" s="38" t="n">
        <v>3754.82</v>
      </c>
      <c r="H359" s="176" t="n">
        <v>0</v>
      </c>
      <c r="I359" s="41" t="n">
        <v>0</v>
      </c>
    </row>
    <row r="360" s="118" customFormat="true" ht="42" hidden="false" customHeight="false" outlineLevel="0" collapsed="false">
      <c r="A360" s="54"/>
      <c r="B360" s="200"/>
      <c r="C360" s="50" t="s">
        <v>195</v>
      </c>
      <c r="D360" s="201" t="s">
        <v>196</v>
      </c>
      <c r="E360" s="38" t="n">
        <v>336418.95</v>
      </c>
      <c r="F360" s="38" t="n">
        <v>280958.63</v>
      </c>
      <c r="G360" s="38" t="n">
        <v>280958.63</v>
      </c>
      <c r="H360" s="176" t="n">
        <v>0</v>
      </c>
      <c r="I360" s="41" t="n">
        <f aca="false">F360/E360*100</f>
        <v>83.5145077291276</v>
      </c>
    </row>
    <row r="361" s="118" customFormat="true" ht="42" hidden="false" customHeight="false" outlineLevel="0" collapsed="false">
      <c r="A361" s="54"/>
      <c r="B361" s="200"/>
      <c r="C361" s="50" t="s">
        <v>197</v>
      </c>
      <c r="D361" s="201" t="s">
        <v>198</v>
      </c>
      <c r="E361" s="38" t="n">
        <v>7489.57</v>
      </c>
      <c r="F361" s="38" t="n">
        <v>6471.07</v>
      </c>
      <c r="G361" s="38" t="n">
        <v>6471.07</v>
      </c>
      <c r="H361" s="176" t="n">
        <v>0</v>
      </c>
      <c r="I361" s="41" t="n">
        <f aca="false">F361/E361*100</f>
        <v>86.4010884470003</v>
      </c>
    </row>
    <row r="362" s="118" customFormat="true" ht="12" hidden="false" customHeight="true" outlineLevel="0" collapsed="false">
      <c r="A362" s="54"/>
      <c r="B362" s="200"/>
      <c r="C362" s="50" t="s">
        <v>285</v>
      </c>
      <c r="D362" s="201" t="s">
        <v>17</v>
      </c>
      <c r="E362" s="38" t="n">
        <v>17686</v>
      </c>
      <c r="F362" s="38" t="n">
        <v>17686</v>
      </c>
      <c r="G362" s="38" t="n">
        <v>17686</v>
      </c>
      <c r="H362" s="176" t="n">
        <v>0</v>
      </c>
      <c r="I362" s="41" t="n">
        <f aca="false">F362/E362*100</f>
        <v>100</v>
      </c>
    </row>
    <row r="363" s="118" customFormat="true" ht="22.5" hidden="false" customHeight="false" outlineLevel="0" collapsed="false">
      <c r="A363" s="54"/>
      <c r="B363" s="200"/>
      <c r="C363" s="50" t="s">
        <v>163</v>
      </c>
      <c r="D363" s="202" t="s">
        <v>286</v>
      </c>
      <c r="E363" s="203" t="n">
        <v>18126.96</v>
      </c>
      <c r="F363" s="203" t="n">
        <v>17476.79</v>
      </c>
      <c r="G363" s="203" t="n">
        <v>17476.79</v>
      </c>
      <c r="H363" s="204" t="n">
        <v>0</v>
      </c>
      <c r="I363" s="41" t="n">
        <f aca="false">F363/E363*100</f>
        <v>96.4132430368909</v>
      </c>
    </row>
    <row r="364" s="118" customFormat="true" ht="23.25" hidden="false" customHeight="true" outlineLevel="0" collapsed="false">
      <c r="A364" s="54"/>
      <c r="B364" s="200"/>
      <c r="C364" s="50" t="s">
        <v>74</v>
      </c>
      <c r="D364" s="202" t="s">
        <v>287</v>
      </c>
      <c r="E364" s="203" t="n">
        <v>621910.58</v>
      </c>
      <c r="F364" s="203" t="n">
        <v>414134.1</v>
      </c>
      <c r="G364" s="203" t="n">
        <v>414134.1</v>
      </c>
      <c r="H364" s="204" t="n">
        <v>0</v>
      </c>
      <c r="I364" s="41" t="n">
        <f aca="false">F364/E364*100</f>
        <v>66.5906182203879</v>
      </c>
    </row>
    <row r="365" s="118" customFormat="true" ht="33" hidden="false" customHeight="true" outlineLevel="0" collapsed="false">
      <c r="A365" s="54"/>
      <c r="B365" s="200"/>
      <c r="C365" s="50" t="s">
        <v>203</v>
      </c>
      <c r="D365" s="201" t="s">
        <v>204</v>
      </c>
      <c r="E365" s="203" t="n">
        <v>48025</v>
      </c>
      <c r="F365" s="203" t="n">
        <v>47952.75</v>
      </c>
      <c r="G365" s="203" t="n">
        <v>0</v>
      </c>
      <c r="H365" s="204" t="n">
        <v>47952.75</v>
      </c>
      <c r="I365" s="41" t="n">
        <f aca="false">F365/E365*100</f>
        <v>99.8495575221239</v>
      </c>
    </row>
    <row r="366" s="118" customFormat="true" ht="33.95" hidden="false" customHeight="true" outlineLevel="0" collapsed="false">
      <c r="A366" s="54"/>
      <c r="B366" s="200"/>
      <c r="C366" s="205" t="n">
        <v>6209</v>
      </c>
      <c r="D366" s="201" t="s">
        <v>288</v>
      </c>
      <c r="E366" s="177" t="n">
        <v>984.86</v>
      </c>
      <c r="F366" s="177" t="n">
        <v>983.46</v>
      </c>
      <c r="G366" s="206" t="n">
        <v>0</v>
      </c>
      <c r="H366" s="177" t="n">
        <v>983.46</v>
      </c>
      <c r="I366" s="206" t="n">
        <f aca="false">F366/E366*100</f>
        <v>99.8578478159332</v>
      </c>
    </row>
    <row r="367" s="118" customFormat="true" ht="12.75" hidden="true" customHeight="true" outlineLevel="0" collapsed="false">
      <c r="A367" s="54"/>
      <c r="B367" s="89"/>
      <c r="C367" s="50"/>
      <c r="D367" s="197"/>
      <c r="E367" s="38"/>
      <c r="F367" s="38"/>
      <c r="G367" s="38"/>
      <c r="H367" s="176"/>
      <c r="I367" s="41"/>
    </row>
    <row r="368" s="118" customFormat="true" ht="16.5" hidden="false" customHeight="true" outlineLevel="0" collapsed="false">
      <c r="A368" s="54"/>
      <c r="B368" s="89" t="s">
        <v>289</v>
      </c>
      <c r="C368" s="54"/>
      <c r="D368" s="196" t="s">
        <v>290</v>
      </c>
      <c r="E368" s="31" t="n">
        <f aca="false">SUM(E369)</f>
        <v>0</v>
      </c>
      <c r="F368" s="31" t="n">
        <f aca="false">SUM(G368:H368)</f>
        <v>104.29</v>
      </c>
      <c r="G368" s="31" t="n">
        <f aca="false">G369</f>
        <v>104.29</v>
      </c>
      <c r="H368" s="175" t="n">
        <f aca="false">H369</f>
        <v>0</v>
      </c>
      <c r="I368" s="34" t="n">
        <v>0</v>
      </c>
    </row>
    <row r="369" s="118" customFormat="true" ht="17.25" hidden="false" customHeight="true" outlineLevel="0" collapsed="false">
      <c r="A369" s="54"/>
      <c r="B369" s="89"/>
      <c r="C369" s="50" t="s">
        <v>33</v>
      </c>
      <c r="D369" s="197" t="s">
        <v>254</v>
      </c>
      <c r="E369" s="38" t="n">
        <v>0</v>
      </c>
      <c r="F369" s="38" t="n">
        <v>104.29</v>
      </c>
      <c r="G369" s="38" t="n">
        <v>104.29</v>
      </c>
      <c r="H369" s="176" t="n">
        <v>0</v>
      </c>
      <c r="I369" s="41" t="n">
        <v>0</v>
      </c>
    </row>
    <row r="370" s="59" customFormat="true" ht="24.75" hidden="false" customHeight="true" outlineLevel="0" collapsed="false">
      <c r="A370" s="54"/>
      <c r="B370" s="91" t="s">
        <v>291</v>
      </c>
      <c r="C370" s="54"/>
      <c r="D370" s="196" t="s">
        <v>292</v>
      </c>
      <c r="E370" s="31" t="n">
        <f aca="false">SUM(E371:E374)</f>
        <v>4533</v>
      </c>
      <c r="F370" s="31" t="n">
        <f aca="false">SUM(F371:F374)</f>
        <v>9851.39</v>
      </c>
      <c r="G370" s="31" t="n">
        <f aca="false">SUM(G371:G374)</f>
        <v>9851.39</v>
      </c>
      <c r="H370" s="31" t="n">
        <f aca="false">SUM(H371:H374)</f>
        <v>0</v>
      </c>
      <c r="I370" s="34" t="n">
        <f aca="false">F370/E370*100</f>
        <v>217.326053386278</v>
      </c>
    </row>
    <row r="371" s="207" customFormat="true" ht="12" hidden="false" customHeight="true" outlineLevel="0" collapsed="false">
      <c r="A371" s="54"/>
      <c r="B371" s="91"/>
      <c r="C371" s="50" t="s">
        <v>32</v>
      </c>
      <c r="D371" s="197" t="s">
        <v>254</v>
      </c>
      <c r="E371" s="38" t="n">
        <v>0</v>
      </c>
      <c r="F371" s="38" t="n">
        <v>78.9</v>
      </c>
      <c r="G371" s="38" t="n">
        <v>78.9</v>
      </c>
      <c r="H371" s="176" t="n">
        <v>0</v>
      </c>
      <c r="I371" s="41" t="n">
        <v>0</v>
      </c>
    </row>
    <row r="372" s="118" customFormat="true" ht="15.75" hidden="false" customHeight="true" outlineLevel="0" collapsed="false">
      <c r="A372" s="54"/>
      <c r="B372" s="91"/>
      <c r="C372" s="50" t="s">
        <v>33</v>
      </c>
      <c r="D372" s="197" t="s">
        <v>254</v>
      </c>
      <c r="E372" s="38" t="n">
        <v>0</v>
      </c>
      <c r="F372" s="38" t="n">
        <v>90.06</v>
      </c>
      <c r="G372" s="38" t="n">
        <v>90.06</v>
      </c>
      <c r="H372" s="176" t="n">
        <v>0</v>
      </c>
      <c r="I372" s="41" t="n">
        <v>0</v>
      </c>
    </row>
    <row r="373" s="118" customFormat="true" ht="15.75" hidden="false" customHeight="true" outlineLevel="0" collapsed="false">
      <c r="A373" s="54"/>
      <c r="B373" s="91"/>
      <c r="C373" s="50" t="s">
        <v>26</v>
      </c>
      <c r="D373" s="197" t="s">
        <v>254</v>
      </c>
      <c r="E373" s="38" t="n">
        <v>600</v>
      </c>
      <c r="F373" s="38" t="n">
        <v>5749.43</v>
      </c>
      <c r="G373" s="38" t="n">
        <v>5749.43</v>
      </c>
      <c r="H373" s="176" t="n">
        <v>0</v>
      </c>
      <c r="I373" s="41" t="n">
        <f aca="false">F373/E373*100</f>
        <v>958.238333333334</v>
      </c>
    </row>
    <row r="374" s="118" customFormat="true" ht="15.75" hidden="false" customHeight="true" outlineLevel="0" collapsed="false">
      <c r="A374" s="54"/>
      <c r="B374" s="91"/>
      <c r="C374" s="139" t="n">
        <v>2130</v>
      </c>
      <c r="D374" s="198" t="s">
        <v>17</v>
      </c>
      <c r="E374" s="121" t="n">
        <v>3933</v>
      </c>
      <c r="F374" s="121" t="n">
        <v>3933</v>
      </c>
      <c r="G374" s="121" t="n">
        <v>3933</v>
      </c>
      <c r="H374" s="121" t="n">
        <v>0</v>
      </c>
      <c r="I374" s="121" t="n">
        <f aca="false">F374/E374*100</f>
        <v>100</v>
      </c>
    </row>
    <row r="375" s="59" customFormat="true" ht="15.75" hidden="false" customHeight="true" outlineLevel="0" collapsed="false">
      <c r="A375" s="54"/>
      <c r="B375" s="89" t="s">
        <v>293</v>
      </c>
      <c r="C375" s="208"/>
      <c r="D375" s="209" t="s">
        <v>294</v>
      </c>
      <c r="E375" s="210" t="n">
        <f aca="false">SUM(E376:E378)</f>
        <v>137275</v>
      </c>
      <c r="F375" s="210" t="n">
        <f aca="false">SUM(F376:F378)</f>
        <v>101286.72</v>
      </c>
      <c r="G375" s="210" t="n">
        <f aca="false">SUM(G376:G378)</f>
        <v>95336.72</v>
      </c>
      <c r="H375" s="210" t="n">
        <f aca="false">SUM(H376:H378)</f>
        <v>5950</v>
      </c>
      <c r="I375" s="210" t="n">
        <f aca="false">F375/E375*100</f>
        <v>73.7838062283737</v>
      </c>
    </row>
    <row r="376" s="118" customFormat="true" ht="15.75" hidden="false" customHeight="true" outlineLevel="0" collapsed="false">
      <c r="A376" s="54"/>
      <c r="B376" s="89"/>
      <c r="C376" s="211" t="n">
        <v>920</v>
      </c>
      <c r="D376" s="197" t="s">
        <v>254</v>
      </c>
      <c r="E376" s="121" t="n">
        <v>0</v>
      </c>
      <c r="F376" s="121" t="n">
        <v>788.8</v>
      </c>
      <c r="G376" s="121" t="n">
        <v>788.8</v>
      </c>
      <c r="H376" s="121" t="n">
        <v>0</v>
      </c>
      <c r="I376" s="121" t="n">
        <v>0</v>
      </c>
    </row>
    <row r="377" s="118" customFormat="true" ht="42" hidden="false" customHeight="false" outlineLevel="0" collapsed="false">
      <c r="A377" s="54"/>
      <c r="B377" s="89"/>
      <c r="C377" s="124" t="n">
        <v>2008</v>
      </c>
      <c r="D377" s="201" t="s">
        <v>196</v>
      </c>
      <c r="E377" s="61" t="n">
        <v>131325</v>
      </c>
      <c r="F377" s="61" t="n">
        <v>94547.92</v>
      </c>
      <c r="G377" s="61" t="n">
        <v>94547.92</v>
      </c>
      <c r="H377" s="61" t="n">
        <v>0</v>
      </c>
      <c r="I377" s="61" t="n">
        <f aca="false">F377/E377*100</f>
        <v>71.9953702646107</v>
      </c>
    </row>
    <row r="378" s="118" customFormat="true" ht="30.75" hidden="false" customHeight="false" outlineLevel="0" collapsed="false">
      <c r="A378" s="54"/>
      <c r="B378" s="46"/>
      <c r="C378" s="212" t="n">
        <v>6208</v>
      </c>
      <c r="D378" s="141" t="s">
        <v>204</v>
      </c>
      <c r="E378" s="61" t="n">
        <v>5950</v>
      </c>
      <c r="F378" s="61" t="n">
        <v>5950</v>
      </c>
      <c r="G378" s="61" t="n">
        <v>0</v>
      </c>
      <c r="H378" s="61" t="n">
        <v>5950</v>
      </c>
      <c r="I378" s="61" t="n">
        <f aca="false">F378/E378*100</f>
        <v>100</v>
      </c>
    </row>
    <row r="379" s="118" customFormat="true" ht="15.75" hidden="false" customHeight="true" outlineLevel="0" collapsed="false">
      <c r="A379" s="54"/>
      <c r="B379" s="46" t="s">
        <v>173</v>
      </c>
      <c r="C379" s="55"/>
      <c r="D379" s="56" t="s">
        <v>15</v>
      </c>
      <c r="E379" s="31" t="n">
        <f aca="false">SUM(E380:E382)</f>
        <v>394000</v>
      </c>
      <c r="F379" s="31" t="n">
        <f aca="false">SUM(F380:F382)</f>
        <v>388891.93</v>
      </c>
      <c r="G379" s="31" t="n">
        <f aca="false">SUM(G380:G382)</f>
        <v>388891.93</v>
      </c>
      <c r="H379" s="175" t="n">
        <f aca="false">SUM(H380:H382)</f>
        <v>0</v>
      </c>
      <c r="I379" s="34" t="n">
        <f aca="false">F379/E379*100</f>
        <v>98.7035355329949</v>
      </c>
    </row>
    <row r="380" s="118" customFormat="true" ht="15.75" hidden="false" customHeight="true" outlineLevel="0" collapsed="false">
      <c r="A380" s="54"/>
      <c r="B380" s="46"/>
      <c r="C380" s="123" t="s">
        <v>33</v>
      </c>
      <c r="D380" s="184" t="s">
        <v>254</v>
      </c>
      <c r="E380" s="38" t="n">
        <v>0</v>
      </c>
      <c r="F380" s="38" t="n">
        <v>833.26</v>
      </c>
      <c r="G380" s="38" t="n">
        <v>833.26</v>
      </c>
      <c r="H380" s="176" t="n">
        <v>0</v>
      </c>
      <c r="I380" s="41" t="n">
        <v>0</v>
      </c>
    </row>
    <row r="381" s="118" customFormat="true" ht="15.75" hidden="false" customHeight="true" outlineLevel="0" collapsed="false">
      <c r="A381" s="54"/>
      <c r="B381" s="46"/>
      <c r="C381" s="123" t="s">
        <v>285</v>
      </c>
      <c r="D381" s="120" t="s">
        <v>17</v>
      </c>
      <c r="E381" s="38" t="n">
        <v>12000</v>
      </c>
      <c r="F381" s="38" t="n">
        <v>12000</v>
      </c>
      <c r="G381" s="38" t="n">
        <v>12000</v>
      </c>
      <c r="H381" s="176" t="n">
        <v>0</v>
      </c>
      <c r="I381" s="41" t="n">
        <f aca="false">F381/E381*100</f>
        <v>100</v>
      </c>
    </row>
    <row r="382" s="118" customFormat="true" ht="25.5" hidden="false" customHeight="true" outlineLevel="0" collapsed="false">
      <c r="A382" s="54"/>
      <c r="B382" s="46"/>
      <c r="C382" s="123" t="s">
        <v>163</v>
      </c>
      <c r="D382" s="52" t="s">
        <v>286</v>
      </c>
      <c r="E382" s="38" t="n">
        <v>382000</v>
      </c>
      <c r="F382" s="38" t="n">
        <v>376058.67</v>
      </c>
      <c r="G382" s="38" t="n">
        <v>376058.67</v>
      </c>
      <c r="H382" s="176" t="n">
        <v>0</v>
      </c>
      <c r="I382" s="41" t="n">
        <f aca="false">F382/E382*100</f>
        <v>98.4446780104712</v>
      </c>
    </row>
    <row r="383" customFormat="false" ht="16.5" hidden="false" customHeight="true" outlineLevel="0" collapsed="false">
      <c r="A383" s="65" t="s">
        <v>174</v>
      </c>
      <c r="B383" s="65"/>
      <c r="C383" s="22"/>
      <c r="D383" s="43" t="s">
        <v>175</v>
      </c>
      <c r="E383" s="172" t="n">
        <f aca="false">E384</f>
        <v>4061145</v>
      </c>
      <c r="F383" s="172" t="n">
        <f aca="false">SUM(G383:H383)</f>
        <v>4060031.47</v>
      </c>
      <c r="G383" s="172" t="n">
        <f aca="false">G384</f>
        <v>4060031.47</v>
      </c>
      <c r="H383" s="173" t="n">
        <f aca="false">SUM(H384:H385)</f>
        <v>0</v>
      </c>
      <c r="I383" s="26" t="n">
        <f aca="false">F383/E383*100</f>
        <v>99.9725808854399</v>
      </c>
    </row>
    <row r="384" s="35" customFormat="true" ht="35.25" hidden="false" customHeight="true" outlineLevel="0" collapsed="false">
      <c r="A384" s="36"/>
      <c r="B384" s="28" t="s">
        <v>295</v>
      </c>
      <c r="C384" s="29"/>
      <c r="D384" s="30" t="s">
        <v>296</v>
      </c>
      <c r="E384" s="57" t="n">
        <f aca="false">E385</f>
        <v>4061145</v>
      </c>
      <c r="F384" s="57" t="n">
        <f aca="false">F385</f>
        <v>4060031.47</v>
      </c>
      <c r="G384" s="32" t="n">
        <f aca="false">G385</f>
        <v>4060031.47</v>
      </c>
      <c r="H384" s="33" t="n">
        <f aca="false">H385</f>
        <v>0</v>
      </c>
      <c r="I384" s="34" t="n">
        <f aca="false">F384/E384*100</f>
        <v>99.9725808854399</v>
      </c>
    </row>
    <row r="385" customFormat="false" ht="14.25" hidden="false" customHeight="true" outlineLevel="0" collapsed="false">
      <c r="A385" s="36"/>
      <c r="B385" s="28"/>
      <c r="C385" s="36" t="s">
        <v>246</v>
      </c>
      <c r="D385" s="141" t="s">
        <v>17</v>
      </c>
      <c r="E385" s="61" t="n">
        <v>4061145</v>
      </c>
      <c r="F385" s="61" t="n">
        <v>4060031.47</v>
      </c>
      <c r="G385" s="39" t="n">
        <v>4060031.47</v>
      </c>
      <c r="H385" s="40" t="n">
        <v>0</v>
      </c>
      <c r="I385" s="41" t="n">
        <f aca="false">F385/E385*100</f>
        <v>99.9725808854399</v>
      </c>
    </row>
    <row r="386" customFormat="false" ht="15.75" hidden="false" customHeight="true" outlineLevel="0" collapsed="false">
      <c r="A386" s="22" t="s">
        <v>183</v>
      </c>
      <c r="B386" s="22"/>
      <c r="C386" s="22"/>
      <c r="D386" s="43" t="s">
        <v>184</v>
      </c>
      <c r="E386" s="172" t="n">
        <f aca="false">E387+E392+E398+E404+E409+E413</f>
        <v>2768023.86</v>
      </c>
      <c r="F386" s="172" t="n">
        <f aca="false">SUM(G386:H386)</f>
        <v>2955962.08</v>
      </c>
      <c r="G386" s="172" t="n">
        <f aca="false">G387+G392+G398+G404+G409+G413</f>
        <v>2955962.08</v>
      </c>
      <c r="H386" s="173" t="n">
        <f aca="false">H387+H392+H398+H404+H409+H413</f>
        <v>0</v>
      </c>
      <c r="I386" s="26" t="n">
        <f aca="false">F386/E386*100</f>
        <v>106.789617051928</v>
      </c>
      <c r="J386" s="159"/>
    </row>
    <row r="387" s="79" customFormat="true" ht="15.75" hidden="false" customHeight="true" outlineLevel="0" collapsed="false">
      <c r="A387" s="54"/>
      <c r="B387" s="46" t="s">
        <v>297</v>
      </c>
      <c r="C387" s="54"/>
      <c r="D387" s="56" t="s">
        <v>298</v>
      </c>
      <c r="E387" s="31" t="n">
        <f aca="false">SUM(E388:E391)</f>
        <v>292044.67</v>
      </c>
      <c r="F387" s="31" t="n">
        <f aca="false">SUM(F388:F391)</f>
        <v>293943.36</v>
      </c>
      <c r="G387" s="31" t="n">
        <f aca="false">SUM(G388:G391)</f>
        <v>293943.36</v>
      </c>
      <c r="H387" s="175" t="n">
        <f aca="false">SUM(H388:H391)</f>
        <v>0</v>
      </c>
      <c r="I387" s="34" t="n">
        <f aca="false">F387/E387*100</f>
        <v>100.650136843792</v>
      </c>
    </row>
    <row r="388" s="118" customFormat="true" ht="15.75" hidden="false" customHeight="true" outlineLevel="0" collapsed="false">
      <c r="A388" s="54"/>
      <c r="B388" s="46"/>
      <c r="C388" s="50" t="s">
        <v>299</v>
      </c>
      <c r="D388" s="141" t="s">
        <v>254</v>
      </c>
      <c r="E388" s="38" t="n">
        <v>10000</v>
      </c>
      <c r="F388" s="38" t="n">
        <v>5213.78</v>
      </c>
      <c r="G388" s="38" t="n">
        <v>5213.78</v>
      </c>
      <c r="H388" s="176" t="n">
        <v>0</v>
      </c>
      <c r="I388" s="41" t="n">
        <f aca="false">F388/E388*100</f>
        <v>52.1378</v>
      </c>
    </row>
    <row r="389" s="118" customFormat="true" ht="15.75" hidden="false" customHeight="true" outlineLevel="0" collapsed="false">
      <c r="A389" s="54"/>
      <c r="B389" s="46"/>
      <c r="C389" s="50" t="s">
        <v>33</v>
      </c>
      <c r="D389" s="141" t="s">
        <v>254</v>
      </c>
      <c r="E389" s="38" t="n">
        <v>0</v>
      </c>
      <c r="F389" s="38" t="n">
        <v>661.8</v>
      </c>
      <c r="G389" s="38" t="n">
        <v>661.8</v>
      </c>
      <c r="H389" s="176" t="n">
        <v>0</v>
      </c>
      <c r="I389" s="41" t="n">
        <v>0</v>
      </c>
    </row>
    <row r="390" customFormat="false" ht="15" hidden="false" customHeight="true" outlineLevel="0" collapsed="false">
      <c r="A390" s="54"/>
      <c r="B390" s="46"/>
      <c r="C390" s="36" t="s">
        <v>26</v>
      </c>
      <c r="D390" s="141" t="s">
        <v>254</v>
      </c>
      <c r="E390" s="61" t="n">
        <v>7000</v>
      </c>
      <c r="F390" s="61" t="n">
        <v>13023.11</v>
      </c>
      <c r="G390" s="39" t="n">
        <v>13023.11</v>
      </c>
      <c r="H390" s="40" t="n">
        <v>0</v>
      </c>
      <c r="I390" s="41" t="n">
        <f aca="false">F390/E390*100</f>
        <v>186.044428571429</v>
      </c>
    </row>
    <row r="391" customFormat="false" ht="30.75" hidden="false" customHeight="true" outlineLevel="0" collapsed="false">
      <c r="A391" s="54"/>
      <c r="B391" s="46"/>
      <c r="C391" s="36" t="s">
        <v>300</v>
      </c>
      <c r="D391" s="184" t="s">
        <v>301</v>
      </c>
      <c r="E391" s="61" t="n">
        <v>275044.67</v>
      </c>
      <c r="F391" s="61" t="n">
        <v>275044.67</v>
      </c>
      <c r="G391" s="39" t="n">
        <v>275044.67</v>
      </c>
      <c r="H391" s="40" t="n">
        <v>0</v>
      </c>
      <c r="I391" s="41" t="n">
        <f aca="false">F391/E391*100</f>
        <v>100</v>
      </c>
    </row>
    <row r="392" s="35" customFormat="true" ht="15.75" hidden="false" customHeight="true" outlineLevel="0" collapsed="false">
      <c r="A392" s="54"/>
      <c r="B392" s="28" t="s">
        <v>302</v>
      </c>
      <c r="C392" s="29"/>
      <c r="D392" s="56" t="s">
        <v>303</v>
      </c>
      <c r="E392" s="57" t="n">
        <f aca="false">SUM(E393:E397)</f>
        <v>1870775</v>
      </c>
      <c r="F392" s="57" t="n">
        <f aca="false">SUM(G392:H392)</f>
        <v>1912952.51</v>
      </c>
      <c r="G392" s="32" t="n">
        <f aca="false">SUM(G393:G397)</f>
        <v>1912952.51</v>
      </c>
      <c r="H392" s="33" t="n">
        <f aca="false">SUM(H393:H397)</f>
        <v>0</v>
      </c>
      <c r="I392" s="34" t="n">
        <f aca="false">F392/E392*100</f>
        <v>102.254547446914</v>
      </c>
    </row>
    <row r="393" s="64" customFormat="true" ht="14.25" hidden="false" customHeight="true" outlineLevel="0" collapsed="false">
      <c r="A393" s="54"/>
      <c r="B393" s="28"/>
      <c r="C393" s="36" t="s">
        <v>32</v>
      </c>
      <c r="D393" s="213" t="s">
        <v>247</v>
      </c>
      <c r="E393" s="61" t="n">
        <v>91715</v>
      </c>
      <c r="F393" s="61" t="n">
        <v>109486.64</v>
      </c>
      <c r="G393" s="39" t="n">
        <v>109486.64</v>
      </c>
      <c r="H393" s="40" t="n">
        <v>0</v>
      </c>
      <c r="I393" s="41" t="n">
        <f aca="false">F393/E393*100</f>
        <v>119.377026658671</v>
      </c>
    </row>
    <row r="394" s="64" customFormat="true" ht="15.75" hidden="false" customHeight="true" outlineLevel="0" collapsed="false">
      <c r="A394" s="54"/>
      <c r="B394" s="28"/>
      <c r="C394" s="36" t="s">
        <v>67</v>
      </c>
      <c r="D394" s="184" t="s">
        <v>254</v>
      </c>
      <c r="E394" s="61" t="n">
        <v>396000</v>
      </c>
      <c r="F394" s="61" t="n">
        <v>419995.74</v>
      </c>
      <c r="G394" s="39" t="n">
        <v>419995.74</v>
      </c>
      <c r="H394" s="40" t="n">
        <v>0</v>
      </c>
      <c r="I394" s="41" t="n">
        <f aca="false">F394/E394*100</f>
        <v>106.05953030303</v>
      </c>
    </row>
    <row r="395" customFormat="false" ht="15.75" hidden="false" customHeight="true" outlineLevel="0" collapsed="false">
      <c r="A395" s="54"/>
      <c r="B395" s="28"/>
      <c r="C395" s="36" t="s">
        <v>33</v>
      </c>
      <c r="D395" s="184" t="s">
        <v>254</v>
      </c>
      <c r="E395" s="61" t="n">
        <v>0</v>
      </c>
      <c r="F395" s="61" t="n">
        <v>410.13</v>
      </c>
      <c r="G395" s="39" t="n">
        <v>410.13</v>
      </c>
      <c r="H395" s="40" t="n">
        <v>0</v>
      </c>
      <c r="I395" s="41" t="n">
        <v>0</v>
      </c>
    </row>
    <row r="396" customFormat="false" ht="15.75" hidden="false" customHeight="true" outlineLevel="0" collapsed="false">
      <c r="A396" s="54"/>
      <c r="B396" s="28"/>
      <c r="C396" s="36" t="s">
        <v>26</v>
      </c>
      <c r="D396" s="184" t="s">
        <v>254</v>
      </c>
      <c r="E396" s="61" t="n">
        <v>1200</v>
      </c>
      <c r="F396" s="61" t="n">
        <v>1200</v>
      </c>
      <c r="G396" s="39" t="n">
        <v>1200</v>
      </c>
      <c r="H396" s="40" t="n">
        <v>0</v>
      </c>
      <c r="I396" s="41" t="n">
        <f aca="false">F396/E396*100</f>
        <v>100</v>
      </c>
    </row>
    <row r="397" customFormat="false" ht="15.75" hidden="false" customHeight="true" outlineLevel="0" collapsed="false">
      <c r="A397" s="54"/>
      <c r="B397" s="28"/>
      <c r="C397" s="36" t="s">
        <v>285</v>
      </c>
      <c r="D397" s="141" t="s">
        <v>17</v>
      </c>
      <c r="E397" s="61" t="n">
        <v>1381860</v>
      </c>
      <c r="F397" s="61" t="n">
        <v>1381860</v>
      </c>
      <c r="G397" s="39" t="n">
        <v>1381860</v>
      </c>
      <c r="H397" s="40" t="n">
        <v>0</v>
      </c>
      <c r="I397" s="41" t="n">
        <f aca="false">F397/E397*100</f>
        <v>100</v>
      </c>
    </row>
    <row r="398" s="35" customFormat="true" ht="15.75" hidden="false" customHeight="true" outlineLevel="0" collapsed="false">
      <c r="A398" s="54"/>
      <c r="B398" s="28" t="s">
        <v>304</v>
      </c>
      <c r="C398" s="29"/>
      <c r="D398" s="30" t="s">
        <v>305</v>
      </c>
      <c r="E398" s="57" t="n">
        <f aca="false">SUM(E399:E403)</f>
        <v>80766.67</v>
      </c>
      <c r="F398" s="57" t="n">
        <f aca="false">SUM(G398:H398)</f>
        <v>107995.53</v>
      </c>
      <c r="G398" s="32" t="n">
        <f aca="false">SUM(G399:G403)</f>
        <v>107995.53</v>
      </c>
      <c r="H398" s="33" t="n">
        <f aca="false">SUM(H399:H403)</f>
        <v>0</v>
      </c>
      <c r="I398" s="34" t="n">
        <f aca="false">F398/E398*100</f>
        <v>133.712990767107</v>
      </c>
    </row>
    <row r="399" customFormat="false" ht="15.75" hidden="false" customHeight="true" outlineLevel="0" collapsed="false">
      <c r="A399" s="54"/>
      <c r="B399" s="28"/>
      <c r="C399" s="36" t="s">
        <v>32</v>
      </c>
      <c r="D399" s="141" t="s">
        <v>254</v>
      </c>
      <c r="E399" s="61" t="n">
        <v>4000</v>
      </c>
      <c r="F399" s="61" t="n">
        <v>13595.93</v>
      </c>
      <c r="G399" s="39" t="n">
        <v>13595.93</v>
      </c>
      <c r="H399" s="40" t="n">
        <v>0</v>
      </c>
      <c r="I399" s="41" t="n">
        <f aca="false">F399/E399*100</f>
        <v>339.89825</v>
      </c>
    </row>
    <row r="400" customFormat="false" ht="22.5" hidden="false" customHeight="false" outlineLevel="0" collapsed="false">
      <c r="A400" s="54"/>
      <c r="B400" s="28"/>
      <c r="C400" s="36" t="s">
        <v>225</v>
      </c>
      <c r="D400" s="141" t="s">
        <v>226</v>
      </c>
      <c r="E400" s="61" t="n">
        <v>0</v>
      </c>
      <c r="F400" s="61" t="n">
        <v>370.23</v>
      </c>
      <c r="G400" s="39" t="n">
        <v>370.23</v>
      </c>
      <c r="H400" s="40" t="n">
        <v>0</v>
      </c>
      <c r="I400" s="41" t="n">
        <v>0</v>
      </c>
    </row>
    <row r="401" customFormat="false" ht="15.75" hidden="false" customHeight="true" outlineLevel="0" collapsed="false">
      <c r="A401" s="54"/>
      <c r="B401" s="28"/>
      <c r="C401" s="36" t="s">
        <v>33</v>
      </c>
      <c r="D401" s="141" t="s">
        <v>254</v>
      </c>
      <c r="E401" s="61" t="n">
        <v>0</v>
      </c>
      <c r="F401" s="61" t="n">
        <v>912.73</v>
      </c>
      <c r="G401" s="39" t="n">
        <v>912.73</v>
      </c>
      <c r="H401" s="40" t="n">
        <v>0</v>
      </c>
      <c r="I401" s="41" t="n">
        <v>0</v>
      </c>
    </row>
    <row r="402" customFormat="false" ht="15.75" hidden="false" customHeight="true" outlineLevel="0" collapsed="false">
      <c r="A402" s="54"/>
      <c r="B402" s="28"/>
      <c r="C402" s="36" t="s">
        <v>26</v>
      </c>
      <c r="D402" s="141" t="s">
        <v>254</v>
      </c>
      <c r="E402" s="61" t="n">
        <v>0</v>
      </c>
      <c r="F402" s="61" t="n">
        <v>16439.15</v>
      </c>
      <c r="G402" s="39" t="n">
        <v>16439.15</v>
      </c>
      <c r="H402" s="40" t="n">
        <v>0</v>
      </c>
      <c r="I402" s="41" t="n">
        <v>0</v>
      </c>
    </row>
    <row r="403" customFormat="false" ht="30.75" hidden="false" customHeight="true" outlineLevel="0" collapsed="false">
      <c r="A403" s="54"/>
      <c r="B403" s="28"/>
      <c r="C403" s="36" t="s">
        <v>300</v>
      </c>
      <c r="D403" s="184" t="s">
        <v>301</v>
      </c>
      <c r="E403" s="61" t="n">
        <v>76766.67</v>
      </c>
      <c r="F403" s="61" t="n">
        <v>76677.49</v>
      </c>
      <c r="G403" s="39" t="n">
        <v>76677.49</v>
      </c>
      <c r="H403" s="40" t="n">
        <v>0</v>
      </c>
      <c r="I403" s="41" t="n">
        <f aca="false">F403/E403*100</f>
        <v>99.8838297922784</v>
      </c>
    </row>
    <row r="404" s="35" customFormat="true" ht="35.25" hidden="false" customHeight="true" outlineLevel="0" collapsed="false">
      <c r="A404" s="54"/>
      <c r="B404" s="28" t="s">
        <v>306</v>
      </c>
      <c r="C404" s="29"/>
      <c r="D404" s="30" t="s">
        <v>307</v>
      </c>
      <c r="E404" s="57" t="n">
        <f aca="false">SUM(E405:E408)</f>
        <v>18000</v>
      </c>
      <c r="F404" s="57" t="n">
        <f aca="false">SUM(G404:H404)</f>
        <v>21464.36</v>
      </c>
      <c r="G404" s="32" t="n">
        <f aca="false">SUM(G405:G408)</f>
        <v>21464.36</v>
      </c>
      <c r="H404" s="33" t="n">
        <f aca="false">SUM(H405:H408)</f>
        <v>0</v>
      </c>
      <c r="I404" s="34" t="n">
        <f aca="false">F404/E404*100</f>
        <v>119.246444444444</v>
      </c>
    </row>
    <row r="405" customFormat="false" ht="15.75" hidden="false" customHeight="true" outlineLevel="0" collapsed="false">
      <c r="A405" s="214"/>
      <c r="B405" s="28"/>
      <c r="C405" s="36" t="s">
        <v>32</v>
      </c>
      <c r="D405" s="141" t="s">
        <v>254</v>
      </c>
      <c r="E405" s="61" t="n">
        <v>15000</v>
      </c>
      <c r="F405" s="61" t="n">
        <v>16918.64</v>
      </c>
      <c r="G405" s="39" t="n">
        <v>16918.64</v>
      </c>
      <c r="H405" s="40" t="n">
        <v>0</v>
      </c>
      <c r="I405" s="41" t="n">
        <f aca="false">F405/E405*100</f>
        <v>112.790933333333</v>
      </c>
    </row>
    <row r="406" customFormat="false" ht="15.75" hidden="false" customHeight="true" outlineLevel="0" collapsed="false">
      <c r="A406" s="214"/>
      <c r="B406" s="28"/>
      <c r="C406" s="36" t="s">
        <v>33</v>
      </c>
      <c r="D406" s="141" t="s">
        <v>254</v>
      </c>
      <c r="E406" s="61" t="n">
        <v>0</v>
      </c>
      <c r="F406" s="61" t="n">
        <v>128.56</v>
      </c>
      <c r="G406" s="39" t="n">
        <v>128.56</v>
      </c>
      <c r="H406" s="40" t="n">
        <v>0</v>
      </c>
      <c r="I406" s="41" t="n">
        <v>0</v>
      </c>
    </row>
    <row r="407" customFormat="false" ht="15.75" hidden="false" customHeight="true" outlineLevel="0" collapsed="false">
      <c r="A407" s="214"/>
      <c r="B407" s="28"/>
      <c r="C407" s="36" t="s">
        <v>26</v>
      </c>
      <c r="D407" s="141" t="s">
        <v>254</v>
      </c>
      <c r="E407" s="61" t="n">
        <v>0</v>
      </c>
      <c r="F407" s="61" t="n">
        <v>1417.16</v>
      </c>
      <c r="G407" s="39" t="n">
        <v>1417.16</v>
      </c>
      <c r="H407" s="40" t="n">
        <v>0</v>
      </c>
      <c r="I407" s="41" t="n">
        <v>0</v>
      </c>
    </row>
    <row r="408" customFormat="false" ht="15.75" hidden="false" customHeight="true" outlineLevel="0" collapsed="false">
      <c r="A408" s="214"/>
      <c r="B408" s="28"/>
      <c r="C408" s="36" t="s">
        <v>285</v>
      </c>
      <c r="D408" s="141" t="s">
        <v>17</v>
      </c>
      <c r="E408" s="61" t="n">
        <v>3000</v>
      </c>
      <c r="F408" s="61" t="n">
        <v>3000</v>
      </c>
      <c r="G408" s="39" t="n">
        <v>3000</v>
      </c>
      <c r="H408" s="40" t="n">
        <v>0</v>
      </c>
      <c r="I408" s="41" t="n">
        <f aca="false">F408/E408*100</f>
        <v>100</v>
      </c>
    </row>
    <row r="409" s="35" customFormat="true" ht="15.75" hidden="false" customHeight="true" outlineLevel="0" collapsed="false">
      <c r="A409" s="214"/>
      <c r="B409" s="28" t="s">
        <v>308</v>
      </c>
      <c r="C409" s="29"/>
      <c r="D409" s="30" t="s">
        <v>309</v>
      </c>
      <c r="E409" s="57" t="n">
        <f aca="false">SUM(E410:E412)</f>
        <v>94500.65</v>
      </c>
      <c r="F409" s="57" t="n">
        <f aca="false">SUM(G409:H409)</f>
        <v>94127.13</v>
      </c>
      <c r="G409" s="32" t="n">
        <f aca="false">SUM(G410:G412)</f>
        <v>94127.13</v>
      </c>
      <c r="H409" s="33" t="n">
        <f aca="false">SUM(H410:H412)</f>
        <v>0</v>
      </c>
      <c r="I409" s="34" t="n">
        <f aca="false">F409/E409*100</f>
        <v>99.6047434594365</v>
      </c>
    </row>
    <row r="410" customFormat="false" ht="15.75" hidden="false" customHeight="true" outlineLevel="0" collapsed="false">
      <c r="A410" s="214"/>
      <c r="B410" s="28"/>
      <c r="C410" s="36" t="s">
        <v>33</v>
      </c>
      <c r="D410" s="141" t="s">
        <v>254</v>
      </c>
      <c r="E410" s="61" t="n">
        <v>0</v>
      </c>
      <c r="F410" s="61" t="n">
        <v>26.47</v>
      </c>
      <c r="G410" s="39" t="n">
        <v>26.47</v>
      </c>
      <c r="H410" s="40" t="n">
        <v>0</v>
      </c>
      <c r="I410" s="41" t="n">
        <v>0</v>
      </c>
    </row>
    <row r="411" customFormat="false" ht="15.75" hidden="false" customHeight="true" outlineLevel="0" collapsed="false">
      <c r="A411" s="214"/>
      <c r="B411" s="28"/>
      <c r="C411" s="36" t="s">
        <v>26</v>
      </c>
      <c r="D411" s="141" t="s">
        <v>254</v>
      </c>
      <c r="E411" s="61" t="n">
        <v>400</v>
      </c>
      <c r="F411" s="61" t="n">
        <v>0.01</v>
      </c>
      <c r="G411" s="39" t="n">
        <v>0.01</v>
      </c>
      <c r="H411" s="40" t="n">
        <v>0</v>
      </c>
      <c r="I411" s="41" t="n">
        <f aca="false">F411/E411*100</f>
        <v>0.0025</v>
      </c>
    </row>
    <row r="412" customFormat="false" ht="32.25" hidden="false" customHeight="true" outlineLevel="0" collapsed="false">
      <c r="A412" s="214"/>
      <c r="B412" s="28"/>
      <c r="C412" s="36" t="s">
        <v>300</v>
      </c>
      <c r="D412" s="184" t="s">
        <v>301</v>
      </c>
      <c r="E412" s="61" t="n">
        <v>94100.65</v>
      </c>
      <c r="F412" s="61" t="n">
        <v>94100.65</v>
      </c>
      <c r="G412" s="39" t="n">
        <v>94100.65</v>
      </c>
      <c r="H412" s="40" t="n">
        <v>0</v>
      </c>
      <c r="I412" s="41" t="n">
        <f aca="false">F412/E412*100</f>
        <v>100</v>
      </c>
    </row>
    <row r="413" customFormat="false" ht="17.25" hidden="false" customHeight="true" outlineLevel="0" collapsed="false">
      <c r="A413" s="214"/>
      <c r="B413" s="28" t="s">
        <v>201</v>
      </c>
      <c r="C413" s="29"/>
      <c r="D413" s="56" t="s">
        <v>15</v>
      </c>
      <c r="E413" s="57" t="n">
        <f aca="false">E414</f>
        <v>411936.87</v>
      </c>
      <c r="F413" s="57" t="n">
        <f aca="false">SUM(G413:H413)</f>
        <v>525479.19</v>
      </c>
      <c r="G413" s="32" t="n">
        <f aca="false">G414</f>
        <v>525479.19</v>
      </c>
      <c r="H413" s="33" t="n">
        <f aca="false">H414</f>
        <v>0</v>
      </c>
      <c r="I413" s="34" t="n">
        <f aca="false">F413/E413*100</f>
        <v>127.563038967597</v>
      </c>
    </row>
    <row r="414" customFormat="false" ht="24" hidden="false" customHeight="true" outlineLevel="0" collapsed="false">
      <c r="A414" s="214"/>
      <c r="B414" s="28"/>
      <c r="C414" s="36" t="s">
        <v>163</v>
      </c>
      <c r="D414" s="52" t="s">
        <v>286</v>
      </c>
      <c r="E414" s="61" t="n">
        <v>411936.87</v>
      </c>
      <c r="F414" s="61" t="n">
        <v>525479.19</v>
      </c>
      <c r="G414" s="39" t="n">
        <v>525479.19</v>
      </c>
      <c r="H414" s="40" t="n">
        <v>0</v>
      </c>
      <c r="I414" s="41" t="n">
        <f aca="false">F414/E414*100</f>
        <v>127.563038967597</v>
      </c>
    </row>
    <row r="415" customFormat="false" ht="15.75" hidden="false" customHeight="true" outlineLevel="0" collapsed="false">
      <c r="A415" s="53" t="s">
        <v>207</v>
      </c>
      <c r="B415" s="53"/>
      <c r="C415" s="22"/>
      <c r="D415" s="43" t="s">
        <v>208</v>
      </c>
      <c r="E415" s="172" t="n">
        <f aca="false">E416+E419+E424+E426+E431</f>
        <v>1544999.44</v>
      </c>
      <c r="F415" s="172" t="n">
        <f aca="false">SUM(G415:H415)</f>
        <v>1440843.15</v>
      </c>
      <c r="G415" s="172" t="n">
        <f aca="false">G416+G419+G424+G426+G431</f>
        <v>1440843.15</v>
      </c>
      <c r="H415" s="173" t="n">
        <f aca="false">H416+H419+H424+H426+H431</f>
        <v>0</v>
      </c>
      <c r="I415" s="26" t="n">
        <f aca="false">F415/E415*100</f>
        <v>93.2584901131097</v>
      </c>
    </row>
    <row r="416" s="215" customFormat="true" ht="24" hidden="false" customHeight="true" outlineLevel="0" collapsed="false">
      <c r="A416" s="54"/>
      <c r="B416" s="46" t="s">
        <v>310</v>
      </c>
      <c r="C416" s="55"/>
      <c r="D416" s="56" t="s">
        <v>311</v>
      </c>
      <c r="E416" s="31" t="n">
        <f aca="false">E418</f>
        <v>0</v>
      </c>
      <c r="F416" s="31" t="n">
        <f aca="false">SUM(G416:H416)</f>
        <v>144.57</v>
      </c>
      <c r="G416" s="31" t="n">
        <f aca="false">SUM(G417:G418)</f>
        <v>144.57</v>
      </c>
      <c r="H416" s="175" t="n">
        <f aca="false">SUM(H417:H418)</f>
        <v>0</v>
      </c>
      <c r="I416" s="34" t="n">
        <v>0</v>
      </c>
    </row>
    <row r="417" s="215" customFormat="true" ht="15.75" hidden="false" customHeight="true" outlineLevel="0" collapsed="false">
      <c r="A417" s="54"/>
      <c r="B417" s="46"/>
      <c r="C417" s="123" t="s">
        <v>26</v>
      </c>
      <c r="D417" s="141" t="s">
        <v>254</v>
      </c>
      <c r="E417" s="38" t="n">
        <v>0</v>
      </c>
      <c r="F417" s="38" t="n">
        <v>144.57</v>
      </c>
      <c r="G417" s="38" t="n">
        <v>144.57</v>
      </c>
      <c r="H417" s="176" t="n">
        <v>0</v>
      </c>
      <c r="I417" s="41" t="n">
        <v>0</v>
      </c>
    </row>
    <row r="418" s="215" customFormat="true" ht="12.75" hidden="true" customHeight="true" outlineLevel="0" collapsed="false">
      <c r="A418" s="54"/>
      <c r="B418" s="46"/>
      <c r="C418" s="60"/>
      <c r="D418" s="184"/>
      <c r="E418" s="38"/>
      <c r="F418" s="38"/>
      <c r="G418" s="38"/>
      <c r="H418" s="176"/>
      <c r="I418" s="41"/>
    </row>
    <row r="419" s="79" customFormat="true" ht="15.75" hidden="false" customHeight="true" outlineLevel="0" collapsed="false">
      <c r="A419" s="54"/>
      <c r="B419" s="46" t="s">
        <v>312</v>
      </c>
      <c r="C419" s="54"/>
      <c r="D419" s="56" t="s">
        <v>313</v>
      </c>
      <c r="E419" s="31" t="n">
        <f aca="false">SUM(E420:E423)</f>
        <v>326690.08</v>
      </c>
      <c r="F419" s="31" t="n">
        <f aca="false">SUM(G419:H419)</f>
        <v>323016.14</v>
      </c>
      <c r="G419" s="31" t="n">
        <f aca="false">SUM(G420:G423)</f>
        <v>323016.14</v>
      </c>
      <c r="H419" s="175" t="n">
        <f aca="false">SUM(H420:H423)</f>
        <v>0</v>
      </c>
      <c r="I419" s="34" t="n">
        <f aca="false">F419/E419*100</f>
        <v>98.8754050934145</v>
      </c>
    </row>
    <row r="420" s="79" customFormat="true" ht="12.75" hidden="true" customHeight="true" outlineLevel="0" collapsed="false">
      <c r="A420" s="54"/>
      <c r="B420" s="46"/>
      <c r="C420" s="50"/>
      <c r="D420" s="141"/>
      <c r="E420" s="31"/>
      <c r="F420" s="38"/>
      <c r="G420" s="38"/>
      <c r="H420" s="176"/>
      <c r="I420" s="41"/>
    </row>
    <row r="421" s="118" customFormat="true" ht="15.75" hidden="false" customHeight="true" outlineLevel="0" collapsed="false">
      <c r="A421" s="54"/>
      <c r="B421" s="46"/>
      <c r="C421" s="50" t="s">
        <v>246</v>
      </c>
      <c r="D421" s="141" t="s">
        <v>17</v>
      </c>
      <c r="E421" s="38" t="n">
        <v>183700</v>
      </c>
      <c r="F421" s="38" t="n">
        <v>183566.06</v>
      </c>
      <c r="G421" s="38" t="n">
        <v>183566.06</v>
      </c>
      <c r="H421" s="176" t="n">
        <v>0</v>
      </c>
      <c r="I421" s="41" t="n">
        <f aca="false">F421/E421*100</f>
        <v>99.927087642896</v>
      </c>
    </row>
    <row r="422" customFormat="false" ht="36" hidden="false" customHeight="true" outlineLevel="0" collapsed="false">
      <c r="A422" s="54"/>
      <c r="B422" s="46"/>
      <c r="C422" s="36" t="s">
        <v>300</v>
      </c>
      <c r="D422" s="184" t="s">
        <v>301</v>
      </c>
      <c r="E422" s="61" t="n">
        <v>120000</v>
      </c>
      <c r="F422" s="61" t="n">
        <v>116460</v>
      </c>
      <c r="G422" s="39" t="n">
        <v>116460</v>
      </c>
      <c r="H422" s="40" t="n">
        <v>0</v>
      </c>
      <c r="I422" s="41" t="n">
        <f aca="false">F422/E422*100</f>
        <v>97.05</v>
      </c>
    </row>
    <row r="423" customFormat="false" ht="23.25" hidden="false" customHeight="true" outlineLevel="0" collapsed="false">
      <c r="A423" s="54"/>
      <c r="B423" s="46"/>
      <c r="C423" s="36" t="s">
        <v>163</v>
      </c>
      <c r="D423" s="184" t="s">
        <v>286</v>
      </c>
      <c r="E423" s="61" t="n">
        <v>22990.08</v>
      </c>
      <c r="F423" s="61" t="n">
        <v>22990.08</v>
      </c>
      <c r="G423" s="39" t="n">
        <v>22990.08</v>
      </c>
      <c r="H423" s="40" t="n">
        <v>0</v>
      </c>
      <c r="I423" s="41" t="n">
        <f aca="false">F423/E423*100</f>
        <v>100</v>
      </c>
    </row>
    <row r="424" customFormat="false" ht="25.5" hidden="false" customHeight="true" outlineLevel="0" collapsed="false">
      <c r="A424" s="54"/>
      <c r="B424" s="136" t="s">
        <v>314</v>
      </c>
      <c r="C424" s="29"/>
      <c r="D424" s="56" t="s">
        <v>315</v>
      </c>
      <c r="E424" s="57" t="n">
        <f aca="false">E425</f>
        <v>88885</v>
      </c>
      <c r="F424" s="57" t="n">
        <f aca="false">G424+H424</f>
        <v>82417</v>
      </c>
      <c r="G424" s="32" t="n">
        <f aca="false">G425</f>
        <v>82417</v>
      </c>
      <c r="H424" s="33" t="n">
        <f aca="false">H425</f>
        <v>0</v>
      </c>
      <c r="I424" s="34" t="n">
        <f aca="false">F424/E424*100</f>
        <v>92.7231816391967</v>
      </c>
    </row>
    <row r="425" customFormat="false" ht="15.75" hidden="false" customHeight="true" outlineLevel="0" collapsed="false">
      <c r="A425" s="54"/>
      <c r="B425" s="136"/>
      <c r="C425" s="36" t="s">
        <v>26</v>
      </c>
      <c r="D425" s="177" t="s">
        <v>247</v>
      </c>
      <c r="E425" s="61" t="n">
        <v>88885</v>
      </c>
      <c r="F425" s="61" t="n">
        <v>82417</v>
      </c>
      <c r="G425" s="39" t="n">
        <v>82417</v>
      </c>
      <c r="H425" s="40" t="n">
        <v>0</v>
      </c>
      <c r="I425" s="41" t="n">
        <f aca="false">F425/E425*100</f>
        <v>92.7231816391967</v>
      </c>
    </row>
    <row r="426" customFormat="false" ht="17.25" hidden="false" customHeight="true" outlineLevel="0" collapsed="false">
      <c r="A426" s="54"/>
      <c r="B426" s="46" t="s">
        <v>316</v>
      </c>
      <c r="C426" s="29"/>
      <c r="D426" s="30" t="s">
        <v>317</v>
      </c>
      <c r="E426" s="57" t="n">
        <f aca="false">SUM(E427:E430)</f>
        <v>1052924.36</v>
      </c>
      <c r="F426" s="57" t="n">
        <f aca="false">SUM(F427:F430)</f>
        <v>959404.57</v>
      </c>
      <c r="G426" s="32" t="n">
        <f aca="false">SUM(G427:G430)</f>
        <v>959404.57</v>
      </c>
      <c r="H426" s="33" t="n">
        <f aca="false">SUM(H427:H430)</f>
        <v>0</v>
      </c>
      <c r="I426" s="34" t="n">
        <f aca="false">F426/E426*100</f>
        <v>91.1180903821049</v>
      </c>
    </row>
    <row r="427" customFormat="false" ht="17.25" hidden="false" customHeight="true" outlineLevel="0" collapsed="false">
      <c r="A427" s="54"/>
      <c r="B427" s="46"/>
      <c r="C427" s="36" t="s">
        <v>33</v>
      </c>
      <c r="D427" s="141" t="s">
        <v>254</v>
      </c>
      <c r="E427" s="61" t="n">
        <v>0</v>
      </c>
      <c r="F427" s="61" t="n">
        <v>3248.56</v>
      </c>
      <c r="G427" s="39" t="n">
        <v>3248.56</v>
      </c>
      <c r="H427" s="40" t="n">
        <v>0</v>
      </c>
      <c r="I427" s="41" t="n">
        <v>0</v>
      </c>
    </row>
    <row r="428" customFormat="false" ht="17.25" hidden="false" customHeight="true" outlineLevel="0" collapsed="false">
      <c r="A428" s="54"/>
      <c r="B428" s="46"/>
      <c r="C428" s="36" t="s">
        <v>26</v>
      </c>
      <c r="D428" s="141" t="s">
        <v>254</v>
      </c>
      <c r="E428" s="61" t="n">
        <v>20905.61</v>
      </c>
      <c r="F428" s="61" t="n">
        <v>20905.61</v>
      </c>
      <c r="G428" s="39" t="n">
        <v>20905.61</v>
      </c>
      <c r="H428" s="40" t="n">
        <v>0</v>
      </c>
      <c r="I428" s="41" t="n">
        <f aca="false">F428/E428*100</f>
        <v>100</v>
      </c>
    </row>
    <row r="429" customFormat="false" ht="43.5" hidden="false" customHeight="true" outlineLevel="0" collapsed="false">
      <c r="A429" s="54"/>
      <c r="B429" s="46"/>
      <c r="C429" s="36" t="s">
        <v>195</v>
      </c>
      <c r="D429" s="141" t="s">
        <v>196</v>
      </c>
      <c r="E429" s="61" t="n">
        <v>362418.75</v>
      </c>
      <c r="F429" s="61" t="n">
        <v>265650.4</v>
      </c>
      <c r="G429" s="39" t="n">
        <v>265650.4</v>
      </c>
      <c r="H429" s="40" t="n">
        <v>0</v>
      </c>
      <c r="I429" s="41" t="n">
        <f aca="false">F429/E429*100</f>
        <v>73.2992981185438</v>
      </c>
    </row>
    <row r="430" customFormat="false" ht="45.75" hidden="false" customHeight="true" outlineLevel="0" collapsed="false">
      <c r="A430" s="54"/>
      <c r="B430" s="46"/>
      <c r="C430" s="36" t="s">
        <v>318</v>
      </c>
      <c r="D430" s="141" t="s">
        <v>319</v>
      </c>
      <c r="E430" s="61" t="n">
        <v>669600</v>
      </c>
      <c r="F430" s="61" t="n">
        <v>669600</v>
      </c>
      <c r="G430" s="39" t="n">
        <v>669600</v>
      </c>
      <c r="H430" s="40" t="n">
        <v>0</v>
      </c>
      <c r="I430" s="41" t="n">
        <f aca="false">F430/E430*100</f>
        <v>100</v>
      </c>
    </row>
    <row r="431" s="35" customFormat="true" ht="15.75" hidden="false" customHeight="true" outlineLevel="0" collapsed="false">
      <c r="A431" s="54"/>
      <c r="B431" s="28" t="s">
        <v>320</v>
      </c>
      <c r="C431" s="29"/>
      <c r="D431" s="30" t="s">
        <v>15</v>
      </c>
      <c r="E431" s="57" t="n">
        <f aca="false">SUM(E432:E434)</f>
        <v>76500</v>
      </c>
      <c r="F431" s="57" t="n">
        <f aca="false">SUM(G431:H431)</f>
        <v>75860.87</v>
      </c>
      <c r="G431" s="32" t="n">
        <f aca="false">SUM(G432:G434)</f>
        <v>75860.87</v>
      </c>
      <c r="H431" s="33" t="n">
        <f aca="false">SUM(H432:H434)</f>
        <v>0</v>
      </c>
      <c r="I431" s="34" t="n">
        <f aca="false">F431/E431*100</f>
        <v>99.1645359477124</v>
      </c>
    </row>
    <row r="432" s="64" customFormat="true" ht="12.75" hidden="true" customHeight="true" outlineLevel="0" collapsed="false">
      <c r="A432" s="54"/>
      <c r="B432" s="28"/>
      <c r="C432" s="36"/>
      <c r="D432" s="141"/>
      <c r="E432" s="61"/>
      <c r="F432" s="61"/>
      <c r="G432" s="39"/>
      <c r="H432" s="40"/>
      <c r="I432" s="41"/>
    </row>
    <row r="433" s="64" customFormat="true" ht="12.75" hidden="true" customHeight="true" outlineLevel="0" collapsed="false">
      <c r="A433" s="54"/>
      <c r="B433" s="28"/>
      <c r="C433" s="36"/>
      <c r="D433" s="141"/>
      <c r="E433" s="61"/>
      <c r="F433" s="61"/>
      <c r="G433" s="39"/>
      <c r="H433" s="40"/>
      <c r="I433" s="41"/>
    </row>
    <row r="434" s="64" customFormat="true" ht="42.75" hidden="false" customHeight="true" outlineLevel="0" collapsed="false">
      <c r="A434" s="54"/>
      <c r="B434" s="28"/>
      <c r="C434" s="36" t="s">
        <v>195</v>
      </c>
      <c r="D434" s="141" t="s">
        <v>196</v>
      </c>
      <c r="E434" s="61" t="n">
        <v>76500</v>
      </c>
      <c r="F434" s="61" t="n">
        <v>75860.87</v>
      </c>
      <c r="G434" s="39" t="n">
        <v>75860.87</v>
      </c>
      <c r="H434" s="40" t="n">
        <v>0</v>
      </c>
      <c r="I434" s="41" t="n">
        <f aca="false">F434/E434*100</f>
        <v>99.1645359477124</v>
      </c>
    </row>
    <row r="435" customFormat="false" ht="16.5" hidden="false" customHeight="true" outlineLevel="0" collapsed="false">
      <c r="A435" s="65" t="s">
        <v>211</v>
      </c>
      <c r="B435" s="22"/>
      <c r="C435" s="22"/>
      <c r="D435" s="43" t="s">
        <v>321</v>
      </c>
      <c r="E435" s="172" t="n">
        <f aca="false">E436+E441+E445+E448+E451</f>
        <v>362178.12</v>
      </c>
      <c r="F435" s="172" t="n">
        <f aca="false">SUM(G435:H435)</f>
        <v>375700.41</v>
      </c>
      <c r="G435" s="172" t="n">
        <f aca="false">G436+G441+G445+G448</f>
        <v>375700.41</v>
      </c>
      <c r="H435" s="173" t="n">
        <f aca="false">H436+H441+H445+H448+H451</f>
        <v>0</v>
      </c>
      <c r="I435" s="26" t="n">
        <f aca="false">F435/E435*100</f>
        <v>103.733602129251</v>
      </c>
    </row>
    <row r="436" s="79" customFormat="true" ht="16.5" hidden="false" customHeight="true" outlineLevel="0" collapsed="false">
      <c r="A436" s="54"/>
      <c r="B436" s="46" t="s">
        <v>322</v>
      </c>
      <c r="C436" s="54"/>
      <c r="D436" s="56" t="s">
        <v>323</v>
      </c>
      <c r="E436" s="31" t="n">
        <f aca="false">SUM(E437:E440)</f>
        <v>3652.21</v>
      </c>
      <c r="F436" s="31" t="n">
        <f aca="false">SUM(G436:H436)</f>
        <v>6207.35</v>
      </c>
      <c r="G436" s="31" t="n">
        <f aca="false">SUM(G437:G440)</f>
        <v>6207.35</v>
      </c>
      <c r="H436" s="175" t="n">
        <f aca="false">SUM(H437:H440)</f>
        <v>0</v>
      </c>
      <c r="I436" s="34" t="n">
        <f aca="false">F436/E436*100</f>
        <v>169.96147538066</v>
      </c>
    </row>
    <row r="437" s="118" customFormat="true" ht="16.5" hidden="false" customHeight="true" outlineLevel="0" collapsed="false">
      <c r="A437" s="54"/>
      <c r="B437" s="46"/>
      <c r="C437" s="50" t="s">
        <v>42</v>
      </c>
      <c r="D437" s="141" t="s">
        <v>254</v>
      </c>
      <c r="E437" s="38" t="n">
        <v>1652.21</v>
      </c>
      <c r="F437" s="61" t="n">
        <v>2478.88</v>
      </c>
      <c r="G437" s="38" t="n">
        <v>2478.88</v>
      </c>
      <c r="H437" s="176" t="n">
        <v>0</v>
      </c>
      <c r="I437" s="41" t="n">
        <f aca="false">F437/E437*100</f>
        <v>150.034196621495</v>
      </c>
    </row>
    <row r="438" s="118" customFormat="true" ht="12.75" hidden="true" customHeight="true" outlineLevel="0" collapsed="false">
      <c r="A438" s="54"/>
      <c r="B438" s="46"/>
      <c r="C438" s="50"/>
      <c r="D438" s="141"/>
      <c r="E438" s="38"/>
      <c r="F438" s="61"/>
      <c r="G438" s="38"/>
      <c r="H438" s="176"/>
      <c r="I438" s="41"/>
    </row>
    <row r="439" customFormat="false" ht="15.75" hidden="false" customHeight="true" outlineLevel="0" collapsed="false">
      <c r="A439" s="54"/>
      <c r="B439" s="46"/>
      <c r="C439" s="36" t="s">
        <v>33</v>
      </c>
      <c r="D439" s="141" t="s">
        <v>254</v>
      </c>
      <c r="E439" s="61" t="n">
        <v>0</v>
      </c>
      <c r="F439" s="61" t="n">
        <v>381.44</v>
      </c>
      <c r="G439" s="39" t="n">
        <v>381.44</v>
      </c>
      <c r="H439" s="40" t="n">
        <v>0</v>
      </c>
      <c r="I439" s="41" t="n">
        <v>0</v>
      </c>
    </row>
    <row r="440" customFormat="false" ht="15.75" hidden="false" customHeight="true" outlineLevel="0" collapsed="false">
      <c r="A440" s="54"/>
      <c r="B440" s="46"/>
      <c r="C440" s="36" t="s">
        <v>26</v>
      </c>
      <c r="D440" s="141" t="s">
        <v>254</v>
      </c>
      <c r="E440" s="61" t="n">
        <v>2000</v>
      </c>
      <c r="F440" s="61" t="n">
        <v>3347.03</v>
      </c>
      <c r="G440" s="39" t="n">
        <v>3347.03</v>
      </c>
      <c r="H440" s="40" t="n">
        <v>0</v>
      </c>
      <c r="I440" s="41" t="n">
        <f aca="false">F440/E440*100</f>
        <v>167.3515</v>
      </c>
    </row>
    <row r="441" s="35" customFormat="true" ht="24.75" hidden="false" customHeight="true" outlineLevel="0" collapsed="false">
      <c r="A441" s="54"/>
      <c r="B441" s="28" t="s">
        <v>324</v>
      </c>
      <c r="C441" s="29"/>
      <c r="D441" s="56" t="s">
        <v>325</v>
      </c>
      <c r="E441" s="57" t="n">
        <f aca="false">SUM(E442:E444)</f>
        <v>350500</v>
      </c>
      <c r="F441" s="57" t="n">
        <f aca="false">SUM(G441:H441)</f>
        <v>350667.38</v>
      </c>
      <c r="G441" s="32" t="n">
        <f aca="false">SUM(G442:G444)</f>
        <v>350667.38</v>
      </c>
      <c r="H441" s="33" t="n">
        <f aca="false">SUM(H442:H444)</f>
        <v>0</v>
      </c>
      <c r="I441" s="34" t="n">
        <f aca="false">F441/E441*100</f>
        <v>100.047754636234</v>
      </c>
    </row>
    <row r="442" customFormat="false" ht="15.75" hidden="false" customHeight="true" outlineLevel="0" collapsed="false">
      <c r="A442" s="54"/>
      <c r="B442" s="28"/>
      <c r="C442" s="36" t="s">
        <v>33</v>
      </c>
      <c r="D442" s="184" t="s">
        <v>254</v>
      </c>
      <c r="E442" s="61" t="n">
        <v>0</v>
      </c>
      <c r="F442" s="61" t="n">
        <v>65.38</v>
      </c>
      <c r="G442" s="39" t="n">
        <v>65.38</v>
      </c>
      <c r="H442" s="40" t="n">
        <v>0</v>
      </c>
      <c r="I442" s="41" t="n">
        <v>0</v>
      </c>
    </row>
    <row r="443" customFormat="false" ht="15.75" hidden="false" customHeight="true" outlineLevel="0" collapsed="false">
      <c r="A443" s="54"/>
      <c r="B443" s="28"/>
      <c r="C443" s="36" t="s">
        <v>26</v>
      </c>
      <c r="D443" s="184" t="s">
        <v>254</v>
      </c>
      <c r="E443" s="61" t="n">
        <v>500</v>
      </c>
      <c r="F443" s="61" t="n">
        <v>602</v>
      </c>
      <c r="G443" s="39" t="n">
        <v>602</v>
      </c>
      <c r="H443" s="40" t="n">
        <v>0</v>
      </c>
      <c r="I443" s="41" t="n">
        <f aca="false">F443/E443*100</f>
        <v>120.4</v>
      </c>
    </row>
    <row r="444" customFormat="false" ht="33.75" hidden="false" customHeight="true" outlineLevel="0" collapsed="false">
      <c r="A444" s="54"/>
      <c r="B444" s="28"/>
      <c r="C444" s="36" t="s">
        <v>300</v>
      </c>
      <c r="D444" s="184" t="s">
        <v>301</v>
      </c>
      <c r="E444" s="61" t="n">
        <v>350000</v>
      </c>
      <c r="F444" s="61" t="n">
        <v>350000</v>
      </c>
      <c r="G444" s="39" t="n">
        <v>350000</v>
      </c>
      <c r="H444" s="40" t="n">
        <v>0</v>
      </c>
      <c r="I444" s="41" t="n">
        <f aca="false">F444/E444*100</f>
        <v>100</v>
      </c>
    </row>
    <row r="445" s="35" customFormat="true" ht="15.75" hidden="false" customHeight="true" outlineLevel="0" collapsed="false">
      <c r="A445" s="54"/>
      <c r="B445" s="216" t="s">
        <v>326</v>
      </c>
      <c r="C445" s="78"/>
      <c r="D445" s="82" t="s">
        <v>327</v>
      </c>
      <c r="E445" s="195" t="n">
        <f aca="false">SUM(E446:E447)</f>
        <v>400</v>
      </c>
      <c r="F445" s="195" t="n">
        <f aca="false">SUM(G445:H445)</f>
        <v>10784.69</v>
      </c>
      <c r="G445" s="217" t="n">
        <f aca="false">SUM(G446:G447)</f>
        <v>10784.69</v>
      </c>
      <c r="H445" s="218" t="n">
        <f aca="false">SUM(H446:H447)</f>
        <v>0</v>
      </c>
      <c r="I445" s="34" t="n">
        <f aca="false">F445/E445*100</f>
        <v>2696.1725</v>
      </c>
    </row>
    <row r="446" customFormat="false" ht="15.75" hidden="false" customHeight="true" outlineLevel="0" collapsed="false">
      <c r="A446" s="54"/>
      <c r="B446" s="216"/>
      <c r="C446" s="36" t="s">
        <v>33</v>
      </c>
      <c r="D446" s="184" t="s">
        <v>254</v>
      </c>
      <c r="E446" s="61" t="n">
        <v>0</v>
      </c>
      <c r="F446" s="61" t="n">
        <v>122.9</v>
      </c>
      <c r="G446" s="39" t="n">
        <v>122.9</v>
      </c>
      <c r="H446" s="40" t="n">
        <v>0</v>
      </c>
      <c r="I446" s="41" t="n">
        <v>0</v>
      </c>
    </row>
    <row r="447" customFormat="false" ht="15.75" hidden="false" customHeight="true" outlineLevel="0" collapsed="false">
      <c r="A447" s="54"/>
      <c r="B447" s="216"/>
      <c r="C447" s="36" t="s">
        <v>26</v>
      </c>
      <c r="D447" s="184" t="s">
        <v>254</v>
      </c>
      <c r="E447" s="61" t="n">
        <v>400</v>
      </c>
      <c r="F447" s="61" t="n">
        <v>10661.79</v>
      </c>
      <c r="G447" s="39" t="n">
        <v>10661.79</v>
      </c>
      <c r="H447" s="40" t="n">
        <v>0</v>
      </c>
      <c r="I447" s="41" t="n">
        <f aca="false">F447/E447*100</f>
        <v>2665.4475</v>
      </c>
    </row>
    <row r="448" s="35" customFormat="true" ht="15.75" hidden="false" customHeight="true" outlineLevel="0" collapsed="false">
      <c r="A448" s="54"/>
      <c r="B448" s="28" t="s">
        <v>328</v>
      </c>
      <c r="C448" s="29"/>
      <c r="D448" s="56" t="s">
        <v>329</v>
      </c>
      <c r="E448" s="57" t="n">
        <f aca="false">E449</f>
        <v>7625.91</v>
      </c>
      <c r="F448" s="57" t="n">
        <f aca="false">SUM(G448:H448)</f>
        <v>8040.99</v>
      </c>
      <c r="G448" s="32" t="n">
        <f aca="false">SUM(G449:G450)</f>
        <v>8040.99</v>
      </c>
      <c r="H448" s="33" t="n">
        <f aca="false">SUM(H449:H450)</f>
        <v>0</v>
      </c>
      <c r="I448" s="34" t="n">
        <f aca="false">F448/E448*100</f>
        <v>105.443022537638</v>
      </c>
    </row>
    <row r="449" customFormat="false" ht="15.75" hidden="false" customHeight="true" outlineLevel="0" collapsed="false">
      <c r="A449" s="54"/>
      <c r="B449" s="28"/>
      <c r="C449" s="36" t="s">
        <v>32</v>
      </c>
      <c r="D449" s="184" t="s">
        <v>254</v>
      </c>
      <c r="E449" s="61" t="n">
        <v>7625.91</v>
      </c>
      <c r="F449" s="61" t="n">
        <v>8040.99</v>
      </c>
      <c r="G449" s="39" t="n">
        <v>8040.99</v>
      </c>
      <c r="H449" s="40" t="n">
        <v>0</v>
      </c>
      <c r="I449" s="41" t="n">
        <f aca="false">F449/E449*100</f>
        <v>105.443022537638</v>
      </c>
    </row>
    <row r="450" customFormat="false" ht="12.75" hidden="true" customHeight="true" outlineLevel="0" collapsed="false">
      <c r="A450" s="219"/>
      <c r="B450" s="28"/>
      <c r="C450" s="36"/>
      <c r="D450" s="184"/>
      <c r="E450" s="61"/>
      <c r="F450" s="61"/>
      <c r="G450" s="39"/>
      <c r="H450" s="40"/>
      <c r="I450" s="41"/>
    </row>
    <row r="451" s="35" customFormat="true" ht="12.75" hidden="true" customHeight="true" outlineLevel="0" collapsed="false">
      <c r="A451" s="219"/>
      <c r="B451" s="28"/>
      <c r="C451" s="29"/>
      <c r="D451" s="56"/>
      <c r="E451" s="57"/>
      <c r="F451" s="57"/>
      <c r="G451" s="32"/>
      <c r="H451" s="33"/>
      <c r="I451" s="34"/>
    </row>
    <row r="452" customFormat="false" ht="12.75" hidden="true" customHeight="true" outlineLevel="0" collapsed="false">
      <c r="A452" s="220"/>
      <c r="B452" s="28"/>
      <c r="C452" s="36"/>
      <c r="D452" s="141"/>
      <c r="E452" s="61"/>
      <c r="F452" s="61"/>
      <c r="G452" s="39"/>
      <c r="H452" s="40"/>
      <c r="I452" s="41"/>
    </row>
    <row r="453" customFormat="false" ht="17.25" hidden="false" customHeight="true" outlineLevel="0" collapsed="false">
      <c r="A453" s="65" t="s">
        <v>215</v>
      </c>
      <c r="B453" s="22"/>
      <c r="C453" s="22"/>
      <c r="D453" s="43" t="s">
        <v>216</v>
      </c>
      <c r="E453" s="172" t="n">
        <f aca="false">E454</f>
        <v>15000</v>
      </c>
      <c r="F453" s="172" t="n">
        <f aca="false">SUM(G453:H453)</f>
        <v>16222.08</v>
      </c>
      <c r="G453" s="172" t="n">
        <f aca="false">SUM(G455)</f>
        <v>16222.08</v>
      </c>
      <c r="H453" s="173" t="n">
        <f aca="false">SUM(H455)</f>
        <v>0</v>
      </c>
      <c r="I453" s="26" t="n">
        <f aca="false">F453/E453*100</f>
        <v>108.1472</v>
      </c>
    </row>
    <row r="454" s="79" customFormat="true" ht="17.25" hidden="false" customHeight="true" outlineLevel="0" collapsed="false">
      <c r="A454" s="54"/>
      <c r="B454" s="46" t="s">
        <v>217</v>
      </c>
      <c r="C454" s="54"/>
      <c r="D454" s="56" t="s">
        <v>218</v>
      </c>
      <c r="E454" s="31" t="n">
        <f aca="false">E455</f>
        <v>15000</v>
      </c>
      <c r="F454" s="31" t="n">
        <f aca="false">F455</f>
        <v>16222.08</v>
      </c>
      <c r="G454" s="31" t="n">
        <f aca="false">G455</f>
        <v>16222.08</v>
      </c>
      <c r="H454" s="175" t="n">
        <f aca="false">H455</f>
        <v>0</v>
      </c>
      <c r="I454" s="34" t="n">
        <f aca="false">F454/E454*100</f>
        <v>108.1472</v>
      </c>
    </row>
    <row r="455" customFormat="false" ht="20.25" hidden="false" customHeight="true" outlineLevel="0" collapsed="false">
      <c r="A455" s="54"/>
      <c r="B455" s="46"/>
      <c r="C455" s="50" t="s">
        <v>33</v>
      </c>
      <c r="D455" s="184" t="s">
        <v>330</v>
      </c>
      <c r="E455" s="61" t="n">
        <v>15000</v>
      </c>
      <c r="F455" s="61" t="n">
        <v>16222.08</v>
      </c>
      <c r="G455" s="38" t="n">
        <v>16222.08</v>
      </c>
      <c r="H455" s="176" t="n">
        <v>0</v>
      </c>
      <c r="I455" s="41" t="n">
        <f aca="false">F455/E455*100</f>
        <v>108.1472</v>
      </c>
    </row>
    <row r="456" customFormat="false" ht="17.25" hidden="false" customHeight="true" outlineLevel="0" collapsed="false">
      <c r="A456" s="53" t="s">
        <v>221</v>
      </c>
      <c r="B456" s="53"/>
      <c r="C456" s="53"/>
      <c r="D456" s="43" t="s">
        <v>222</v>
      </c>
      <c r="E456" s="172" t="n">
        <f aca="false">E457+E459</f>
        <v>120000</v>
      </c>
      <c r="F456" s="172" t="n">
        <f aca="false">F457+F459</f>
        <v>112498.02</v>
      </c>
      <c r="G456" s="172" t="n">
        <f aca="false">G457+G459</f>
        <v>50000</v>
      </c>
      <c r="H456" s="172" t="n">
        <f aca="false">H457+H459</f>
        <v>62498.02</v>
      </c>
      <c r="I456" s="26" t="n">
        <f aca="false">F456/E456*100</f>
        <v>93.74835</v>
      </c>
    </row>
    <row r="457" s="59" customFormat="true" ht="17.25" hidden="false" customHeight="true" outlineLevel="0" collapsed="false">
      <c r="A457" s="54"/>
      <c r="B457" s="46" t="s">
        <v>331</v>
      </c>
      <c r="C457" s="145"/>
      <c r="D457" s="56" t="s">
        <v>332</v>
      </c>
      <c r="E457" s="31" t="n">
        <f aca="false">SUM(E458)</f>
        <v>70000</v>
      </c>
      <c r="F457" s="31" t="n">
        <f aca="false">SUM(F458)</f>
        <v>62498.02</v>
      </c>
      <c r="G457" s="31" t="n">
        <f aca="false">SUM(G458)</f>
        <v>0</v>
      </c>
      <c r="H457" s="31" t="n">
        <f aca="false">SUM(H458)</f>
        <v>62498.02</v>
      </c>
      <c r="I457" s="34" t="n">
        <f aca="false">F457/E457*100</f>
        <v>89.2828857142857</v>
      </c>
    </row>
    <row r="458" s="207" customFormat="true" ht="33.75" hidden="false" customHeight="false" outlineLevel="0" collapsed="false">
      <c r="A458" s="54"/>
      <c r="B458" s="46"/>
      <c r="C458" s="221" t="s">
        <v>333</v>
      </c>
      <c r="D458" s="184" t="s">
        <v>334</v>
      </c>
      <c r="E458" s="38" t="n">
        <v>70000</v>
      </c>
      <c r="F458" s="38" t="n">
        <v>62498.02</v>
      </c>
      <c r="G458" s="38" t="n">
        <v>0</v>
      </c>
      <c r="H458" s="176" t="n">
        <v>62498.02</v>
      </c>
      <c r="I458" s="41" t="n">
        <f aca="false">F458/E458*100</f>
        <v>89.2828857142857</v>
      </c>
    </row>
    <row r="459" s="79" customFormat="true" ht="17.25" hidden="false" customHeight="true" outlineLevel="0" collapsed="false">
      <c r="A459" s="54"/>
      <c r="B459" s="46" t="s">
        <v>335</v>
      </c>
      <c r="C459" s="54"/>
      <c r="D459" s="90" t="s">
        <v>336</v>
      </c>
      <c r="E459" s="31" t="n">
        <f aca="false">E460</f>
        <v>50000</v>
      </c>
      <c r="F459" s="31" t="n">
        <f aca="false">F460</f>
        <v>50000</v>
      </c>
      <c r="G459" s="222" t="n">
        <f aca="false">G460</f>
        <v>50000</v>
      </c>
      <c r="H459" s="223" t="n">
        <f aca="false">H460</f>
        <v>0</v>
      </c>
      <c r="I459" s="34" t="n">
        <f aca="false">F459/E459*100</f>
        <v>100</v>
      </c>
    </row>
    <row r="460" customFormat="false" ht="32.25" hidden="false" customHeight="true" outlineLevel="0" collapsed="false">
      <c r="A460" s="54"/>
      <c r="B460" s="46"/>
      <c r="C460" s="50" t="s">
        <v>300</v>
      </c>
      <c r="D460" s="88" t="s">
        <v>301</v>
      </c>
      <c r="E460" s="61" t="n">
        <v>50000</v>
      </c>
      <c r="F460" s="61" t="n">
        <v>50000</v>
      </c>
      <c r="G460" s="224" t="n">
        <v>50000</v>
      </c>
      <c r="H460" s="225" t="n">
        <v>0</v>
      </c>
      <c r="I460" s="41" t="n">
        <f aca="false">F460/E460*100</f>
        <v>100</v>
      </c>
    </row>
    <row r="461" s="79" customFormat="true" ht="12.75" hidden="true" customHeight="true" outlineLevel="0" collapsed="false">
      <c r="A461" s="226"/>
      <c r="B461" s="227"/>
      <c r="C461" s="54"/>
      <c r="D461" s="90"/>
      <c r="E461" s="31"/>
      <c r="F461" s="31"/>
      <c r="G461" s="222"/>
      <c r="H461" s="223"/>
      <c r="I461" s="34"/>
    </row>
    <row r="462" customFormat="false" ht="12.75" hidden="true" customHeight="true" outlineLevel="0" collapsed="false">
      <c r="A462" s="226"/>
      <c r="B462" s="227"/>
      <c r="C462" s="221"/>
      <c r="D462" s="88"/>
      <c r="E462" s="129"/>
      <c r="F462" s="129"/>
      <c r="G462" s="224"/>
      <c r="H462" s="225"/>
      <c r="I462" s="128"/>
    </row>
    <row r="463" customFormat="false" ht="18.75" hidden="false" customHeight="true" outlineLevel="0" collapsed="false">
      <c r="A463" s="154"/>
      <c r="B463" s="155"/>
      <c r="C463" s="155"/>
      <c r="D463" s="156" t="s">
        <v>337</v>
      </c>
      <c r="E463" s="157" t="n">
        <f aca="false">E278+E282+E287+E296+E305+E308+E324+E330+E343+E383+E386+E415+E435+E453+E456</f>
        <v>144328675.18</v>
      </c>
      <c r="F463" s="157" t="n">
        <f aca="false">F278+F282+F287+F296+F305+F308+F324+F330+F343+F383+F386+F415+F435+F453+F456</f>
        <v>142379946.92</v>
      </c>
      <c r="G463" s="157" t="n">
        <f aca="false">G278+G282+G287+G296+G305+G308+G324+G330+G343+G383+G386+G415+G435+G453+G456</f>
        <v>137373199.79</v>
      </c>
      <c r="H463" s="228" t="n">
        <f aca="false">H278+H282+H287+H296+H305+H308+H324+H330+H343+H383+H386+H415+H435+H453+H456</f>
        <v>5006747.13</v>
      </c>
      <c r="I463" s="158" t="n">
        <f aca="false">F463/E463*100</f>
        <v>98.6497982763511</v>
      </c>
    </row>
    <row r="464" customFormat="false" ht="18.75" hidden="false" customHeight="true" outlineLevel="0" collapsed="false">
      <c r="A464" s="229" t="s">
        <v>338</v>
      </c>
      <c r="B464" s="229"/>
      <c r="C464" s="229"/>
      <c r="D464" s="229"/>
      <c r="E464" s="230" t="n">
        <f aca="false">E463+E274</f>
        <v>580363275.99</v>
      </c>
      <c r="F464" s="230" t="n">
        <f aca="false">F463+F274</f>
        <v>573922701.07</v>
      </c>
      <c r="G464" s="230" t="n">
        <f aca="false">G463+G274</f>
        <v>552231621.57</v>
      </c>
      <c r="H464" s="231" t="n">
        <f aca="false">H463+H274</f>
        <v>21691079.5</v>
      </c>
      <c r="I464" s="232" t="n">
        <f aca="false">F464/E464*100</f>
        <v>98.8902511260704</v>
      </c>
    </row>
    <row r="465" customFormat="false" ht="15.75" hidden="false" customHeight="false" outlineLevel="0" collapsed="false">
      <c r="A465" s="233"/>
      <c r="B465" s="233"/>
      <c r="C465" s="233"/>
      <c r="D465" s="234"/>
      <c r="E465" s="235"/>
    </row>
    <row r="466" customFormat="false" ht="12.75" hidden="false" customHeight="false" outlineLevel="0" collapsed="false">
      <c r="A466" s="236"/>
      <c r="B466" s="236"/>
      <c r="C466" s="236"/>
      <c r="D466" s="5"/>
      <c r="E466" s="237"/>
    </row>
    <row r="467" customFormat="false" ht="12.75" hidden="false" customHeight="false" outlineLevel="0" collapsed="false">
      <c r="A467" s="4"/>
      <c r="B467" s="4"/>
      <c r="C467" s="4"/>
      <c r="D467" s="5"/>
      <c r="E467" s="4"/>
    </row>
  </sheetData>
  <mergeCells count="166">
    <mergeCell ref="A6:I6"/>
    <mergeCell ref="A9:A11"/>
    <mergeCell ref="B9:B11"/>
    <mergeCell ref="C9:C11"/>
    <mergeCell ref="D9:D11"/>
    <mergeCell ref="E9:E11"/>
    <mergeCell ref="F9:F11"/>
    <mergeCell ref="G9:H9"/>
    <mergeCell ref="I9:I11"/>
    <mergeCell ref="G10:G11"/>
    <mergeCell ref="H10:H11"/>
    <mergeCell ref="A13:I13"/>
    <mergeCell ref="A15:A16"/>
    <mergeCell ref="B15:B16"/>
    <mergeCell ref="A18:A26"/>
    <mergeCell ref="B18:B19"/>
    <mergeCell ref="B20:B21"/>
    <mergeCell ref="B22:B27"/>
    <mergeCell ref="A29:A38"/>
    <mergeCell ref="B29:B35"/>
    <mergeCell ref="B36:B38"/>
    <mergeCell ref="A39:A40"/>
    <mergeCell ref="B39:B40"/>
    <mergeCell ref="A42:A46"/>
    <mergeCell ref="B42:B43"/>
    <mergeCell ref="B44:B46"/>
    <mergeCell ref="A48:A49"/>
    <mergeCell ref="B48:B49"/>
    <mergeCell ref="A51:A70"/>
    <mergeCell ref="B51:B53"/>
    <mergeCell ref="B54:B60"/>
    <mergeCell ref="B61:B66"/>
    <mergeCell ref="B68:B69"/>
    <mergeCell ref="A74:A77"/>
    <mergeCell ref="B74:B75"/>
    <mergeCell ref="B76:B77"/>
    <mergeCell ref="B79:B81"/>
    <mergeCell ref="A82:A89"/>
    <mergeCell ref="B82:B83"/>
    <mergeCell ref="B84:B85"/>
    <mergeCell ref="B86:B89"/>
    <mergeCell ref="C89:C90"/>
    <mergeCell ref="A92:A100"/>
    <mergeCell ref="B92:B94"/>
    <mergeCell ref="B95:B100"/>
    <mergeCell ref="A101:A128"/>
    <mergeCell ref="B101:B104"/>
    <mergeCell ref="B105:B117"/>
    <mergeCell ref="B118:B126"/>
    <mergeCell ref="C121:C122"/>
    <mergeCell ref="C125:C126"/>
    <mergeCell ref="B127:B128"/>
    <mergeCell ref="A129:A133"/>
    <mergeCell ref="B130:B131"/>
    <mergeCell ref="B132:B133"/>
    <mergeCell ref="A135:A143"/>
    <mergeCell ref="B135:B136"/>
    <mergeCell ref="B137:B138"/>
    <mergeCell ref="B139:B141"/>
    <mergeCell ref="B142:B143"/>
    <mergeCell ref="A145:A166"/>
    <mergeCell ref="B145:B156"/>
    <mergeCell ref="B157:B164"/>
    <mergeCell ref="C158:C159"/>
    <mergeCell ref="B165:B166"/>
    <mergeCell ref="A167:A181"/>
    <mergeCell ref="B167:B170"/>
    <mergeCell ref="B171:B176"/>
    <mergeCell ref="B177:B181"/>
    <mergeCell ref="A186:A194"/>
    <mergeCell ref="B186:B187"/>
    <mergeCell ref="B188:B192"/>
    <mergeCell ref="B193:B194"/>
    <mergeCell ref="A196:A199"/>
    <mergeCell ref="B196:B198"/>
    <mergeCell ref="A200:A223"/>
    <mergeCell ref="B200:B203"/>
    <mergeCell ref="B204:B206"/>
    <mergeCell ref="B207:B210"/>
    <mergeCell ref="B211:B216"/>
    <mergeCell ref="B217:B219"/>
    <mergeCell ref="B220:B223"/>
    <mergeCell ref="A224:A228"/>
    <mergeCell ref="B224:B228"/>
    <mergeCell ref="A230:A233"/>
    <mergeCell ref="B230:B233"/>
    <mergeCell ref="A235:A237"/>
    <mergeCell ref="B235:B237"/>
    <mergeCell ref="A239:A240"/>
    <mergeCell ref="A241:A244"/>
    <mergeCell ref="B241:B242"/>
    <mergeCell ref="B243:B244"/>
    <mergeCell ref="B246:B247"/>
    <mergeCell ref="A248:A254"/>
    <mergeCell ref="B252:B254"/>
    <mergeCell ref="A256:A259"/>
    <mergeCell ref="B256:B259"/>
    <mergeCell ref="A261:A273"/>
    <mergeCell ref="B261:B268"/>
    <mergeCell ref="B270:B271"/>
    <mergeCell ref="A277:I277"/>
    <mergeCell ref="A279:A280"/>
    <mergeCell ref="B279:B280"/>
    <mergeCell ref="A283:A286"/>
    <mergeCell ref="B283:B286"/>
    <mergeCell ref="C285:C286"/>
    <mergeCell ref="A289:A294"/>
    <mergeCell ref="B290:B291"/>
    <mergeCell ref="B292:B295"/>
    <mergeCell ref="A297:A304"/>
    <mergeCell ref="B297:B298"/>
    <mergeCell ref="B299:B300"/>
    <mergeCell ref="B301:B302"/>
    <mergeCell ref="B303:B304"/>
    <mergeCell ref="A306:A307"/>
    <mergeCell ref="B306:B307"/>
    <mergeCell ref="A309:A323"/>
    <mergeCell ref="B309:B321"/>
    <mergeCell ref="B322:B323"/>
    <mergeCell ref="A325:A329"/>
    <mergeCell ref="B325:B326"/>
    <mergeCell ref="B327:B329"/>
    <mergeCell ref="A331:A342"/>
    <mergeCell ref="B331:B332"/>
    <mergeCell ref="B333:B335"/>
    <mergeCell ref="B336:B337"/>
    <mergeCell ref="B338:B340"/>
    <mergeCell ref="B341:B342"/>
    <mergeCell ref="A344:A352"/>
    <mergeCell ref="B344:B346"/>
    <mergeCell ref="B347:B352"/>
    <mergeCell ref="A353:A377"/>
    <mergeCell ref="B353:B366"/>
    <mergeCell ref="B368:B369"/>
    <mergeCell ref="B370:B374"/>
    <mergeCell ref="B375:B377"/>
    <mergeCell ref="A378:A382"/>
    <mergeCell ref="B379:B382"/>
    <mergeCell ref="A384:A385"/>
    <mergeCell ref="B384:B385"/>
    <mergeCell ref="A387:A404"/>
    <mergeCell ref="B387:B391"/>
    <mergeCell ref="B392:B397"/>
    <mergeCell ref="B398:B403"/>
    <mergeCell ref="A405:A414"/>
    <mergeCell ref="B405:B408"/>
    <mergeCell ref="B409:B412"/>
    <mergeCell ref="B413:B414"/>
    <mergeCell ref="A416:A431"/>
    <mergeCell ref="B416:B418"/>
    <mergeCell ref="B419:B422"/>
    <mergeCell ref="B424:B425"/>
    <mergeCell ref="B426:B430"/>
    <mergeCell ref="A436:A449"/>
    <mergeCell ref="B436:B440"/>
    <mergeCell ref="B441:B444"/>
    <mergeCell ref="B445:B447"/>
    <mergeCell ref="B448:B450"/>
    <mergeCell ref="B451:B452"/>
    <mergeCell ref="A454:A455"/>
    <mergeCell ref="B454:B455"/>
    <mergeCell ref="A457:A460"/>
    <mergeCell ref="B457:B458"/>
    <mergeCell ref="B459:B460"/>
    <mergeCell ref="B461:B462"/>
    <mergeCell ref="A464:D46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mp</dc:creator>
  <dc:description/>
  <dc:language>en-US</dc:language>
  <cp:lastModifiedBy>ump</cp:lastModifiedBy>
  <cp:lastPrinted>2010-03-22T11:43:42Z</cp:lastPrinted>
  <cp:revision>0</cp:revision>
  <dc:subject/>
  <dc:title/>
</cp:coreProperties>
</file>