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ły" sheetId="1" state="visible" r:id="rId2"/>
  </sheets>
  <definedNames>
    <definedName function="false" hidden="false" localSheetId="0" name="_xlnm.Print_Area" vbProcedure="false">formuły!$A$2:$AH$42</definedName>
    <definedName function="false" hidden="false" localSheetId="0" name="_xlnm.Print_Titles" vbProcedure="false">formuły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PROGNOZA ŁĄCZNEJ KWOTY DŁUGU NA KONIEC ROKU BUDŻETOWEGO I LATA NASTĘPNE WYNIKAJĄCA Z PLANOWANYCH I ZACIĄGNIĘTYCH ZOBOWIĄZAŃ </t>
  </si>
  <si>
    <t xml:space="preserve">w złotych</t>
  </si>
  <si>
    <t xml:space="preserve">Lp.</t>
  </si>
  <si>
    <t xml:space="preserve">Wyszczególnienie</t>
  </si>
  <si>
    <t xml:space="preserve">Umorzenie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azań określonych w art.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170 ust. 3):</t>
  </si>
  <si>
    <t xml:space="preserve">pożyczki</t>
  </si>
  <si>
    <t xml:space="preserve">kredyty,  w tym:</t>
  </si>
  <si>
    <t xml:space="preserve">EBOiR</t>
  </si>
  <si>
    <t xml:space="preserve">obligacje</t>
  </si>
  <si>
    <t xml:space="preserve">1.3</t>
  </si>
  <si>
    <t xml:space="preserve">Pożyczki, kredyty i obligacje ( w związku z umową określoną w art.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art.169 ust. 3</t>
  </si>
  <si>
    <t xml:space="preserve">kredytów i pożyczek </t>
  </si>
  <si>
    <t xml:space="preserve">stare</t>
  </si>
  <si>
    <t xml:space="preserve">    pożyczki</t>
  </si>
  <si>
    <t xml:space="preserve">    kredyty stare</t>
  </si>
  <si>
    <t xml:space="preserve">kredyt nowy</t>
  </si>
  <si>
    <t xml:space="preserve">pożyczki nowe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azań określonych w art. 169 ust. 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.a 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 CE"/>
      <family val="1"/>
      <charset val="238"/>
    </font>
    <font>
      <i val="true"/>
      <sz val="18"/>
      <name val="Times New Roman CE"/>
      <family val="1"/>
      <charset val="238"/>
    </font>
    <font>
      <i val="true"/>
      <sz val="1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2"/>
      <name val="Arial CE"/>
      <family val="2"/>
      <charset val="238"/>
    </font>
    <font>
      <sz val="26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41"/>
    <col collapsed="false" customWidth="true" hidden="false" outlineLevel="0" max="3" min="3" style="0" width="16.7"/>
    <col collapsed="false" customWidth="true" hidden="false" outlineLevel="0" max="4" min="4" style="0" width="11.7"/>
    <col collapsed="false" customWidth="true" hidden="false" outlineLevel="0" max="13" min="5" style="0" width="13.7"/>
    <col collapsed="false" customWidth="true" hidden="false" outlineLevel="0" max="14" min="14" style="0" width="14.14"/>
    <col collapsed="false" customWidth="true" hidden="false" outlineLevel="0" max="33" min="15" style="0" width="13.7"/>
    <col collapsed="false" customWidth="true" hidden="false" outlineLevel="0" max="34" min="34" style="0" width="16.28"/>
  </cols>
  <sheetData>
    <row r="1" customFormat="false" ht="12.75" hidden="true" customHeight="false" outlineLevel="0" collapsed="false"/>
    <row r="2" customFormat="false" ht="4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4"/>
      <c r="O2" s="4"/>
    </row>
    <row r="3" customFormat="false" ht="100.5" hidden="false" customHeight="true" outlineLevel="0" collapsed="false">
      <c r="A3" s="5"/>
      <c r="B3" s="1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"/>
    </row>
    <row r="4" customFormat="false" ht="30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8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0"/>
      <c r="L6" s="10"/>
      <c r="M6" s="10"/>
      <c r="N6" s="10" t="s">
        <v>1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 t="s">
        <v>1</v>
      </c>
      <c r="AA6" s="10"/>
      <c r="AB6" s="10"/>
      <c r="AC6" s="10"/>
      <c r="AD6" s="10"/>
      <c r="AE6" s="10"/>
      <c r="AF6" s="10"/>
      <c r="AG6" s="10"/>
      <c r="AH6" s="10"/>
    </row>
    <row r="7" s="15" customFormat="true" ht="35.25" hidden="false" customHeight="true" outlineLevel="0" collapsed="false">
      <c r="A7" s="11" t="s">
        <v>2</v>
      </c>
      <c r="B7" s="11" t="s">
        <v>3</v>
      </c>
      <c r="C7" s="11" t="n">
        <v>200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s="15" customFormat="true" ht="23.25" hidden="false" customHeight="true" outlineLevel="0" collapsed="false">
      <c r="A8" s="11"/>
      <c r="B8" s="11"/>
      <c r="C8" s="11"/>
      <c r="D8" s="12" t="s">
        <v>4</v>
      </c>
      <c r="E8" s="12" t="n">
        <v>2009</v>
      </c>
      <c r="F8" s="12" t="n">
        <v>2010</v>
      </c>
      <c r="G8" s="12" t="n">
        <v>2011</v>
      </c>
      <c r="H8" s="12" t="n">
        <v>2012</v>
      </c>
      <c r="I8" s="12" t="n">
        <v>2013</v>
      </c>
      <c r="J8" s="12" t="n">
        <v>2014</v>
      </c>
      <c r="K8" s="12" t="n">
        <v>2015</v>
      </c>
      <c r="L8" s="12" t="n">
        <v>2016</v>
      </c>
      <c r="M8" s="12" t="n">
        <v>2017</v>
      </c>
      <c r="N8" s="12" t="n">
        <v>2018</v>
      </c>
      <c r="O8" s="12" t="n">
        <v>2019</v>
      </c>
      <c r="P8" s="12" t="n">
        <v>2020</v>
      </c>
      <c r="Q8" s="12" t="n">
        <v>2021</v>
      </c>
      <c r="R8" s="11" t="n">
        <v>2022</v>
      </c>
      <c r="S8" s="11" t="n">
        <v>2023</v>
      </c>
      <c r="T8" s="11" t="n">
        <v>2024</v>
      </c>
      <c r="U8" s="11" t="n">
        <v>2025</v>
      </c>
      <c r="V8" s="11" t="n">
        <v>2026</v>
      </c>
      <c r="W8" s="11" t="n">
        <v>2027</v>
      </c>
      <c r="X8" s="11" t="n">
        <v>2028</v>
      </c>
      <c r="Y8" s="11" t="n">
        <v>2029</v>
      </c>
      <c r="Z8" s="11" t="n">
        <v>2030</v>
      </c>
      <c r="AA8" s="11" t="n">
        <v>2031</v>
      </c>
      <c r="AB8" s="11" t="n">
        <v>2032</v>
      </c>
      <c r="AC8" s="11" t="n">
        <v>2033</v>
      </c>
      <c r="AD8" s="11" t="n">
        <v>2034</v>
      </c>
      <c r="AE8" s="11" t="n">
        <v>2035</v>
      </c>
      <c r="AF8" s="11" t="n">
        <v>2036</v>
      </c>
      <c r="AG8" s="11" t="n">
        <v>2037</v>
      </c>
      <c r="AH8" s="11" t="n">
        <v>2038</v>
      </c>
    </row>
    <row r="9" s="17" customFormat="true" ht="8.2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  <c r="O9" s="16" t="n">
        <v>15</v>
      </c>
      <c r="P9" s="16" t="n">
        <v>16</v>
      </c>
      <c r="Q9" s="16" t="n">
        <v>17</v>
      </c>
      <c r="R9" s="16" t="n">
        <v>18</v>
      </c>
      <c r="S9" s="16" t="n">
        <v>19</v>
      </c>
      <c r="T9" s="16" t="n">
        <v>20</v>
      </c>
      <c r="U9" s="16" t="n">
        <v>21</v>
      </c>
      <c r="V9" s="16" t="n">
        <v>22</v>
      </c>
      <c r="W9" s="16" t="n">
        <v>23</v>
      </c>
      <c r="X9" s="16" t="n">
        <v>24</v>
      </c>
      <c r="Y9" s="16" t="n">
        <v>25</v>
      </c>
      <c r="Z9" s="16" t="n">
        <v>26</v>
      </c>
      <c r="AA9" s="16" t="n">
        <v>27</v>
      </c>
      <c r="AB9" s="16" t="n">
        <v>28</v>
      </c>
      <c r="AC9" s="16" t="n">
        <v>29</v>
      </c>
      <c r="AD9" s="16" t="n">
        <v>30</v>
      </c>
      <c r="AE9" s="16" t="n">
        <v>31</v>
      </c>
      <c r="AF9" s="16" t="n">
        <v>32</v>
      </c>
      <c r="AG9" s="16" t="n">
        <v>33</v>
      </c>
      <c r="AH9" s="16" t="n">
        <v>34</v>
      </c>
    </row>
    <row r="10" s="15" customFormat="true" ht="22.5" hidden="false" customHeight="true" outlineLevel="0" collapsed="false">
      <c r="A10" s="11" t="s">
        <v>5</v>
      </c>
      <c r="B10" s="18" t="s">
        <v>6</v>
      </c>
      <c r="C10" s="19" t="n">
        <f aca="false">C11+C15+C20</f>
        <v>218282490.98</v>
      </c>
      <c r="D10" s="19"/>
      <c r="E10" s="19" t="n">
        <f aca="false">E11+E15+E20</f>
        <v>244197807.82</v>
      </c>
      <c r="F10" s="19" t="n">
        <f aca="false">F11+F15+F20</f>
        <v>226677927.82</v>
      </c>
      <c r="G10" s="19" t="n">
        <f aca="false">G11+G15+G20</f>
        <v>212147047.82</v>
      </c>
      <c r="H10" s="19" t="n">
        <f aca="false">H11+H15+H20</f>
        <v>192666167.82</v>
      </c>
      <c r="I10" s="19" t="n">
        <f aca="false">I11+I15+I20</f>
        <v>169185287.82</v>
      </c>
      <c r="J10" s="19" t="n">
        <f aca="false">J11+J15+J20</f>
        <v>145704407.82</v>
      </c>
      <c r="K10" s="19" t="n">
        <f aca="false">K11+K15+K20</f>
        <v>122223527.82</v>
      </c>
      <c r="L10" s="19" t="n">
        <f aca="false">L11+L15+L20</f>
        <v>103742647.82</v>
      </c>
      <c r="M10" s="19" t="n">
        <f aca="false">M11+M15+M20</f>
        <v>85261767.82</v>
      </c>
      <c r="N10" s="19" t="n">
        <f aca="false">N11+N15+N20</f>
        <v>66780887.82</v>
      </c>
      <c r="O10" s="19" t="n">
        <f aca="false">O11+O15+O20</f>
        <v>48300000</v>
      </c>
      <c r="P10" s="19" t="n">
        <f aca="false">P11+P15+P20</f>
        <v>33650000</v>
      </c>
      <c r="Q10" s="19" t="n">
        <f aca="false">Q11+Q15+Q20</f>
        <v>23000000</v>
      </c>
      <c r="R10" s="19" t="n">
        <f aca="false">R11+R15+R20</f>
        <v>20000000</v>
      </c>
      <c r="S10" s="19" t="n">
        <f aca="false">S11+S15+S20</f>
        <v>16000000</v>
      </c>
      <c r="T10" s="19" t="n">
        <f aca="false">T11+T15+T20</f>
        <v>12000000</v>
      </c>
      <c r="U10" s="19" t="n">
        <f aca="false">U11+U15+U20</f>
        <v>8000000</v>
      </c>
      <c r="V10" s="19" t="n">
        <f aca="false">V11+V15+V20</f>
        <v>4000000</v>
      </c>
      <c r="W10" s="19" t="n">
        <f aca="false">W11+W15+W20</f>
        <v>0</v>
      </c>
      <c r="X10" s="19" t="n">
        <f aca="false">X11+X15+X20</f>
        <v>0</v>
      </c>
      <c r="Y10" s="19" t="n">
        <f aca="false">Y11+Y15+Y20</f>
        <v>0</v>
      </c>
      <c r="Z10" s="19" t="n">
        <f aca="false">Z11+Z15+Z20</f>
        <v>0</v>
      </c>
      <c r="AA10" s="19" t="n">
        <f aca="false">AA11+AA15+AA20</f>
        <v>0</v>
      </c>
      <c r="AB10" s="19" t="n">
        <f aca="false">AB11+AB15+AB20</f>
        <v>0</v>
      </c>
      <c r="AC10" s="19" t="n">
        <f aca="false">AC11+AC15+AC20</f>
        <v>0</v>
      </c>
      <c r="AD10" s="19" t="n">
        <f aca="false">AD11+AD15+AD20</f>
        <v>0</v>
      </c>
      <c r="AE10" s="19" t="n">
        <f aca="false">AE11+AE15+AE20</f>
        <v>0</v>
      </c>
      <c r="AF10" s="19" t="n">
        <f aca="false">AF11+AF15+AF20</f>
        <v>0</v>
      </c>
      <c r="AG10" s="19" t="n">
        <f aca="false">AG11+AG15+AG20</f>
        <v>0</v>
      </c>
      <c r="AH10" s="19" t="n">
        <f aca="false">AH11+AH15+AH20</f>
        <v>0</v>
      </c>
    </row>
    <row r="11" s="23" customFormat="true" ht="27.75" hidden="false" customHeight="true" outlineLevel="0" collapsed="false">
      <c r="A11" s="20" t="s">
        <v>7</v>
      </c>
      <c r="B11" s="21" t="s">
        <v>8</v>
      </c>
      <c r="C11" s="22" t="n">
        <f aca="false">SUM(C12:C14)</f>
        <v>167549000</v>
      </c>
      <c r="D11" s="22"/>
      <c r="E11" s="22" t="n">
        <f aca="false">SUM(E12:E14)</f>
        <v>194197807.82</v>
      </c>
      <c r="F11" s="22" t="n">
        <f aca="false">SUM(F12:F14)</f>
        <v>226677927.82</v>
      </c>
      <c r="G11" s="22" t="n">
        <f aca="false">SUM(G12:G14)</f>
        <v>212147047.82</v>
      </c>
      <c r="H11" s="22" t="n">
        <f aca="false">SUM(H12:H14)</f>
        <v>192666167.82</v>
      </c>
      <c r="I11" s="22" t="n">
        <f aca="false">SUM(I12:I14)</f>
        <v>169185287.82</v>
      </c>
      <c r="J11" s="22" t="n">
        <f aca="false">SUM(J12:J14)</f>
        <v>145704407.82</v>
      </c>
      <c r="K11" s="22" t="n">
        <f aca="false">SUM(K12:K14)</f>
        <v>122223527.82</v>
      </c>
      <c r="L11" s="22" t="n">
        <f aca="false">SUM(L12:L14)</f>
        <v>103742647.82</v>
      </c>
      <c r="M11" s="22" t="n">
        <f aca="false">SUM(M12:M14)</f>
        <v>85261767.82</v>
      </c>
      <c r="N11" s="22" t="n">
        <f aca="false">SUM(N12:N14)</f>
        <v>66780887.82</v>
      </c>
      <c r="O11" s="22" t="n">
        <f aca="false">SUM(O12:O14)</f>
        <v>48300000</v>
      </c>
      <c r="P11" s="22" t="n">
        <f aca="false">SUM(P12:P14)</f>
        <v>33650000</v>
      </c>
      <c r="Q11" s="22" t="n">
        <f aca="false">SUM(Q12:Q14)</f>
        <v>23000000</v>
      </c>
      <c r="R11" s="22" t="n">
        <f aca="false">SUM(R12:R14)</f>
        <v>20000000</v>
      </c>
      <c r="S11" s="22" t="n">
        <f aca="false">SUM(S12:S14)</f>
        <v>16000000</v>
      </c>
      <c r="T11" s="22" t="n">
        <f aca="false">SUM(T12:T14)</f>
        <v>12000000</v>
      </c>
      <c r="U11" s="22" t="n">
        <f aca="false">SUM(U12:U14)</f>
        <v>8000000</v>
      </c>
      <c r="V11" s="22" t="n">
        <f aca="false">SUM(V12:V14)</f>
        <v>4000000</v>
      </c>
      <c r="W11" s="22" t="n">
        <f aca="false">SUM(W12:W14)</f>
        <v>0</v>
      </c>
      <c r="X11" s="22" t="n">
        <f aca="false">SUM(X12:X14)</f>
        <v>0</v>
      </c>
      <c r="Y11" s="22" t="n">
        <f aca="false">SUM(Y12:Y14)</f>
        <v>0</v>
      </c>
      <c r="Z11" s="22" t="n">
        <f aca="false">SUM(Z12:Z14)</f>
        <v>0</v>
      </c>
      <c r="AA11" s="22" t="n">
        <f aca="false">SUM(AA12:AA14)</f>
        <v>0</v>
      </c>
      <c r="AB11" s="22" t="n">
        <f aca="false">SUM(AB12:AB14)</f>
        <v>0</v>
      </c>
      <c r="AC11" s="22" t="n">
        <f aca="false">SUM(AC12:AC14)</f>
        <v>0</v>
      </c>
      <c r="AD11" s="22" t="n">
        <f aca="false">SUM(AD12:AD14)</f>
        <v>0</v>
      </c>
      <c r="AE11" s="22" t="n">
        <f aca="false">SUM(AE12:AE14)</f>
        <v>0</v>
      </c>
      <c r="AF11" s="22" t="n">
        <f aca="false">SUM(AF12:AF14)</f>
        <v>0</v>
      </c>
      <c r="AG11" s="22" t="n">
        <f aca="false">SUM(AG12:AG14)</f>
        <v>0</v>
      </c>
      <c r="AH11" s="22" t="n">
        <f aca="false">SUM(AH12:AH14)</f>
        <v>0</v>
      </c>
    </row>
    <row r="12" s="23" customFormat="true" ht="15" hidden="false" customHeight="true" outlineLevel="0" collapsed="false">
      <c r="A12" s="24" t="s">
        <v>9</v>
      </c>
      <c r="B12" s="25" t="s">
        <v>10</v>
      </c>
      <c r="C12" s="22" t="n">
        <v>1849000</v>
      </c>
      <c r="D12" s="22"/>
      <c r="E12" s="22" t="n">
        <v>2997807.82</v>
      </c>
      <c r="F12" s="22" t="n">
        <f aca="false">E12-E27+E16</f>
        <v>1897927.82</v>
      </c>
      <c r="G12" s="22" t="n">
        <f aca="false">F12-F27-F30</f>
        <v>1687047.82</v>
      </c>
      <c r="H12" s="22" t="n">
        <f aca="false">G12-G27-G30</f>
        <v>1476167.82</v>
      </c>
      <c r="I12" s="22" t="n">
        <f aca="false">H12-H27-H30</f>
        <v>1265287.82</v>
      </c>
      <c r="J12" s="22" t="n">
        <f aca="false">I12-I27-I30</f>
        <v>1054407.82</v>
      </c>
      <c r="K12" s="22" t="n">
        <f aca="false">J12-J27-J30</f>
        <v>843527.82</v>
      </c>
      <c r="L12" s="22" t="n">
        <f aca="false">K12-K27-K30</f>
        <v>632647.82</v>
      </c>
      <c r="M12" s="22" t="n">
        <f aca="false">L12-L27-L30</f>
        <v>421767.82</v>
      </c>
      <c r="N12" s="22" t="n">
        <f aca="false">M12-M27-M30</f>
        <v>210887.82</v>
      </c>
      <c r="O12" s="22" t="n">
        <f aca="false">N12-N27-N30</f>
        <v>0</v>
      </c>
      <c r="P12" s="22" t="n">
        <f aca="false">O12-O27-O30</f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</row>
    <row r="13" s="23" customFormat="true" ht="15" hidden="false" customHeight="true" outlineLevel="0" collapsed="false">
      <c r="A13" s="24" t="s">
        <v>11</v>
      </c>
      <c r="B13" s="25" t="s">
        <v>12</v>
      </c>
      <c r="C13" s="22" t="n">
        <f aca="false">117824683.16-9124683.16</f>
        <v>108700000</v>
      </c>
      <c r="D13" s="22"/>
      <c r="E13" s="22" t="n">
        <v>143200000</v>
      </c>
      <c r="F13" s="22" t="n">
        <f aca="false">E13+E17-E28-E29</f>
        <v>184780000</v>
      </c>
      <c r="G13" s="22" t="n">
        <f aca="false">F13-F28-F29</f>
        <v>174460000</v>
      </c>
      <c r="H13" s="22" t="n">
        <f aca="false">G13-G28-G29</f>
        <v>159190000</v>
      </c>
      <c r="I13" s="22" t="n">
        <f aca="false">H13-H28-H29</f>
        <v>139920000</v>
      </c>
      <c r="J13" s="22" t="n">
        <f aca="false">I13-I28-I29</f>
        <v>120650000</v>
      </c>
      <c r="K13" s="22" t="n">
        <f aca="false">J13-J28-J29</f>
        <v>101380000</v>
      </c>
      <c r="L13" s="22" t="n">
        <f aca="false">K13-K28-K29</f>
        <v>87110000</v>
      </c>
      <c r="M13" s="22" t="n">
        <f aca="false">L13-L28-L29</f>
        <v>72840000</v>
      </c>
      <c r="N13" s="22" t="n">
        <f aca="false">M13-M28-M29</f>
        <v>58570000</v>
      </c>
      <c r="O13" s="22" t="n">
        <f aca="false">N13-N28-N29</f>
        <v>44300000</v>
      </c>
      <c r="P13" s="22" t="n">
        <f aca="false">O13-O28-O29</f>
        <v>33650000</v>
      </c>
      <c r="Q13" s="22" t="n">
        <f aca="false">P13-P28-P29</f>
        <v>23000000</v>
      </c>
      <c r="R13" s="22" t="n">
        <f aca="false">Q13-Q28-Q29</f>
        <v>20000000</v>
      </c>
      <c r="S13" s="22" t="n">
        <f aca="false">R13-R28-R29</f>
        <v>16000000</v>
      </c>
      <c r="T13" s="22" t="n">
        <f aca="false">S13-S28-S29</f>
        <v>12000000</v>
      </c>
      <c r="U13" s="22" t="n">
        <f aca="false">T13-T28-T29</f>
        <v>8000000</v>
      </c>
      <c r="V13" s="22" t="n">
        <f aca="false">U13-U28-U29</f>
        <v>4000000</v>
      </c>
      <c r="W13" s="22" t="n">
        <f aca="false">V13-V28-V29</f>
        <v>0</v>
      </c>
      <c r="X13" s="22" t="n">
        <f aca="false">W13-W28-W29</f>
        <v>0</v>
      </c>
      <c r="Y13" s="22" t="n">
        <f aca="false">X13-X28-X29</f>
        <v>0</v>
      </c>
      <c r="Z13" s="22" t="n">
        <f aca="false">Y13-Y28-Y29</f>
        <v>0</v>
      </c>
      <c r="AA13" s="22" t="n">
        <f aca="false">Z13-Z28-Z29</f>
        <v>0</v>
      </c>
      <c r="AB13" s="22" t="n">
        <f aca="false">AA13-AA28-AA29</f>
        <v>0</v>
      </c>
      <c r="AC13" s="22" t="n">
        <f aca="false">AB13-AB28-AB29</f>
        <v>0</v>
      </c>
      <c r="AD13" s="22" t="n">
        <f aca="false">AC13-AC28-AC29</f>
        <v>0</v>
      </c>
      <c r="AE13" s="22" t="n">
        <f aca="false">AD13-AD28-AD29</f>
        <v>0</v>
      </c>
      <c r="AF13" s="22" t="n">
        <f aca="false">AE13-AE28-AE29</f>
        <v>0</v>
      </c>
      <c r="AG13" s="22" t="n">
        <f aca="false">AF13-AF28-AF29</f>
        <v>0</v>
      </c>
      <c r="AH13" s="22" t="n">
        <f aca="false">AG13-AG28-AG29</f>
        <v>0</v>
      </c>
    </row>
    <row r="14" s="23" customFormat="true" ht="15" hidden="false" customHeight="true" outlineLevel="0" collapsed="false">
      <c r="A14" s="24" t="s">
        <v>13</v>
      </c>
      <c r="B14" s="25" t="s">
        <v>14</v>
      </c>
      <c r="C14" s="22" t="n">
        <v>57000000</v>
      </c>
      <c r="D14" s="22"/>
      <c r="E14" s="22" t="n">
        <v>48000000</v>
      </c>
      <c r="F14" s="22" t="n">
        <f aca="false">E14-E31</f>
        <v>40000000</v>
      </c>
      <c r="G14" s="22" t="n">
        <f aca="false">F14-F31</f>
        <v>36000000</v>
      </c>
      <c r="H14" s="22" t="n">
        <f aca="false">G14-G31</f>
        <v>32000000</v>
      </c>
      <c r="I14" s="22" t="n">
        <f aca="false">H14-H31</f>
        <v>28000000</v>
      </c>
      <c r="J14" s="22" t="n">
        <f aca="false">I14-I31</f>
        <v>24000000</v>
      </c>
      <c r="K14" s="22" t="n">
        <f aca="false">J14-J31</f>
        <v>20000000</v>
      </c>
      <c r="L14" s="22" t="n">
        <f aca="false">K14-K31</f>
        <v>16000000</v>
      </c>
      <c r="M14" s="22" t="n">
        <f aca="false">L14-L31</f>
        <v>12000000</v>
      </c>
      <c r="N14" s="22" t="n">
        <f aca="false">M14-M31</f>
        <v>8000000</v>
      </c>
      <c r="O14" s="22" t="n">
        <f aca="false">N14-N31</f>
        <v>4000000</v>
      </c>
      <c r="P14" s="22" t="n">
        <f aca="false">O14-O31</f>
        <v>0</v>
      </c>
      <c r="Q14" s="22" t="n">
        <f aca="false">P14-P31</f>
        <v>0</v>
      </c>
      <c r="R14" s="22" t="n">
        <f aca="false">Q14-Q31</f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</row>
    <row r="15" s="23" customFormat="true" ht="31.5" hidden="false" customHeight="true" outlineLevel="0" collapsed="false">
      <c r="A15" s="20" t="s">
        <v>15</v>
      </c>
      <c r="B15" s="21" t="s">
        <v>16</v>
      </c>
      <c r="C15" s="26" t="n">
        <f aca="false">SUM(C16:C19)</f>
        <v>41608807.82</v>
      </c>
      <c r="D15" s="26"/>
      <c r="E15" s="22" t="n">
        <f aca="false">E16+E17+E19</f>
        <v>50000000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</row>
    <row r="16" s="23" customFormat="true" ht="15" hidden="false" customHeight="true" outlineLevel="0" collapsed="false">
      <c r="A16" s="24" t="s">
        <v>9</v>
      </c>
      <c r="B16" s="25" t="s">
        <v>17</v>
      </c>
      <c r="C16" s="26" t="n">
        <v>2108807.82</v>
      </c>
      <c r="D16" s="26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</row>
    <row r="17" s="31" customFormat="true" ht="15" hidden="false" customHeight="true" outlineLevel="0" collapsed="false">
      <c r="A17" s="27" t="s">
        <v>11</v>
      </c>
      <c r="B17" s="28" t="s">
        <v>18</v>
      </c>
      <c r="C17" s="29" t="n">
        <v>39500000</v>
      </c>
      <c r="D17" s="29"/>
      <c r="E17" s="30" t="n">
        <v>50000000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s="23" customFormat="true" ht="15" hidden="false" customHeight="true" outlineLevel="0" collapsed="false">
      <c r="A18" s="24"/>
      <c r="B18" s="24" t="s">
        <v>19</v>
      </c>
      <c r="C18" s="26" t="n">
        <v>0</v>
      </c>
      <c r="D18" s="26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s="23" customFormat="true" ht="15" hidden="false" customHeight="true" outlineLevel="0" collapsed="false">
      <c r="A19" s="24" t="s">
        <v>13</v>
      </c>
      <c r="B19" s="25" t="s">
        <v>20</v>
      </c>
      <c r="C19" s="26" t="n">
        <v>0</v>
      </c>
      <c r="D19" s="26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s="23" customFormat="true" ht="30" hidden="false" customHeight="true" outlineLevel="0" collapsed="false">
      <c r="A20" s="20" t="s">
        <v>21</v>
      </c>
      <c r="B20" s="21" t="s">
        <v>22</v>
      </c>
      <c r="C20" s="32" t="n">
        <f aca="false">C21+C22</f>
        <v>9124683.16</v>
      </c>
      <c r="D20" s="32"/>
      <c r="E20" s="32" t="n">
        <f aca="false">E21+E22</f>
        <v>0</v>
      </c>
      <c r="F20" s="32" t="n">
        <f aca="false">F21+F22</f>
        <v>0</v>
      </c>
      <c r="G20" s="32" t="n">
        <f aca="false">G21+G22</f>
        <v>0</v>
      </c>
      <c r="H20" s="32" t="n">
        <f aca="false">H21+H22</f>
        <v>0</v>
      </c>
      <c r="I20" s="32" t="n">
        <f aca="false">I21+I22</f>
        <v>0</v>
      </c>
      <c r="J20" s="32" t="n">
        <f aca="false">J21+J22</f>
        <v>0</v>
      </c>
      <c r="K20" s="32" t="n">
        <f aca="false">K21+K22</f>
        <v>0</v>
      </c>
      <c r="L20" s="32" t="n">
        <f aca="false">L21+L22</f>
        <v>0</v>
      </c>
      <c r="M20" s="32" t="n">
        <f aca="false">M21+M22</f>
        <v>0</v>
      </c>
      <c r="N20" s="32" t="n">
        <f aca="false">N21+N22</f>
        <v>0</v>
      </c>
      <c r="O20" s="32" t="n">
        <f aca="false">O21+O22</f>
        <v>0</v>
      </c>
      <c r="P20" s="32" t="n">
        <f aca="false">P21+P22</f>
        <v>0</v>
      </c>
      <c r="Q20" s="32" t="n">
        <f aca="false">Q21+Q22</f>
        <v>0</v>
      </c>
      <c r="R20" s="32" t="n">
        <f aca="false">R21+R22</f>
        <v>0</v>
      </c>
      <c r="S20" s="32" t="n">
        <f aca="false">S21+S22</f>
        <v>0</v>
      </c>
      <c r="T20" s="32" t="n">
        <f aca="false">T21+T22</f>
        <v>0</v>
      </c>
      <c r="U20" s="32" t="n">
        <f aca="false">U21+U22</f>
        <v>0</v>
      </c>
      <c r="V20" s="32" t="n">
        <f aca="false">V21+V22</f>
        <v>0</v>
      </c>
      <c r="W20" s="32" t="n">
        <f aca="false">W21+W22</f>
        <v>0</v>
      </c>
      <c r="X20" s="32" t="n">
        <f aca="false">X21+X22</f>
        <v>0</v>
      </c>
      <c r="Y20" s="32" t="n">
        <f aca="false">Y21+Y22</f>
        <v>0</v>
      </c>
      <c r="Z20" s="32" t="n">
        <f aca="false">Z21+Z22</f>
        <v>0</v>
      </c>
      <c r="AA20" s="32" t="n">
        <f aca="false">AA21+AA22</f>
        <v>0</v>
      </c>
      <c r="AB20" s="32" t="n">
        <f aca="false">AB21+AB22</f>
        <v>0</v>
      </c>
      <c r="AC20" s="32" t="n">
        <f aca="false">AC21+AC22</f>
        <v>0</v>
      </c>
      <c r="AD20" s="32" t="n">
        <f aca="false">AD21+AD22</f>
        <v>0</v>
      </c>
      <c r="AE20" s="32" t="n">
        <f aca="false">AE21+AE22</f>
        <v>0</v>
      </c>
      <c r="AF20" s="32" t="n">
        <f aca="false">AF21+AF22</f>
        <v>0</v>
      </c>
      <c r="AG20" s="32" t="n">
        <f aca="false">AG21+AG22</f>
        <v>0</v>
      </c>
      <c r="AH20" s="32" t="n">
        <f aca="false">AH21+AH22</f>
        <v>0</v>
      </c>
    </row>
    <row r="21" s="23" customFormat="true" ht="15" hidden="false" customHeight="true" outlineLevel="0" collapsed="false">
      <c r="A21" s="24" t="s">
        <v>9</v>
      </c>
      <c r="B21" s="33" t="s">
        <v>23</v>
      </c>
      <c r="C21" s="34" t="n">
        <v>9124683.16</v>
      </c>
      <c r="D21" s="34"/>
      <c r="E21" s="35"/>
      <c r="F21" s="34" t="n">
        <v>0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23" customFormat="true" ht="15" hidden="false" customHeight="true" outlineLevel="0" collapsed="false">
      <c r="A22" s="24" t="s">
        <v>11</v>
      </c>
      <c r="B22" s="33" t="s">
        <v>24</v>
      </c>
      <c r="C22" s="36" t="n">
        <v>0</v>
      </c>
      <c r="D22" s="36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s="15" customFormat="true" ht="22.5" hidden="false" customHeight="true" outlineLevel="0" collapsed="false">
      <c r="A23" s="11" t="n">
        <v>2</v>
      </c>
      <c r="B23" s="18" t="s">
        <v>25</v>
      </c>
      <c r="C23" s="19" t="n">
        <f aca="false">C24+C33+C34</f>
        <v>36293683.16</v>
      </c>
      <c r="D23" s="19"/>
      <c r="E23" s="19" t="n">
        <f aca="false">E24+E33+E34</f>
        <v>35035880</v>
      </c>
      <c r="F23" s="19" t="n">
        <f aca="false">F24+F33+F34</f>
        <v>31976085.13</v>
      </c>
      <c r="G23" s="19" t="n">
        <f aca="false">G24+G33+G34</f>
        <v>39083191.17</v>
      </c>
      <c r="H23" s="19" t="n">
        <f aca="false">H24+H33+H34</f>
        <v>43101346.18</v>
      </c>
      <c r="I23" s="19" t="n">
        <f aca="false">I24+I33+I34</f>
        <v>44643707.93</v>
      </c>
      <c r="J23" s="19" t="n">
        <f aca="false">J24+J33+J34</f>
        <v>43780234.26</v>
      </c>
      <c r="K23" s="19" t="n">
        <f aca="false">K24+K33+K34</f>
        <v>37014937.12</v>
      </c>
      <c r="L23" s="19" t="n">
        <f aca="false">L24+L33+L34</f>
        <v>35451932.38</v>
      </c>
      <c r="M23" s="19" t="n">
        <f aca="false">M24+M33+M34</f>
        <v>33877184.79</v>
      </c>
      <c r="N23" s="19" t="n">
        <f aca="false">N24+N33+N34</f>
        <v>32298152</v>
      </c>
      <c r="O23" s="19" t="n">
        <f aca="false">O24+O33+O34</f>
        <v>27157655.37</v>
      </c>
      <c r="P23" s="19" t="n">
        <f aca="false">P24+P33+P34</f>
        <v>22559853.32</v>
      </c>
      <c r="Q23" s="19" t="n">
        <f aca="false">Q24+Q33+Q34</f>
        <v>13775336.95</v>
      </c>
      <c r="R23" s="19" t="n">
        <f aca="false">R24+R33+R34</f>
        <v>14158521.33</v>
      </c>
      <c r="S23" s="19" t="n">
        <f aca="false">S24+S33+S34</f>
        <v>13476756.73</v>
      </c>
      <c r="T23" s="19" t="n">
        <f aca="false">T24+T33+T34</f>
        <v>12795461</v>
      </c>
      <c r="U23" s="19" t="n">
        <f aca="false">U24+U33+U34</f>
        <v>12116171.2</v>
      </c>
      <c r="V23" s="19" t="n">
        <f aca="false">V24+V33+V34</f>
        <v>11434304.2</v>
      </c>
      <c r="W23" s="19" t="n">
        <f aca="false">W24+W33+W34</f>
        <v>6754456.23</v>
      </c>
      <c r="X23" s="19" t="n">
        <f aca="false">X24+X33+X34</f>
        <v>3202713.91</v>
      </c>
      <c r="Y23" s="19" t="n">
        <f aca="false">Y24+Y33+Y34</f>
        <v>1977213</v>
      </c>
      <c r="Z23" s="19" t="n">
        <f aca="false">Z24+Z33+Z34</f>
        <v>2006870</v>
      </c>
      <c r="AA23" s="19" t="n">
        <f aca="false">AA24+AA33+AA34</f>
        <v>2036971</v>
      </c>
      <c r="AB23" s="19" t="n">
        <f aca="false">AB24+AB33+AB34</f>
        <v>2067526</v>
      </c>
      <c r="AC23" s="19" t="n">
        <f aca="false">AC24+AC33+AC34</f>
        <v>2098538</v>
      </c>
      <c r="AD23" s="19" t="n">
        <f aca="false">AD24+AD33+AD34</f>
        <v>2130015</v>
      </c>
      <c r="AE23" s="19" t="n">
        <f aca="false">AE24+AE33+AE34</f>
        <v>2161955</v>
      </c>
      <c r="AF23" s="19" t="n">
        <f aca="false">AF24+AF33+AF34</f>
        <v>2194393</v>
      </c>
      <c r="AG23" s="19" t="n">
        <f aca="false">AG24+AG33+AG34</f>
        <v>2227308</v>
      </c>
      <c r="AH23" s="19" t="n">
        <f aca="false">AH24+AH33+AH34</f>
        <v>2260727</v>
      </c>
    </row>
    <row r="24" s="15" customFormat="true" ht="28.5" hidden="false" customHeight="true" outlineLevel="0" collapsed="false">
      <c r="A24" s="37" t="s">
        <v>26</v>
      </c>
      <c r="B24" s="38" t="s">
        <v>27</v>
      </c>
      <c r="C24" s="39" t="n">
        <f aca="false">C25+C31+C32</f>
        <v>16603000</v>
      </c>
      <c r="D24" s="39"/>
      <c r="E24" s="40" t="n">
        <f aca="false">E25+E31+E32</f>
        <v>21535880</v>
      </c>
      <c r="F24" s="40" t="n">
        <f aca="false">F25+F31+F32</f>
        <v>17877652.04</v>
      </c>
      <c r="G24" s="40" t="n">
        <f aca="false">G25+G31+G32</f>
        <v>24534245.87</v>
      </c>
      <c r="H24" s="40" t="n">
        <f aca="false">H25+H31+H32</f>
        <v>29809896.63</v>
      </c>
      <c r="I24" s="40" t="n">
        <f aca="false">I25+I31+I32</f>
        <v>32985825.87</v>
      </c>
      <c r="J24" s="40" t="n">
        <f aca="false">J25+J31+J32</f>
        <v>33755716.7</v>
      </c>
      <c r="K24" s="40" t="n">
        <f aca="false">K25+K31+K32</f>
        <v>28475393.65</v>
      </c>
      <c r="L24" s="40" t="n">
        <f aca="false">L25+L31+L32</f>
        <v>28194958.36</v>
      </c>
      <c r="M24" s="40" t="n">
        <f aca="false">M25+M31+M32</f>
        <v>27914630.59</v>
      </c>
      <c r="N24" s="40" t="n">
        <f aca="false">N25+N31+N32</f>
        <v>27634160.93</v>
      </c>
      <c r="O24" s="40" t="n">
        <f aca="false">O25+O31+O32</f>
        <v>23785515.37</v>
      </c>
      <c r="P24" s="40" t="n">
        <f aca="false">P25+P31+P32</f>
        <v>20218783.32</v>
      </c>
      <c r="Q24" s="40" t="n">
        <f aca="false">Q25+Q31+Q32</f>
        <v>12165336.95</v>
      </c>
      <c r="R24" s="40" t="n">
        <f aca="false">R25+R31+R32</f>
        <v>12762346.47</v>
      </c>
      <c r="S24" s="40" t="n">
        <f aca="false">S25+S31+S32</f>
        <v>12359816.84</v>
      </c>
      <c r="T24" s="40" t="n">
        <f aca="false">T25+T31+T32</f>
        <v>11957756.08</v>
      </c>
      <c r="U24" s="40" t="n">
        <f aca="false">U25+U31+U32</f>
        <v>11556171.2</v>
      </c>
      <c r="V24" s="40" t="n">
        <f aca="false">V25+V31+V32</f>
        <v>11155069.23</v>
      </c>
      <c r="W24" s="40" t="n">
        <f aca="false">W25+W31+W32</f>
        <v>6754456.23</v>
      </c>
      <c r="X24" s="40" t="n">
        <f aca="false">X25+X31+X32</f>
        <v>3202713.91</v>
      </c>
      <c r="Y24" s="40" t="n">
        <f aca="false">Y25+Y31+Y32</f>
        <v>1977213</v>
      </c>
      <c r="Z24" s="40" t="n">
        <f aca="false">Z25+Z31+Z32</f>
        <v>2006870</v>
      </c>
      <c r="AA24" s="40" t="n">
        <f aca="false">AA25+AA31+AA32</f>
        <v>2036971</v>
      </c>
      <c r="AB24" s="40" t="n">
        <f aca="false">AB25+AB31+AB32</f>
        <v>2067526</v>
      </c>
      <c r="AC24" s="40" t="n">
        <f aca="false">AC25+AC31+AC32</f>
        <v>2098538</v>
      </c>
      <c r="AD24" s="40" t="n">
        <f aca="false">AD25+AD31+AD32</f>
        <v>2130015</v>
      </c>
      <c r="AE24" s="40" t="n">
        <f aca="false">AE25+AE31+AE32</f>
        <v>2161955</v>
      </c>
      <c r="AF24" s="40" t="n">
        <f aca="false">AF25+AF31+AF32</f>
        <v>2194393</v>
      </c>
      <c r="AG24" s="40" t="n">
        <f aca="false">AG25+AG31+AG32</f>
        <v>2227308</v>
      </c>
      <c r="AH24" s="40" t="n">
        <f aca="false">AH25+AH31+AH32</f>
        <v>2260727</v>
      </c>
    </row>
    <row r="25" s="23" customFormat="true" ht="15" hidden="false" customHeight="true" outlineLevel="0" collapsed="false">
      <c r="A25" s="24" t="s">
        <v>9</v>
      </c>
      <c r="B25" s="25" t="s">
        <v>28</v>
      </c>
      <c r="C25" s="39" t="n">
        <v>5960000</v>
      </c>
      <c r="D25" s="39"/>
      <c r="E25" s="22" t="n">
        <f aca="false">E26+E29</f>
        <v>9519880</v>
      </c>
      <c r="F25" s="22" t="n">
        <f aca="false">F26+F29+F30</f>
        <v>10530880</v>
      </c>
      <c r="G25" s="22" t="n">
        <f aca="false">G26+G29+G30</f>
        <v>15480880</v>
      </c>
      <c r="H25" s="22" t="n">
        <f aca="false">H26+H29+H30</f>
        <v>19480880</v>
      </c>
      <c r="I25" s="22" t="n">
        <f aca="false">I26+I29+I30</f>
        <v>19480880</v>
      </c>
      <c r="J25" s="22" t="n">
        <f aca="false">J26+J29+J30</f>
        <v>19480880</v>
      </c>
      <c r="K25" s="22" t="n">
        <f aca="false">K26+K29+K30</f>
        <v>14480880</v>
      </c>
      <c r="L25" s="22" t="n">
        <f aca="false">L26+L29+L30</f>
        <v>14480880</v>
      </c>
      <c r="M25" s="22" t="n">
        <f aca="false">M26+M29+M30</f>
        <v>14480880</v>
      </c>
      <c r="N25" s="22" t="n">
        <f aca="false">N26+N29+N30</f>
        <v>14480887.82</v>
      </c>
      <c r="O25" s="22" t="n">
        <f aca="false">O26+O29+O30</f>
        <v>10650000</v>
      </c>
      <c r="P25" s="22" t="n">
        <f aca="false">P26+P29+P30</f>
        <v>10650000</v>
      </c>
      <c r="Q25" s="22" t="n">
        <f aca="false">Q26+Q29+Q30</f>
        <v>3000000</v>
      </c>
      <c r="R25" s="22" t="n">
        <f aca="false">R26+R29</f>
        <v>4000000</v>
      </c>
      <c r="S25" s="22" t="n">
        <f aca="false">S26+S29</f>
        <v>4000000</v>
      </c>
      <c r="T25" s="22" t="n">
        <f aca="false">T26+T29</f>
        <v>4000000</v>
      </c>
      <c r="U25" s="22" t="n">
        <f aca="false">U26+U29</f>
        <v>4000000</v>
      </c>
      <c r="V25" s="22" t="n">
        <f aca="false">V26+V29</f>
        <v>4000000</v>
      </c>
      <c r="W25" s="22" t="n">
        <f aca="false">W26+W29</f>
        <v>0</v>
      </c>
      <c r="X25" s="22" t="n">
        <f aca="false">X26+X29</f>
        <v>0</v>
      </c>
      <c r="Y25" s="22" t="n">
        <f aca="false">Y26+Y29</f>
        <v>0</v>
      </c>
      <c r="Z25" s="22" t="n">
        <f aca="false">Z26+Z29</f>
        <v>0</v>
      </c>
      <c r="AA25" s="22" t="n">
        <f aca="false">AA26+AA29</f>
        <v>0</v>
      </c>
      <c r="AB25" s="22" t="n">
        <f aca="false">AB26+AB29</f>
        <v>0</v>
      </c>
      <c r="AC25" s="22" t="n">
        <f aca="false">AC26+AC29</f>
        <v>0</v>
      </c>
      <c r="AD25" s="22" t="n">
        <f aca="false">AD26+AD29</f>
        <v>0</v>
      </c>
      <c r="AE25" s="22" t="n">
        <f aca="false">AE26+AE29</f>
        <v>0</v>
      </c>
      <c r="AF25" s="22" t="n">
        <f aca="false">AF26+AF29</f>
        <v>0</v>
      </c>
      <c r="AG25" s="22" t="n">
        <f aca="false">AG26+AG29</f>
        <v>0</v>
      </c>
      <c r="AH25" s="22" t="n">
        <f aca="false">AH26+AH29</f>
        <v>0</v>
      </c>
    </row>
    <row r="26" s="45" customFormat="true" ht="15" hidden="true" customHeight="true" outlineLevel="0" collapsed="false">
      <c r="A26" s="41"/>
      <c r="B26" s="42" t="s">
        <v>29</v>
      </c>
      <c r="C26" s="43"/>
      <c r="D26" s="43"/>
      <c r="E26" s="44" t="n">
        <f aca="false">SUM(E27:E28)</f>
        <v>9519880</v>
      </c>
      <c r="F26" s="44" t="n">
        <f aca="false">SUM(F27:F28)</f>
        <v>10530880</v>
      </c>
      <c r="G26" s="44" t="n">
        <f aca="false">SUM(G27:G28)</f>
        <v>15480880</v>
      </c>
      <c r="H26" s="44" t="n">
        <f aca="false">SUM(H27:H28)</f>
        <v>16480880</v>
      </c>
      <c r="I26" s="44" t="n">
        <f aca="false">SUM(I27:I28)</f>
        <v>16480880</v>
      </c>
      <c r="J26" s="44" t="n">
        <f aca="false">SUM(J27:J28)</f>
        <v>16480880</v>
      </c>
      <c r="K26" s="44" t="n">
        <f aca="false">SUM(K27:K28)</f>
        <v>11480880</v>
      </c>
      <c r="L26" s="44" t="n">
        <f aca="false">SUM(L27:L28)</f>
        <v>11480880</v>
      </c>
      <c r="M26" s="44" t="n">
        <f aca="false">SUM(M27:M28)</f>
        <v>11480880</v>
      </c>
      <c r="N26" s="44" t="n">
        <f aca="false">SUM(N27:N28)</f>
        <v>11480887.82</v>
      </c>
      <c r="O26" s="44" t="n">
        <f aca="false">SUM(O27:O28)</f>
        <v>7650000</v>
      </c>
      <c r="P26" s="44" t="n">
        <f aca="false">SUM(P27:P28)</f>
        <v>7650000</v>
      </c>
      <c r="Q26" s="44" t="n">
        <f aca="false">SUM(Q27:Q28)</f>
        <v>0</v>
      </c>
      <c r="R26" s="44" t="n">
        <f aca="false">SUM(R27:R28)</f>
        <v>0</v>
      </c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</row>
    <row r="27" s="45" customFormat="true" ht="15" hidden="true" customHeight="true" outlineLevel="0" collapsed="false">
      <c r="A27" s="41"/>
      <c r="B27" s="42" t="s">
        <v>30</v>
      </c>
      <c r="C27" s="43"/>
      <c r="D27" s="43"/>
      <c r="E27" s="44" t="n">
        <v>1099880</v>
      </c>
      <c r="F27" s="44" t="n">
        <v>210880</v>
      </c>
      <c r="G27" s="44" t="n">
        <v>210880</v>
      </c>
      <c r="H27" s="44" t="n">
        <v>210880</v>
      </c>
      <c r="I27" s="44" t="n">
        <v>210880</v>
      </c>
      <c r="J27" s="44" t="n">
        <v>210880</v>
      </c>
      <c r="K27" s="44" t="n">
        <v>210880</v>
      </c>
      <c r="L27" s="44" t="n">
        <v>210880</v>
      </c>
      <c r="M27" s="44" t="n">
        <v>210880</v>
      </c>
      <c r="N27" s="44" t="n">
        <v>210887.82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</row>
    <row r="28" s="45" customFormat="true" ht="15" hidden="true" customHeight="true" outlineLevel="0" collapsed="false">
      <c r="A28" s="41"/>
      <c r="B28" s="42" t="s">
        <v>31</v>
      </c>
      <c r="C28" s="43"/>
      <c r="D28" s="43"/>
      <c r="E28" s="44" t="n">
        <v>8420000</v>
      </c>
      <c r="F28" s="44" t="n">
        <v>10320000</v>
      </c>
      <c r="G28" s="44" t="n">
        <f aca="false">11320000+3950000</f>
        <v>15270000</v>
      </c>
      <c r="H28" s="44" t="n">
        <f aca="false">12320000+3950000</f>
        <v>16270000</v>
      </c>
      <c r="I28" s="44" t="n">
        <f aca="false">12320000+3950000</f>
        <v>16270000</v>
      </c>
      <c r="J28" s="44" t="n">
        <f aca="false">12320000+3950000</f>
        <v>16270000</v>
      </c>
      <c r="K28" s="44" t="n">
        <f aca="false">7320000+3950000</f>
        <v>11270000</v>
      </c>
      <c r="L28" s="44" t="n">
        <f aca="false">7320000+3950000</f>
        <v>11270000</v>
      </c>
      <c r="M28" s="44" t="n">
        <f aca="false">7320000+3950000</f>
        <v>11270000</v>
      </c>
      <c r="N28" s="44" t="n">
        <f aca="false">7320000+3950000</f>
        <v>11270000</v>
      </c>
      <c r="O28" s="44" t="n">
        <f aca="false">3700000+3950000</f>
        <v>7650000</v>
      </c>
      <c r="P28" s="44" t="n">
        <f aca="false">3700000+3950000</f>
        <v>7650000</v>
      </c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</row>
    <row r="29" s="45" customFormat="true" ht="15" hidden="true" customHeight="true" outlineLevel="0" collapsed="false">
      <c r="A29" s="41"/>
      <c r="B29" s="42" t="s">
        <v>32</v>
      </c>
      <c r="C29" s="43"/>
      <c r="D29" s="43"/>
      <c r="E29" s="44"/>
      <c r="F29" s="44"/>
      <c r="G29" s="44"/>
      <c r="H29" s="44" t="n">
        <v>3000000</v>
      </c>
      <c r="I29" s="44" t="n">
        <v>3000000</v>
      </c>
      <c r="J29" s="44" t="n">
        <v>3000000</v>
      </c>
      <c r="K29" s="44" t="n">
        <v>3000000</v>
      </c>
      <c r="L29" s="44" t="n">
        <v>3000000</v>
      </c>
      <c r="M29" s="44" t="n">
        <v>3000000</v>
      </c>
      <c r="N29" s="44" t="n">
        <v>3000000</v>
      </c>
      <c r="O29" s="44" t="n">
        <v>3000000</v>
      </c>
      <c r="P29" s="44" t="n">
        <v>3000000</v>
      </c>
      <c r="Q29" s="44" t="n">
        <v>3000000</v>
      </c>
      <c r="R29" s="44" t="n">
        <v>4000000</v>
      </c>
      <c r="S29" s="44" t="n">
        <v>4000000</v>
      </c>
      <c r="T29" s="44" t="n">
        <v>4000000</v>
      </c>
      <c r="U29" s="44" t="n">
        <v>4000000</v>
      </c>
      <c r="V29" s="44" t="n">
        <v>4000000</v>
      </c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s="45" customFormat="true" ht="15" hidden="true" customHeight="true" outlineLevel="0" collapsed="false">
      <c r="A30" s="41"/>
      <c r="B30" s="42" t="s">
        <v>33</v>
      </c>
      <c r="C30" s="43"/>
      <c r="D30" s="4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</row>
    <row r="31" s="23" customFormat="true" ht="15" hidden="false" customHeight="true" outlineLevel="0" collapsed="false">
      <c r="A31" s="24" t="s">
        <v>11</v>
      </c>
      <c r="B31" s="25" t="s">
        <v>34</v>
      </c>
      <c r="C31" s="39" t="n">
        <v>9000000</v>
      </c>
      <c r="D31" s="39"/>
      <c r="E31" s="22" t="n">
        <v>8000000</v>
      </c>
      <c r="F31" s="22" t="n">
        <v>4000000</v>
      </c>
      <c r="G31" s="22" t="n">
        <v>4000000</v>
      </c>
      <c r="H31" s="22" t="n">
        <v>4000000</v>
      </c>
      <c r="I31" s="22" t="n">
        <v>4000000</v>
      </c>
      <c r="J31" s="22" t="n">
        <v>4000000</v>
      </c>
      <c r="K31" s="22" t="n">
        <v>4000000</v>
      </c>
      <c r="L31" s="22" t="n">
        <v>4000000</v>
      </c>
      <c r="M31" s="22" t="n">
        <v>4000000</v>
      </c>
      <c r="N31" s="22" t="n">
        <v>4000000</v>
      </c>
      <c r="O31" s="22" t="n">
        <v>4000000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</row>
    <row r="32" s="23" customFormat="true" ht="15" hidden="false" customHeight="true" outlineLevel="0" collapsed="false">
      <c r="A32" s="24" t="s">
        <v>13</v>
      </c>
      <c r="B32" s="25" t="s">
        <v>35</v>
      </c>
      <c r="C32" s="39" t="n">
        <v>1643000</v>
      </c>
      <c r="D32" s="39"/>
      <c r="E32" s="22" t="n">
        <f aca="false">1776000+2240000</f>
        <v>4016000</v>
      </c>
      <c r="F32" s="22" t="n">
        <v>3346772.04</v>
      </c>
      <c r="G32" s="22" t="n">
        <v>5053365.87</v>
      </c>
      <c r="H32" s="22" t="n">
        <v>6329016.63</v>
      </c>
      <c r="I32" s="22" t="n">
        <v>9504945.87</v>
      </c>
      <c r="J32" s="22" t="n">
        <v>10274836.7</v>
      </c>
      <c r="K32" s="22" t="n">
        <v>9994513.65</v>
      </c>
      <c r="L32" s="22" t="n">
        <v>9714078.36</v>
      </c>
      <c r="M32" s="22" t="n">
        <v>9433750.59</v>
      </c>
      <c r="N32" s="22" t="n">
        <v>9153273.11</v>
      </c>
      <c r="O32" s="22" t="n">
        <v>9135515.37</v>
      </c>
      <c r="P32" s="22" t="n">
        <v>9568783.32</v>
      </c>
      <c r="Q32" s="22" t="n">
        <v>9165336.95</v>
      </c>
      <c r="R32" s="22" t="n">
        <v>8762346.47</v>
      </c>
      <c r="S32" s="22" t="n">
        <v>8359816.84</v>
      </c>
      <c r="T32" s="22" t="n">
        <v>7957756.08</v>
      </c>
      <c r="U32" s="22" t="n">
        <v>7556171.2</v>
      </c>
      <c r="V32" s="22" t="n">
        <v>7155069.23</v>
      </c>
      <c r="W32" s="22" t="n">
        <v>6754456.23</v>
      </c>
      <c r="X32" s="22" t="n">
        <v>3202713.91</v>
      </c>
      <c r="Y32" s="22" t="n">
        <v>1977213</v>
      </c>
      <c r="Z32" s="22" t="n">
        <v>2006870</v>
      </c>
      <c r="AA32" s="22" t="n">
        <v>2036971</v>
      </c>
      <c r="AB32" s="22" t="n">
        <v>2067526</v>
      </c>
      <c r="AC32" s="22" t="n">
        <v>2098538</v>
      </c>
      <c r="AD32" s="22" t="n">
        <v>2130015</v>
      </c>
      <c r="AE32" s="22" t="n">
        <v>2161955</v>
      </c>
      <c r="AF32" s="22" t="n">
        <v>2194393</v>
      </c>
      <c r="AG32" s="22" t="n">
        <v>2227308</v>
      </c>
      <c r="AH32" s="22" t="n">
        <v>2260727</v>
      </c>
    </row>
    <row r="33" s="23" customFormat="true" ht="30.75" hidden="false" customHeight="true" outlineLevel="0" collapsed="false">
      <c r="A33" s="20" t="s">
        <v>36</v>
      </c>
      <c r="B33" s="21" t="s">
        <v>37</v>
      </c>
      <c r="C33" s="39" t="n">
        <v>9124683.16</v>
      </c>
      <c r="D33" s="39"/>
      <c r="E33" s="46" t="n">
        <v>0</v>
      </c>
      <c r="F33" s="32" t="n">
        <f aca="false">F21</f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s="49" customFormat="true" ht="14.25" hidden="false" customHeight="true" outlineLevel="0" collapsed="false">
      <c r="A34" s="20" t="s">
        <v>38</v>
      </c>
      <c r="B34" s="21" t="s">
        <v>39</v>
      </c>
      <c r="C34" s="39" t="n">
        <v>10566000</v>
      </c>
      <c r="D34" s="39"/>
      <c r="E34" s="47" t="n">
        <v>13500000</v>
      </c>
      <c r="F34" s="47" t="n">
        <f aca="false">10098433.09+4000000</f>
        <v>14098433.09</v>
      </c>
      <c r="G34" s="47" t="n">
        <f aca="false">11048945.3+3500000</f>
        <v>14548945.3</v>
      </c>
      <c r="H34" s="47" t="n">
        <f aca="false">9791449.55+3500000</f>
        <v>13291449.55</v>
      </c>
      <c r="I34" s="47" t="n">
        <f aca="false">8358868.36+3299013.7</f>
        <v>11657882.06</v>
      </c>
      <c r="J34" s="47" t="n">
        <f aca="false">6944517.56+3080000</f>
        <v>10024517.56</v>
      </c>
      <c r="K34" s="47" t="n">
        <f aca="false">5669543.47+2870000</f>
        <v>8539543.47</v>
      </c>
      <c r="L34" s="47" t="n">
        <f aca="false">4596974.02+2660000</f>
        <v>7256974.02</v>
      </c>
      <c r="M34" s="47" t="n">
        <f aca="false">3505841.87+2456712.33</f>
        <v>5962554.2</v>
      </c>
      <c r="N34" s="47" t="n">
        <f aca="false">2423991.07+2240000</f>
        <v>4663991.07</v>
      </c>
      <c r="O34" s="47" t="n">
        <f aca="false">1342140+2030000</f>
        <v>3372140</v>
      </c>
      <c r="P34" s="47" t="n">
        <f aca="false">521070+1820000</f>
        <v>2341070</v>
      </c>
      <c r="Q34" s="47" t="n">
        <v>1610000</v>
      </c>
      <c r="R34" s="48" t="n">
        <v>1396174.86</v>
      </c>
      <c r="S34" s="47" t="n">
        <v>1116939.89</v>
      </c>
      <c r="T34" s="47" t="n">
        <v>837704.92</v>
      </c>
      <c r="U34" s="47" t="n">
        <v>560000</v>
      </c>
      <c r="V34" s="47" t="n">
        <v>279234.97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15" customFormat="true" ht="22.5" hidden="false" customHeight="true" outlineLevel="0" collapsed="false">
      <c r="A35" s="37" t="s">
        <v>40</v>
      </c>
      <c r="B35" s="38" t="s">
        <v>41</v>
      </c>
      <c r="C35" s="26" t="n">
        <v>589172910.06</v>
      </c>
      <c r="D35" s="26"/>
      <c r="E35" s="40" t="n">
        <v>577605513.87</v>
      </c>
      <c r="F35" s="40" t="n">
        <f aca="false">(E35-500000-3388910-4239560)*1.02</f>
        <v>580866584.7474</v>
      </c>
      <c r="G35" s="40" t="n">
        <f aca="false">F35*1.02</f>
        <v>592483916.442348</v>
      </c>
      <c r="H35" s="40" t="n">
        <f aca="false">G35*1.02</f>
        <v>604333594.771195</v>
      </c>
      <c r="I35" s="40" t="n">
        <f aca="false">H35*1.02</f>
        <v>616420266.666619</v>
      </c>
      <c r="J35" s="40" t="n">
        <f aca="false">I35*1.02</f>
        <v>628748671.999951</v>
      </c>
      <c r="K35" s="40" t="n">
        <f aca="false">J35*1.02</f>
        <v>641323645.43995</v>
      </c>
      <c r="L35" s="40" t="n">
        <f aca="false">K35*1.02</f>
        <v>654150118.348749</v>
      </c>
      <c r="M35" s="40" t="n">
        <f aca="false">L35*1.02</f>
        <v>667233120.715724</v>
      </c>
      <c r="N35" s="40" t="n">
        <f aca="false">M35*1.02</f>
        <v>680577783.130039</v>
      </c>
      <c r="O35" s="40" t="n">
        <f aca="false">N35*1.02</f>
        <v>694189338.79264</v>
      </c>
      <c r="P35" s="40" t="n">
        <f aca="false">O35*1.02</f>
        <v>708073125.568492</v>
      </c>
      <c r="Q35" s="40" t="n">
        <f aca="false">P35*1.02</f>
        <v>722234588.079862</v>
      </c>
      <c r="R35" s="40" t="n">
        <f aca="false">Q35*1.02</f>
        <v>736679279.841459</v>
      </c>
      <c r="S35" s="40" t="n">
        <f aca="false">R35*1.02</f>
        <v>751412865.438289</v>
      </c>
      <c r="T35" s="40" t="n">
        <f aca="false">S35*1.02</f>
        <v>766441122.747054</v>
      </c>
      <c r="U35" s="40" t="n">
        <f aca="false">T35*1.02</f>
        <v>781769945.201996</v>
      </c>
      <c r="V35" s="40" t="n">
        <f aca="false">U35*1.02</f>
        <v>797405344.106036</v>
      </c>
      <c r="W35" s="40" t="n">
        <f aca="false">V35*1.02</f>
        <v>813353450.988156</v>
      </c>
      <c r="X35" s="40" t="n">
        <f aca="false">W35*1.02</f>
        <v>829620520.007919</v>
      </c>
      <c r="Y35" s="40" t="n">
        <f aca="false">X35*1.02</f>
        <v>846212930.408078</v>
      </c>
      <c r="Z35" s="40" t="n">
        <f aca="false">Y35*1.02</f>
        <v>863137189.016239</v>
      </c>
      <c r="AA35" s="40" t="n">
        <f aca="false">Z35*1.02</f>
        <v>880399932.796564</v>
      </c>
      <c r="AB35" s="40" t="n">
        <f aca="false">AA35*1.02</f>
        <v>898007931.452496</v>
      </c>
      <c r="AC35" s="40" t="n">
        <f aca="false">AB35*1.02</f>
        <v>915968090.081545</v>
      </c>
      <c r="AD35" s="40" t="n">
        <f aca="false">AC35*1.02</f>
        <v>934287451.883176</v>
      </c>
      <c r="AE35" s="40" t="n">
        <f aca="false">AD35*1.02</f>
        <v>952973200.92084</v>
      </c>
      <c r="AF35" s="40" t="n">
        <f aca="false">AE35*1.02</f>
        <v>972032664.939257</v>
      </c>
      <c r="AG35" s="40" t="n">
        <f aca="false">AF35*1.02</f>
        <v>991473318.238042</v>
      </c>
      <c r="AH35" s="40" t="n">
        <f aca="false">AG35*1.02</f>
        <v>1011302784.6028</v>
      </c>
    </row>
    <row r="36" s="53" customFormat="true" ht="22.5" hidden="false" customHeight="true" outlineLevel="0" collapsed="false">
      <c r="A36" s="50" t="s">
        <v>42</v>
      </c>
      <c r="B36" s="51" t="s">
        <v>43</v>
      </c>
      <c r="C36" s="29" t="n">
        <v>633888593.53</v>
      </c>
      <c r="D36" s="29"/>
      <c r="E36" s="52" t="n">
        <v>642635633.87</v>
      </c>
      <c r="F36" s="52" t="n">
        <f aca="false">F35-F25-F31</f>
        <v>566335704.7474</v>
      </c>
      <c r="G36" s="52" t="n">
        <f aca="false">G35-G25-G31</f>
        <v>573003036.442348</v>
      </c>
      <c r="H36" s="52" t="n">
        <f aca="false">H35-H25-H31</f>
        <v>580852714.771195</v>
      </c>
      <c r="I36" s="52" t="n">
        <f aca="false">I35-I25-I31</f>
        <v>592939386.666619</v>
      </c>
      <c r="J36" s="52" t="n">
        <f aca="false">J35-J25-J31</f>
        <v>605267791.999951</v>
      </c>
      <c r="K36" s="52" t="n">
        <f aca="false">K35-K25-K31</f>
        <v>622842765.43995</v>
      </c>
      <c r="L36" s="52" t="n">
        <f aca="false">L35-L25-L31</f>
        <v>635669238.348749</v>
      </c>
      <c r="M36" s="52" t="n">
        <f aca="false">M35-M25-M31</f>
        <v>648752240.715724</v>
      </c>
      <c r="N36" s="52" t="n">
        <f aca="false">N35-N25-N31</f>
        <v>662096895.310039</v>
      </c>
      <c r="O36" s="52" t="n">
        <f aca="false">O35-O25-O31</f>
        <v>679539338.79264</v>
      </c>
      <c r="P36" s="52" t="n">
        <f aca="false">P35-P25-P31</f>
        <v>697423125.568492</v>
      </c>
      <c r="Q36" s="52" t="n">
        <f aca="false">Q35-Q25-Q31</f>
        <v>719234588.079862</v>
      </c>
      <c r="R36" s="52" t="n">
        <f aca="false">R35-R25-R31</f>
        <v>732679279.841459</v>
      </c>
      <c r="S36" s="52" t="n">
        <f aca="false">S35-S25-S31</f>
        <v>747412865.438289</v>
      </c>
      <c r="T36" s="52" t="n">
        <f aca="false">T35-T25-T31</f>
        <v>762441122.747054</v>
      </c>
      <c r="U36" s="52" t="n">
        <f aca="false">U35-U25-U31</f>
        <v>777769945.201996</v>
      </c>
      <c r="V36" s="52" t="n">
        <f aca="false">V35-V25-V31</f>
        <v>793405344.106036</v>
      </c>
      <c r="W36" s="52" t="n">
        <f aca="false">W35-W25-W31</f>
        <v>813353450.988156</v>
      </c>
      <c r="X36" s="52" t="n">
        <f aca="false">X35-X25-X31</f>
        <v>829620520.007919</v>
      </c>
      <c r="Y36" s="52" t="n">
        <f aca="false">Y35-Y25-Y31</f>
        <v>846212930.408078</v>
      </c>
      <c r="Z36" s="52" t="n">
        <f aca="false">Z35-Z25-Z31</f>
        <v>863137189.016239</v>
      </c>
      <c r="AA36" s="52" t="n">
        <f aca="false">AA35-AA25-AA31</f>
        <v>880399932.796564</v>
      </c>
      <c r="AB36" s="52" t="n">
        <f aca="false">AB35-AB25-AB31</f>
        <v>898007931.452496</v>
      </c>
      <c r="AC36" s="52" t="n">
        <f aca="false">AC35-AC25-AC31</f>
        <v>915968090.081545</v>
      </c>
      <c r="AD36" s="52" t="n">
        <f aca="false">AD35-AD25-AD31</f>
        <v>934287451.883176</v>
      </c>
      <c r="AE36" s="52" t="n">
        <f aca="false">AE35-AE25-AE31</f>
        <v>952973200.92084</v>
      </c>
      <c r="AF36" s="52" t="n">
        <f aca="false">AF35-AF25-AF31</f>
        <v>972032664.939257</v>
      </c>
      <c r="AG36" s="52" t="n">
        <f aca="false">AG35-AG25-AG31</f>
        <v>991473318.238042</v>
      </c>
      <c r="AH36" s="52" t="n">
        <f aca="false">AH35-AH25-AH31</f>
        <v>1011302784.6028</v>
      </c>
    </row>
    <row r="37" s="54" customFormat="true" ht="22.5" hidden="false" customHeight="true" outlineLevel="0" collapsed="false">
      <c r="A37" s="37" t="s">
        <v>44</v>
      </c>
      <c r="B37" s="38" t="s">
        <v>45</v>
      </c>
      <c r="C37" s="26" t="n">
        <f aca="false">C35-C36</f>
        <v>-44715683.47</v>
      </c>
      <c r="D37" s="26"/>
      <c r="E37" s="40" t="n">
        <f aca="false">E35-E36</f>
        <v>-65030120</v>
      </c>
      <c r="F37" s="40" t="n">
        <f aca="false">F35-F36</f>
        <v>14530880</v>
      </c>
      <c r="G37" s="40" t="n">
        <f aca="false">G35-G36</f>
        <v>19480880</v>
      </c>
      <c r="H37" s="40" t="n">
        <f aca="false">H35-H36</f>
        <v>23480880</v>
      </c>
      <c r="I37" s="40" t="n">
        <f aca="false">I35-I36</f>
        <v>23480880</v>
      </c>
      <c r="J37" s="40" t="n">
        <f aca="false">J35-J36</f>
        <v>23480880</v>
      </c>
      <c r="K37" s="40" t="n">
        <f aca="false">K35-K36</f>
        <v>18480880</v>
      </c>
      <c r="L37" s="40" t="n">
        <f aca="false">L35-L36</f>
        <v>18480880</v>
      </c>
      <c r="M37" s="40" t="n">
        <f aca="false">M35-M36</f>
        <v>18480880</v>
      </c>
      <c r="N37" s="40" t="n">
        <f aca="false">N35-N36</f>
        <v>18480887.8200001</v>
      </c>
      <c r="O37" s="40" t="n">
        <f aca="false">O35-O36</f>
        <v>14650000</v>
      </c>
      <c r="P37" s="40" t="n">
        <f aca="false">P35-P36</f>
        <v>10650000</v>
      </c>
      <c r="Q37" s="40" t="n">
        <f aca="false">Q35-Q36</f>
        <v>3000000</v>
      </c>
      <c r="R37" s="40" t="n">
        <f aca="false">R35-R36</f>
        <v>4000000</v>
      </c>
      <c r="S37" s="40" t="n">
        <f aca="false">S35-S36</f>
        <v>4000000</v>
      </c>
      <c r="T37" s="40" t="n">
        <f aca="false">T35-T36</f>
        <v>4000000</v>
      </c>
      <c r="U37" s="40" t="n">
        <f aca="false">U35-U36</f>
        <v>4000000</v>
      </c>
      <c r="V37" s="40" t="n">
        <f aca="false">V35-V36</f>
        <v>4000000</v>
      </c>
      <c r="W37" s="40" t="n">
        <f aca="false">W35-W36</f>
        <v>0</v>
      </c>
      <c r="X37" s="40" t="n">
        <f aca="false">X35-X36</f>
        <v>0</v>
      </c>
      <c r="Y37" s="40" t="n">
        <f aca="false">Y35-Y36</f>
        <v>0</v>
      </c>
      <c r="Z37" s="40" t="n">
        <f aca="false">Z35-Z36</f>
        <v>0</v>
      </c>
      <c r="AA37" s="40" t="n">
        <f aca="false">AA35-AA36</f>
        <v>0</v>
      </c>
      <c r="AB37" s="40" t="n">
        <f aca="false">AB35-AB36</f>
        <v>0</v>
      </c>
      <c r="AC37" s="40" t="n">
        <f aca="false">AC35-AC36</f>
        <v>0</v>
      </c>
      <c r="AD37" s="40" t="n">
        <f aca="false">AD35-AD36</f>
        <v>0</v>
      </c>
      <c r="AE37" s="40" t="n">
        <f aca="false">AE35-AE36</f>
        <v>0</v>
      </c>
      <c r="AF37" s="40" t="n">
        <f aca="false">AF35-AF36</f>
        <v>0</v>
      </c>
      <c r="AG37" s="40" t="n">
        <f aca="false">AG35-AG36</f>
        <v>0</v>
      </c>
      <c r="AH37" s="40" t="n">
        <f aca="false">AH35-AH36</f>
        <v>0</v>
      </c>
    </row>
    <row r="38" s="15" customFormat="true" ht="22.5" hidden="false" customHeight="true" outlineLevel="0" collapsed="false">
      <c r="A38" s="11" t="s">
        <v>46</v>
      </c>
      <c r="B38" s="18" t="s">
        <v>47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s="23" customFormat="true" ht="15" hidden="false" customHeight="true" outlineLevel="0" collapsed="false">
      <c r="A39" s="20" t="s">
        <v>48</v>
      </c>
      <c r="B39" s="56" t="s">
        <v>49</v>
      </c>
      <c r="C39" s="57" t="n">
        <f aca="false">(C10-C25-C31-C33)/C35</f>
        <v>0.329610890969552</v>
      </c>
      <c r="D39" s="39"/>
      <c r="E39" s="57" t="n">
        <f aca="false">(E10-E25-E31-E33)/E35</f>
        <v>0.392444189636004</v>
      </c>
      <c r="F39" s="57" t="n">
        <f aca="false">(F10-F25-F31-F33)/F35</f>
        <v>0.36522508505504</v>
      </c>
      <c r="G39" s="57" t="n">
        <f aca="false">(G10-G25-G31-G33)/G35</f>
        <v>0.325183793978562</v>
      </c>
      <c r="H39" s="57" t="n">
        <f aca="false">(H10-H25-H31-H33)/H35</f>
        <v>0.279953471532647</v>
      </c>
      <c r="I39" s="57" t="n">
        <f aca="false">(I10-I25-I31-I33)/I35</f>
        <v>0.236371864617491</v>
      </c>
      <c r="J39" s="57" t="n">
        <f aca="false">(J10-J25-J31-J33)/J35</f>
        <v>0.194391707311645</v>
      </c>
      <c r="K39" s="57" t="n">
        <f aca="false">(K10-K25-K31-K33)/K35</f>
        <v>0.161763328948884</v>
      </c>
      <c r="L39" s="57" t="n">
        <f aca="false">(L10-L25-L31-L33)/L35</f>
        <v>0.130339757539483</v>
      </c>
      <c r="M39" s="57" t="n">
        <f aca="false">(M10-M25-M31-M33)/M35</f>
        <v>0.100086290303404</v>
      </c>
      <c r="N39" s="57" t="n">
        <f aca="false">(N10-N25-N31-N33)/N35</f>
        <v>0.0709691106545734</v>
      </c>
      <c r="O39" s="57" t="n">
        <f aca="false">(O10-O25-O31-O33)/O35</f>
        <v>0.0484738069566516</v>
      </c>
      <c r="P39" s="57" t="n">
        <f aca="false">(P10-P25-P31-P33)/P35</f>
        <v>0.0324825207587619</v>
      </c>
      <c r="Q39" s="57" t="n">
        <f aca="false">(Q10-Q25-Q31-Q33)/Q35</f>
        <v>0.0276918335539317</v>
      </c>
      <c r="R39" s="57" t="n">
        <f aca="false">(R10-R25-R31-R33)/R35</f>
        <v>0.0217190851403386</v>
      </c>
      <c r="S39" s="57" t="n">
        <f aca="false">(S10-S25-S31-S33)/S35</f>
        <v>0.0159699155443666</v>
      </c>
      <c r="T39" s="57" t="n">
        <f aca="false">(T10-T25-T31-T33)/T35</f>
        <v>0.0104378532969717</v>
      </c>
      <c r="U39" s="57" t="n">
        <f aca="false">(U10-U25-U31-U33)/U35</f>
        <v>0.00511659475341748</v>
      </c>
      <c r="V39" s="57" t="n">
        <f aca="false">(V10-V25-V31-V33)/V35</f>
        <v>0</v>
      </c>
      <c r="W39" s="57" t="n">
        <f aca="false">(W10-W25-W31-W33)/W35</f>
        <v>0</v>
      </c>
      <c r="X39" s="57" t="n">
        <f aca="false">(X10-X25-X31-X33)/X35</f>
        <v>0</v>
      </c>
      <c r="Y39" s="57" t="n">
        <f aca="false">(Y10-Y25-Y31-Y33)/Y35</f>
        <v>0</v>
      </c>
      <c r="Z39" s="57" t="n">
        <f aca="false">(Z10-Z25-Z31-Z33)/Z35</f>
        <v>0</v>
      </c>
      <c r="AA39" s="57" t="n">
        <f aca="false">(AA10-AA25-AA31-AA33)/AA35</f>
        <v>0</v>
      </c>
      <c r="AB39" s="57" t="n">
        <f aca="false">(AB10-AB25-AB31-AB33)/AB35</f>
        <v>0</v>
      </c>
      <c r="AC39" s="57" t="n">
        <f aca="false">(AC10-AC25-AC31-AC33)/AC35</f>
        <v>0</v>
      </c>
      <c r="AD39" s="57" t="n">
        <f aca="false">(AD10-AD25-AD31-AD33)/AD35</f>
        <v>0</v>
      </c>
      <c r="AE39" s="57" t="n">
        <f aca="false">(AE10-AE25-AE31-AE33)/AE35</f>
        <v>0</v>
      </c>
      <c r="AF39" s="57" t="n">
        <f aca="false">(AF10-AF25-AF31-AF33)/AF35</f>
        <v>0</v>
      </c>
      <c r="AG39" s="57" t="n">
        <f aca="false">(AG10-AG25-AG31-AG33)/AG35</f>
        <v>0</v>
      </c>
      <c r="AH39" s="57" t="n">
        <f aca="false">(AH10-AH25-AH31-AH33)/AH35</f>
        <v>0</v>
      </c>
    </row>
    <row r="40" s="23" customFormat="true" ht="28.5" hidden="false" customHeight="true" outlineLevel="0" collapsed="false">
      <c r="A40" s="20" t="s">
        <v>50</v>
      </c>
      <c r="B40" s="56" t="s">
        <v>51</v>
      </c>
      <c r="C40" s="57" t="n">
        <f aca="false">(C11+C15-C25-C31)/C35</f>
        <v>0.329610890969552</v>
      </c>
      <c r="D40" s="26"/>
      <c r="E40" s="57" t="n">
        <f aca="false">(E11+E15-E25-E31)/E35</f>
        <v>0.392444189636004</v>
      </c>
      <c r="F40" s="57" t="n">
        <f aca="false">(F11+F15-F25-F31)/F35</f>
        <v>0.36522508505504</v>
      </c>
      <c r="G40" s="57" t="n">
        <f aca="false">(G11+G15-G25-G31)/G35</f>
        <v>0.325183793978562</v>
      </c>
      <c r="H40" s="57" t="n">
        <f aca="false">(H11+H15-H25-H31)/H35</f>
        <v>0.279953471532647</v>
      </c>
      <c r="I40" s="57" t="n">
        <f aca="false">(I11+I15-I25-I31)/I35</f>
        <v>0.236371864617491</v>
      </c>
      <c r="J40" s="57" t="n">
        <f aca="false">(J11+J15-J25-J31)/J35</f>
        <v>0.194391707311645</v>
      </c>
      <c r="K40" s="57" t="n">
        <f aca="false">(K11+K15-K25-K31)/K35</f>
        <v>0.161763328948884</v>
      </c>
      <c r="L40" s="57" t="n">
        <f aca="false">(L11+L15-L25-L31)/L35</f>
        <v>0.130339757539483</v>
      </c>
      <c r="M40" s="57" t="n">
        <f aca="false">(M11+M15-M25-M31)/M35</f>
        <v>0.100086290303404</v>
      </c>
      <c r="N40" s="57" t="n">
        <f aca="false">(N11+N15-N25-N31)/N35</f>
        <v>0.0709691106545734</v>
      </c>
      <c r="O40" s="57" t="n">
        <f aca="false">(O11+O15-O25-O31)/O35</f>
        <v>0.0484738069566516</v>
      </c>
      <c r="P40" s="57" t="n">
        <f aca="false">(P11+P15-P25-P31)/P35</f>
        <v>0.0324825207587619</v>
      </c>
      <c r="Q40" s="57" t="n">
        <f aca="false">(Q11+Q15-Q25-Q31)/Q35</f>
        <v>0.0276918335539317</v>
      </c>
      <c r="R40" s="57" t="n">
        <f aca="false">(R11+R15-R25-R31)/R35</f>
        <v>0.0217190851403386</v>
      </c>
      <c r="S40" s="57" t="n">
        <f aca="false">(S11+S15-S25-S31)/S35</f>
        <v>0.0159699155443666</v>
      </c>
      <c r="T40" s="57" t="n">
        <f aca="false">(T11+T15-T25-T31)/T35</f>
        <v>0.0104378532969717</v>
      </c>
      <c r="U40" s="57" t="n">
        <f aca="false">(U11+U15-U25-U31)/U35</f>
        <v>0.00511659475341748</v>
      </c>
      <c r="V40" s="57" t="n">
        <f aca="false">(V11+V15-V25-V31)/V35</f>
        <v>0</v>
      </c>
      <c r="W40" s="57" t="n">
        <f aca="false">(W11+W15-W25-W31)/W35</f>
        <v>0</v>
      </c>
      <c r="X40" s="57" t="n">
        <f aca="false">(X11+X15-X25-X31)/X35</f>
        <v>0</v>
      </c>
      <c r="Y40" s="57" t="n">
        <f aca="false">(Y11+Y15-Y25-Y31)/Y35</f>
        <v>0</v>
      </c>
      <c r="Z40" s="57" t="n">
        <f aca="false">(Z11+Z15-Z25-Z31)/Z35</f>
        <v>0</v>
      </c>
      <c r="AA40" s="57" t="n">
        <f aca="false">(AA11+AA15-AA25-AA31)/AA35</f>
        <v>0</v>
      </c>
      <c r="AB40" s="57" t="n">
        <f aca="false">(AB11+AB15-AB25-AB31)/AB35</f>
        <v>0</v>
      </c>
      <c r="AC40" s="57" t="n">
        <f aca="false">(AC11+AC15-AC25-AC31)/AC35</f>
        <v>0</v>
      </c>
      <c r="AD40" s="57" t="n">
        <f aca="false">(AD11+AD15-AD25-AD31)/AD35</f>
        <v>0</v>
      </c>
      <c r="AE40" s="57" t="n">
        <f aca="false">(AE11+AE15-AE25-AE31)/AE35</f>
        <v>0</v>
      </c>
      <c r="AF40" s="57" t="n">
        <f aca="false">(AF11+AF15-AF25-AF31)/AF35</f>
        <v>0</v>
      </c>
      <c r="AG40" s="57" t="n">
        <f aca="false">(AG11+AG15-AG25-AG31)/AG35</f>
        <v>0</v>
      </c>
      <c r="AH40" s="57" t="n">
        <f aca="false">(AH11+AH15-AH25-AH31)/AH35</f>
        <v>0</v>
      </c>
    </row>
    <row r="41" s="23" customFormat="true" ht="15" hidden="false" customHeight="true" outlineLevel="0" collapsed="false">
      <c r="A41" s="20" t="s">
        <v>52</v>
      </c>
      <c r="B41" s="56" t="s">
        <v>53</v>
      </c>
      <c r="C41" s="57" t="n">
        <f aca="false">C23/C35</f>
        <v>0.0616010725209751</v>
      </c>
      <c r="D41" s="26"/>
      <c r="E41" s="57" t="n">
        <f aca="false">E23/E35</f>
        <v>0.0606571079373135</v>
      </c>
      <c r="F41" s="57" t="n">
        <f aca="false">F23/F35</f>
        <v>0.0550489320088973</v>
      </c>
      <c r="G41" s="57" t="n">
        <f aca="false">G23/G35</f>
        <v>0.065964982483711</v>
      </c>
      <c r="H41" s="57" t="n">
        <f aca="false">H23/H35</f>
        <v>0.0713204537244342</v>
      </c>
      <c r="I41" s="57" t="n">
        <f aca="false">I23/I35</f>
        <v>0.0724241403862616</v>
      </c>
      <c r="J41" s="57" t="n">
        <f aca="false">J23/J35</f>
        <v>0.069630738337374</v>
      </c>
      <c r="K41" s="57" t="n">
        <f aca="false">K23/K35</f>
        <v>0.0577164702770434</v>
      </c>
      <c r="L41" s="57" t="n">
        <f aca="false">L23/L35</f>
        <v>0.0541954077291772</v>
      </c>
      <c r="M41" s="57" t="n">
        <f aca="false">M23/M35</f>
        <v>0.0507726366365938</v>
      </c>
      <c r="N41" s="57" t="n">
        <f aca="false">N23/N35</f>
        <v>0.0474569590730069</v>
      </c>
      <c r="O41" s="57" t="n">
        <f aca="false">O23/O35</f>
        <v>0.0391213950609406</v>
      </c>
      <c r="P41" s="57" t="n">
        <f aca="false">P23/P35</f>
        <v>0.0318609088600663</v>
      </c>
      <c r="Q41" s="57" t="n">
        <f aca="false">Q23/Q35</f>
        <v>0.0190732168984363</v>
      </c>
      <c r="R41" s="57" t="n">
        <f aca="false">R23/R35</f>
        <v>0.0192193831392232</v>
      </c>
      <c r="S41" s="57" t="n">
        <f aca="false">S23/S35</f>
        <v>0.0179352222325062</v>
      </c>
      <c r="T41" s="57" t="n">
        <f aca="false">T23/T35</f>
        <v>0.0166946430981403</v>
      </c>
      <c r="U41" s="57" t="n">
        <f aca="false">U23/U35</f>
        <v>0.015498384498357</v>
      </c>
      <c r="V41" s="57" t="n">
        <f aca="false">V23/V35</f>
        <v>0.0143393874702695</v>
      </c>
      <c r="W41" s="57" t="n">
        <f aca="false">W23/W35</f>
        <v>0.00830445388999568</v>
      </c>
      <c r="X41" s="57" t="n">
        <f aca="false">X23/X35</f>
        <v>0.00386045647710043</v>
      </c>
      <c r="Y41" s="57" t="n">
        <f aca="false">Y23/Y35</f>
        <v>0.00233654311929092</v>
      </c>
      <c r="Z41" s="57" t="n">
        <f aca="false">Z23/Z35</f>
        <v>0.00232508809206487</v>
      </c>
      <c r="AA41" s="57" t="n">
        <f aca="false">AA23/AA35</f>
        <v>0.00231368827293026</v>
      </c>
      <c r="AB41" s="57" t="n">
        <f aca="false">AB23/AB35</f>
        <v>0.00230234714815475</v>
      </c>
      <c r="AC41" s="57" t="n">
        <f aca="false">AC23/AC35</f>
        <v>0.00229106016107305</v>
      </c>
      <c r="AD41" s="57" t="n">
        <f aca="false">AD23/AD35</f>
        <v>0.00227982832875116</v>
      </c>
      <c r="AE41" s="57" t="n">
        <f aca="false">AE23/AE35</f>
        <v>0.00226864197011096</v>
      </c>
      <c r="AF41" s="57" t="n">
        <f aca="false">AF23/AF35</f>
        <v>0.00225753010073703</v>
      </c>
      <c r="AG41" s="57" t="n">
        <f aca="false">AG23/AG35</f>
        <v>0.0022464628740168</v>
      </c>
      <c r="AH41" s="57" t="n">
        <f aca="false">AH23/AH35</f>
        <v>0.00223546007626976</v>
      </c>
    </row>
    <row r="42" s="23" customFormat="true" ht="25.5" hidden="false" customHeight="true" outlineLevel="0" collapsed="false">
      <c r="A42" s="20" t="s">
        <v>54</v>
      </c>
      <c r="B42" s="56" t="s">
        <v>55</v>
      </c>
      <c r="C42" s="57" t="n">
        <f aca="false">(C24+C34)/C35</f>
        <v>0.046113797046835</v>
      </c>
      <c r="D42" s="26"/>
      <c r="E42" s="57" t="n">
        <f aca="false">(E24+E34)/E35</f>
        <v>0.0606571079373135</v>
      </c>
      <c r="F42" s="57" t="n">
        <f aca="false">(F24+F34)/F35</f>
        <v>0.0550489320088973</v>
      </c>
      <c r="G42" s="57" t="n">
        <f aca="false">(G24+G34)/G35</f>
        <v>0.065964982483711</v>
      </c>
      <c r="H42" s="57" t="n">
        <f aca="false">(H24+H34)/H35</f>
        <v>0.0713204537244342</v>
      </c>
      <c r="I42" s="57" t="n">
        <f aca="false">(I24+I34)/I35</f>
        <v>0.0724241403862616</v>
      </c>
      <c r="J42" s="57" t="n">
        <f aca="false">(J24+J34)/J35</f>
        <v>0.069630738337374</v>
      </c>
      <c r="K42" s="57" t="n">
        <f aca="false">(K24+K34)/K35</f>
        <v>0.0577164702770434</v>
      </c>
      <c r="L42" s="57" t="n">
        <f aca="false">(L24+L34)/L35</f>
        <v>0.0541954077291772</v>
      </c>
      <c r="M42" s="57" t="n">
        <f aca="false">(M24+M34)/M35</f>
        <v>0.0507726366365938</v>
      </c>
      <c r="N42" s="57" t="n">
        <f aca="false">(N24+N34)/N35</f>
        <v>0.0474569590730069</v>
      </c>
      <c r="O42" s="57" t="n">
        <f aca="false">(O24+O34)/O35</f>
        <v>0.0391213950609406</v>
      </c>
      <c r="P42" s="57" t="n">
        <f aca="false">(P24+P34)/P35</f>
        <v>0.0318609088600663</v>
      </c>
      <c r="Q42" s="57" t="n">
        <f aca="false">(Q24+Q34)/Q35</f>
        <v>0.0190732168984363</v>
      </c>
      <c r="R42" s="57" t="n">
        <f aca="false">(R24+R34)/R35</f>
        <v>0.0192193831392232</v>
      </c>
      <c r="S42" s="57" t="n">
        <f aca="false">(S24+S34)/S35</f>
        <v>0.0179352222325062</v>
      </c>
      <c r="T42" s="57" t="n">
        <f aca="false">(T24+T34)/T35</f>
        <v>0.0166946430981403</v>
      </c>
      <c r="U42" s="57" t="n">
        <f aca="false">(U24+U34)/U35</f>
        <v>0.015498384498357</v>
      </c>
      <c r="V42" s="57" t="n">
        <f aca="false">(V24+V34)/V35</f>
        <v>0.0143393874702695</v>
      </c>
      <c r="W42" s="57" t="n">
        <f aca="false">(W24+W34)/W35</f>
        <v>0.00830445388999568</v>
      </c>
      <c r="X42" s="57" t="n">
        <f aca="false">(X24+X34)/X35</f>
        <v>0.00386045647710043</v>
      </c>
      <c r="Y42" s="57" t="n">
        <f aca="false">(Y24+Y34)/Y35</f>
        <v>0.00233654311929092</v>
      </c>
      <c r="Z42" s="57" t="n">
        <f aca="false">(Z24+Z34)/Z35</f>
        <v>0.00232508809206487</v>
      </c>
      <c r="AA42" s="57" t="n">
        <f aca="false">(AA24+AA34)/AA35</f>
        <v>0.00231368827293026</v>
      </c>
      <c r="AB42" s="57" t="n">
        <f aca="false">(AB24+AB34)/AB35</f>
        <v>0.00230234714815475</v>
      </c>
      <c r="AC42" s="57" t="n">
        <f aca="false">(AC24+AC34)/AC35</f>
        <v>0.00229106016107305</v>
      </c>
      <c r="AD42" s="57" t="n">
        <f aca="false">(AD24+AD34)/AD35</f>
        <v>0.00227982832875116</v>
      </c>
      <c r="AE42" s="57" t="n">
        <f aca="false">(AE24+AE34)/AE35</f>
        <v>0.00226864197011096</v>
      </c>
      <c r="AF42" s="57" t="n">
        <f aca="false">(AF24+AF34)/AF35</f>
        <v>0.00225753010073703</v>
      </c>
      <c r="AG42" s="57" t="n">
        <f aca="false">(AG24+AG34)/AG35</f>
        <v>0.0022464628740168</v>
      </c>
      <c r="AH42" s="57" t="n">
        <f aca="false">(AH24+AH34)/AH35</f>
        <v>0.00223546007626976</v>
      </c>
    </row>
    <row r="43" customFormat="false" ht="12.75" hidden="false" customHeight="false" outlineLevel="0" collapsed="false">
      <c r="E43" s="58"/>
    </row>
    <row r="45" customFormat="false" ht="12.75" hidden="false" customHeight="false" outlineLevel="0" collapsed="false">
      <c r="B45" s="59"/>
      <c r="E45" s="58" t="n">
        <f aca="false">E23</f>
        <v>35035880</v>
      </c>
      <c r="F45" s="58" t="n">
        <f aca="false">F23</f>
        <v>31976085.13</v>
      </c>
      <c r="G45" s="58" t="n">
        <f aca="false">G23</f>
        <v>39083191.17</v>
      </c>
      <c r="H45" s="58" t="n">
        <f aca="false">H23</f>
        <v>43101346.18</v>
      </c>
      <c r="I45" s="58" t="n">
        <f aca="false">I23</f>
        <v>44643707.93</v>
      </c>
      <c r="J45" s="58" t="n">
        <f aca="false">J23</f>
        <v>43780234.26</v>
      </c>
      <c r="K45" s="58" t="n">
        <f aca="false">K23</f>
        <v>37014937.12</v>
      </c>
      <c r="L45" s="58" t="n">
        <f aca="false">L23</f>
        <v>35451932.38</v>
      </c>
      <c r="M45" s="58" t="n">
        <f aca="false">M23</f>
        <v>33877184.79</v>
      </c>
      <c r="N45" s="58" t="n">
        <f aca="false">N23</f>
        <v>32298152</v>
      </c>
      <c r="O45" s="58" t="n">
        <f aca="false">O23</f>
        <v>27157655.37</v>
      </c>
      <c r="P45" s="58" t="n">
        <f aca="false">P23</f>
        <v>22559853.32</v>
      </c>
      <c r="Q45" s="58" t="n">
        <f aca="false">Q23</f>
        <v>13775336.95</v>
      </c>
      <c r="R45" s="58" t="n">
        <f aca="false">R23</f>
        <v>14158521.33</v>
      </c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</row>
    <row r="46" customFormat="false" ht="12.75" hidden="false" customHeight="false" outlineLevel="0" collapsed="false">
      <c r="B46" s="59"/>
      <c r="E46" s="58" t="n">
        <f aca="false">E24+E34</f>
        <v>35035880</v>
      </c>
      <c r="F46" s="58" t="n">
        <f aca="false">F24+F34</f>
        <v>31976085.13</v>
      </c>
      <c r="G46" s="58" t="n">
        <f aca="false">G24+G34</f>
        <v>39083191.17</v>
      </c>
      <c r="H46" s="58" t="n">
        <f aca="false">H24+H34</f>
        <v>43101346.18</v>
      </c>
      <c r="I46" s="58" t="n">
        <f aca="false">I24+I34</f>
        <v>44643707.93</v>
      </c>
      <c r="J46" s="58" t="n">
        <f aca="false">J24+J34</f>
        <v>43780234.26</v>
      </c>
      <c r="K46" s="58" t="n">
        <f aca="false">K24+K34</f>
        <v>37014937.12</v>
      </c>
      <c r="L46" s="58" t="n">
        <f aca="false">L24+L34</f>
        <v>35451932.38</v>
      </c>
      <c r="M46" s="58" t="n">
        <f aca="false">M24+M34</f>
        <v>33877184.79</v>
      </c>
      <c r="N46" s="58" t="n">
        <f aca="false">N24+N34</f>
        <v>32298152</v>
      </c>
      <c r="O46" s="58" t="n">
        <f aca="false">O24+O34</f>
        <v>27157655.37</v>
      </c>
      <c r="P46" s="58" t="n">
        <f aca="false">P24+P34</f>
        <v>22559853.32</v>
      </c>
      <c r="Q46" s="58" t="n">
        <f aca="false">Q24+Q34</f>
        <v>13775336.95</v>
      </c>
      <c r="R46" s="58" t="n">
        <f aca="false">R24+R34</f>
        <v>14158521.33</v>
      </c>
      <c r="S46" s="58" t="n">
        <f aca="false">S24+S34</f>
        <v>13476756.73</v>
      </c>
      <c r="T46" s="58" t="n">
        <f aca="false">T24+T34</f>
        <v>12795461</v>
      </c>
      <c r="U46" s="58" t="n">
        <f aca="false">U24+U34</f>
        <v>12116171.2</v>
      </c>
      <c r="V46" s="58" t="n">
        <f aca="false">V24+V34</f>
        <v>11434304.2</v>
      </c>
      <c r="W46" s="58" t="n">
        <f aca="false">W24+W34</f>
        <v>6754456.23</v>
      </c>
      <c r="X46" s="58" t="n">
        <f aca="false">X24+X34</f>
        <v>3202713.91</v>
      </c>
      <c r="Y46" s="58" t="n">
        <f aca="false">Y24+Y34</f>
        <v>1977213</v>
      </c>
      <c r="Z46" s="58" t="n">
        <f aca="false">Z24+Z34</f>
        <v>2006870</v>
      </c>
      <c r="AA46" s="58" t="n">
        <f aca="false">AA24+AA34</f>
        <v>2036971</v>
      </c>
      <c r="AB46" s="58" t="n">
        <f aca="false">AB24+AB34</f>
        <v>2067526</v>
      </c>
      <c r="AC46" s="58" t="n">
        <f aca="false">AC24+AC34</f>
        <v>2098538</v>
      </c>
      <c r="AD46" s="58" t="n">
        <f aca="false">AD24+AD34</f>
        <v>2130015</v>
      </c>
      <c r="AE46" s="58" t="n">
        <f aca="false">AE24+AE34</f>
        <v>2161955</v>
      </c>
      <c r="AF46" s="58" t="n">
        <f aca="false">AF24+AF34</f>
        <v>2194393</v>
      </c>
      <c r="AG46" s="58" t="n">
        <f aca="false">AG24+AG34</f>
        <v>2227308</v>
      </c>
      <c r="AH46" s="58" t="n">
        <f aca="false">AH24+AH34</f>
        <v>2260727</v>
      </c>
    </row>
    <row r="47" customFormat="false" ht="12.75" hidden="false" customHeight="false" outlineLevel="0" collapsed="false">
      <c r="B47" s="59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</row>
    <row r="48" customFormat="false" ht="12.75" hidden="false" customHeight="false" outlineLevel="0" collapsed="false">
      <c r="E48" s="58"/>
    </row>
    <row r="49" customFormat="false" ht="12.75" hidden="false" customHeight="false" outlineLevel="0" collapsed="false">
      <c r="E49" s="58"/>
    </row>
    <row r="50" customFormat="false" ht="12.75" hidden="false" customHeight="false" outlineLevel="0" collapsed="false">
      <c r="E50" s="58"/>
    </row>
    <row r="51" customFormat="false" ht="12.75" hidden="false" customHeight="false" outlineLevel="0" collapsed="false">
      <c r="E51" s="58"/>
    </row>
    <row r="52" customFormat="false" ht="11.25" hidden="false" customHeight="true" outlineLevel="0" collapsed="false">
      <c r="C52" s="10"/>
      <c r="D52" s="10"/>
      <c r="E52" s="58"/>
    </row>
    <row r="53" customFormat="false" ht="12.75" hidden="false" customHeight="false" outlineLevel="0" collapsed="false">
      <c r="E53" s="58"/>
    </row>
  </sheetData>
  <mergeCells count="6">
    <mergeCell ref="N2:O2"/>
    <mergeCell ref="C3:N3"/>
    <mergeCell ref="A7:A8"/>
    <mergeCell ref="B7:B8"/>
    <mergeCell ref="C7:C8"/>
    <mergeCell ref="D7:Q7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utkowskaj</cp:lastModifiedBy>
  <cp:lastPrinted>2008-12-30T13:15:56Z</cp:lastPrinted>
  <dcterms:modified xsi:type="dcterms:W3CDTF">2008-01-22T13:10:18Z</dcterms:modified>
  <cp:revision>0</cp:revision>
  <dc:subject/>
  <dc:title/>
</cp:coreProperties>
</file>