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UMP" sheetId="1" state="visible" r:id="rId2"/>
  </sheets>
  <definedNames>
    <definedName function="false" hidden="false" localSheetId="0" name="_xlnm.Print_Area" vbProcedure="false">'2-UMP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ela Nr 2</t>
  </si>
  <si>
    <t xml:space="preserve">MAJĄTEK TRWAŁY 
URZĘDU MIASTA </t>
  </si>
  <si>
    <t xml:space="preserve">Lp.</t>
  </si>
  <si>
    <t xml:space="preserve">Składniki majątku trwałego
wg wartości netto</t>
  </si>
  <si>
    <t xml:space="preserve">Majątek trwały 
wg wartości netto
Stan na 31.12.2006 r.</t>
  </si>
  <si>
    <t xml:space="preserve">Struktura</t>
  </si>
  <si>
    <t xml:space="preserve"> Majątek trwały
wg wartości netto
Stan na 31.12.2007 r.
/przewidywany/</t>
  </si>
  <si>
    <t xml:space="preserve">I.</t>
  </si>
  <si>
    <t xml:space="preserve">Rzeczowe i zrównane z nimi składniki majątku trwałego</t>
  </si>
  <si>
    <t xml:space="preserve">Grunty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 </t>
  </si>
  <si>
    <t xml:space="preserve">Inwestycje rozpoczęte</t>
  </si>
  <si>
    <t xml:space="preserve">II.</t>
  </si>
  <si>
    <t xml:space="preserve">Wartości niematerialne i prawne </t>
  </si>
  <si>
    <t xml:space="preserve">Nabyte koncesje, patenty, licencje, znaki towarowe i podobne wartości</t>
  </si>
  <si>
    <t xml:space="preserve">III.</t>
  </si>
  <si>
    <t xml:space="preserve">Finansowe składniki majątku trwałego</t>
  </si>
  <si>
    <t xml:space="preserve">Udziały w obcych jednostkach</t>
  </si>
  <si>
    <t xml:space="preserve">IV.</t>
  </si>
  <si>
    <t xml:space="preserve">Należności długoterminowe</t>
  </si>
  <si>
    <t xml:space="preserve">MAJĄTEK TRWAŁ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5"/>
      <color rgb="FF000000"/>
      <name val="Arial CE"/>
      <family val="0"/>
      <charset val="238"/>
    </font>
    <font>
      <b val="true"/>
      <sz val="17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6.56"/>
    <col collapsed="false" customWidth="true" hidden="false" outlineLevel="0" max="3" min="3" style="1" width="25.56"/>
    <col collapsed="false" customWidth="true" hidden="false" outlineLevel="0" max="4" min="4" style="1" width="13.99"/>
    <col collapsed="false" customWidth="true" hidden="false" outlineLevel="0" max="5" min="5" style="1" width="25.56"/>
    <col collapsed="false" customWidth="true" hidden="false" outlineLevel="0" max="6" min="6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A1" s="2"/>
      <c r="B1" s="2"/>
      <c r="C1" s="2"/>
      <c r="D1" s="2"/>
      <c r="E1" s="3" t="s">
        <v>0</v>
      </c>
      <c r="F1" s="3"/>
    </row>
    <row r="2" customFormat="false" ht="12.75" hidden="true" customHeight="false" outlineLevel="0" collapsed="false">
      <c r="A2" s="2"/>
      <c r="B2" s="2"/>
      <c r="C2" s="2"/>
      <c r="D2" s="2"/>
      <c r="E2" s="2"/>
      <c r="F2" s="2"/>
    </row>
    <row r="3" customFormat="false" ht="40.5" hidden="false" customHeight="true" outlineLevel="0" collapsed="false">
      <c r="A3" s="2"/>
      <c r="B3" s="2"/>
      <c r="C3" s="2"/>
      <c r="D3" s="2"/>
      <c r="E3" s="2"/>
      <c r="F3" s="2"/>
    </row>
    <row r="4" customFormat="false" ht="61.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</row>
    <row r="6" customFormat="false" ht="18" hidden="false" customHeight="false" outlineLevel="0" collapsed="false">
      <c r="A6" s="5"/>
      <c r="B6" s="5"/>
      <c r="C6" s="5"/>
      <c r="D6" s="5"/>
      <c r="E6" s="5"/>
      <c r="F6" s="5"/>
    </row>
    <row r="7" customFormat="false" ht="12.75" hidden="false" customHeight="true" outlineLevel="0" collapsed="false">
      <c r="A7" s="6" t="s">
        <v>2</v>
      </c>
      <c r="B7" s="7" t="s">
        <v>3</v>
      </c>
      <c r="C7" s="7" t="s">
        <v>4</v>
      </c>
      <c r="D7" s="8" t="s">
        <v>5</v>
      </c>
      <c r="E7" s="9" t="s">
        <v>6</v>
      </c>
      <c r="F7" s="6" t="s">
        <v>5</v>
      </c>
    </row>
    <row r="8" customFormat="false" ht="34.5" hidden="false" customHeight="true" outlineLevel="0" collapsed="false">
      <c r="A8" s="6"/>
      <c r="B8" s="7"/>
      <c r="C8" s="7"/>
      <c r="D8" s="8"/>
      <c r="E8" s="9"/>
      <c r="F8" s="6"/>
    </row>
    <row r="9" customFormat="false" ht="39.75" hidden="false" customHeight="true" outlineLevel="0" collapsed="false">
      <c r="A9" s="10" t="s">
        <v>7</v>
      </c>
      <c r="B9" s="11" t="s">
        <v>8</v>
      </c>
      <c r="C9" s="12" t="n">
        <f aca="false">SUM(C10:C15)</f>
        <v>1415160559.39</v>
      </c>
      <c r="D9" s="13" t="n">
        <v>0.8462</v>
      </c>
      <c r="E9" s="14" t="n">
        <f aca="false">SUM(E10:E15)</f>
        <v>1428493260.51</v>
      </c>
      <c r="F9" s="15" t="n">
        <f aca="false">E9/E21</f>
        <v>0.804103463629891</v>
      </c>
      <c r="G9" s="16"/>
    </row>
    <row r="10" customFormat="false" ht="27" hidden="false" customHeight="true" outlineLevel="0" collapsed="false">
      <c r="A10" s="17"/>
      <c r="B10" s="18" t="s">
        <v>9</v>
      </c>
      <c r="C10" s="19" t="n">
        <v>791234035.54</v>
      </c>
      <c r="D10" s="20" t="n">
        <f aca="false">C10/C$9</f>
        <v>0.559112554607273</v>
      </c>
      <c r="E10" s="21" t="n">
        <v>783400000</v>
      </c>
      <c r="F10" s="22" t="n">
        <f aca="false">E10/E$9</f>
        <v>0.548410007703019</v>
      </c>
      <c r="G10" s="1" t="n">
        <v>100</v>
      </c>
    </row>
    <row r="11" customFormat="false" ht="27" hidden="false" customHeight="true" outlineLevel="0" collapsed="false">
      <c r="A11" s="17"/>
      <c r="B11" s="18" t="s">
        <v>10</v>
      </c>
      <c r="C11" s="19" t="n">
        <v>182087034.96</v>
      </c>
      <c r="D11" s="20" t="n">
        <v>0.1286</v>
      </c>
      <c r="E11" s="21" t="n">
        <v>192045583</v>
      </c>
      <c r="F11" s="22" t="n">
        <f aca="false">E11/E$9</f>
        <v>0.134439264299669</v>
      </c>
    </row>
    <row r="12" customFormat="false" ht="27" hidden="false" customHeight="true" outlineLevel="0" collapsed="false">
      <c r="A12" s="17"/>
      <c r="B12" s="18" t="s">
        <v>11</v>
      </c>
      <c r="C12" s="19" t="n">
        <v>3930919.75</v>
      </c>
      <c r="D12" s="20" t="n">
        <f aca="false">C12/C$9</f>
        <v>0.00277771997242095</v>
      </c>
      <c r="E12" s="21" t="n">
        <v>3516000</v>
      </c>
      <c r="F12" s="22" t="n">
        <f aca="false">E12/E$9</f>
        <v>0.00246133467843224</v>
      </c>
    </row>
    <row r="13" customFormat="false" ht="27" hidden="false" customHeight="true" outlineLevel="0" collapsed="false">
      <c r="A13" s="17"/>
      <c r="B13" s="18" t="s">
        <v>12</v>
      </c>
      <c r="C13" s="19" t="n">
        <v>32336.34</v>
      </c>
      <c r="D13" s="20" t="n">
        <v>0.0001</v>
      </c>
      <c r="E13" s="21" t="n">
        <v>111561.3</v>
      </c>
      <c r="F13" s="22" t="n">
        <f aca="false">E13/E$9</f>
        <v>7.80971832937948E-005</v>
      </c>
    </row>
    <row r="14" customFormat="false" ht="27" hidden="false" customHeight="true" outlineLevel="0" collapsed="false">
      <c r="A14" s="17"/>
      <c r="B14" s="18" t="s">
        <v>13</v>
      </c>
      <c r="C14" s="19" t="n">
        <v>169883.75</v>
      </c>
      <c r="D14" s="20" t="n">
        <f aca="false">C14/C$9</f>
        <v>0.000120045565764798</v>
      </c>
      <c r="E14" s="21" t="n">
        <v>290840.82</v>
      </c>
      <c r="F14" s="22" t="n">
        <f aca="false">E14/E$9</f>
        <v>0.000203599714496493</v>
      </c>
    </row>
    <row r="15" customFormat="false" ht="27" hidden="false" customHeight="true" outlineLevel="0" collapsed="false">
      <c r="A15" s="17"/>
      <c r="B15" s="18" t="s">
        <v>14</v>
      </c>
      <c r="C15" s="19" t="n">
        <v>437706349.05</v>
      </c>
      <c r="D15" s="20" t="n">
        <f aca="false">C15/C$9</f>
        <v>0.309298012967993</v>
      </c>
      <c r="E15" s="21" t="n">
        <v>449129275.39</v>
      </c>
      <c r="F15" s="22" t="n">
        <f aca="false">E15/E$9</f>
        <v>0.314407696421089</v>
      </c>
    </row>
    <row r="16" customFormat="false" ht="39.75" hidden="false" customHeight="true" outlineLevel="0" collapsed="false">
      <c r="A16" s="10" t="s">
        <v>15</v>
      </c>
      <c r="B16" s="11" t="s">
        <v>16</v>
      </c>
      <c r="C16" s="12" t="n">
        <f aca="false">C17</f>
        <v>77187.37</v>
      </c>
      <c r="D16" s="13" t="n">
        <v>0.0001</v>
      </c>
      <c r="E16" s="14" t="n">
        <f aca="false">E17</f>
        <v>108370.41</v>
      </c>
      <c r="F16" s="15" t="n">
        <f aca="false">E16/E21</f>
        <v>6.10020533137695E-005</v>
      </c>
    </row>
    <row r="17" customFormat="false" ht="27" hidden="false" customHeight="true" outlineLevel="0" collapsed="false">
      <c r="A17" s="17"/>
      <c r="B17" s="18" t="s">
        <v>17</v>
      </c>
      <c r="C17" s="19" t="n">
        <v>77187.37</v>
      </c>
      <c r="D17" s="20" t="n">
        <f aca="false">C17/C16</f>
        <v>1</v>
      </c>
      <c r="E17" s="21" t="n">
        <v>108370.41</v>
      </c>
      <c r="F17" s="22" t="n">
        <f aca="false">E17/E16</f>
        <v>1</v>
      </c>
    </row>
    <row r="18" customFormat="false" ht="39.75" hidden="false" customHeight="true" outlineLevel="0" collapsed="false">
      <c r="A18" s="10" t="s">
        <v>18</v>
      </c>
      <c r="B18" s="11" t="s">
        <v>19</v>
      </c>
      <c r="C18" s="12" t="n">
        <f aca="false">C19</f>
        <v>256840602.5</v>
      </c>
      <c r="D18" s="13" t="n">
        <f aca="false">C18/C21</f>
        <v>0.153591990727817</v>
      </c>
      <c r="E18" s="14" t="n">
        <f aca="false">E19</f>
        <v>347746080</v>
      </c>
      <c r="F18" s="15" t="n">
        <f aca="false">E18/E21</f>
        <v>0.195747390010007</v>
      </c>
    </row>
    <row r="19" customFormat="false" ht="27" hidden="false" customHeight="true" outlineLevel="0" collapsed="false">
      <c r="A19" s="17"/>
      <c r="B19" s="18" t="s">
        <v>20</v>
      </c>
      <c r="C19" s="19" t="n">
        <v>256840602.5</v>
      </c>
      <c r="D19" s="20" t="n">
        <f aca="false">C19/C18</f>
        <v>1</v>
      </c>
      <c r="E19" s="21" t="n">
        <v>347746080</v>
      </c>
      <c r="F19" s="22" t="n">
        <f aca="false">E19/E18</f>
        <v>1</v>
      </c>
    </row>
    <row r="20" customFormat="false" ht="39.75" hidden="false" customHeight="true" outlineLevel="0" collapsed="false">
      <c r="A20" s="10" t="s">
        <v>21</v>
      </c>
      <c r="B20" s="11" t="s">
        <v>22</v>
      </c>
      <c r="C20" s="12" t="n">
        <v>148186.01</v>
      </c>
      <c r="D20" s="13" t="n">
        <f aca="false">C20/C21</f>
        <v>8.86159900435223E-005</v>
      </c>
      <c r="E20" s="14" t="n">
        <v>156588.74</v>
      </c>
      <c r="F20" s="15" t="n">
        <f aca="false">E20/E21</f>
        <v>8.81443067883196E-005</v>
      </c>
    </row>
    <row r="21" customFormat="false" ht="36.75" hidden="false" customHeight="true" outlineLevel="0" collapsed="false">
      <c r="A21" s="23" t="s">
        <v>23</v>
      </c>
      <c r="B21" s="23"/>
      <c r="C21" s="12" t="n">
        <f aca="false">C9+C16+C18+C20</f>
        <v>1672226535.27</v>
      </c>
      <c r="D21" s="13" t="n">
        <f aca="false">D20+D18+D16+D9</f>
        <v>0.999980606717861</v>
      </c>
      <c r="E21" s="14" t="n">
        <f aca="false">E9+E16+E18+E20</f>
        <v>1776504299.66</v>
      </c>
      <c r="F21" s="15" t="n">
        <f aca="false">F20+F18+F16+F9</f>
        <v>1</v>
      </c>
      <c r="G21" s="1" t="n">
        <v>100</v>
      </c>
    </row>
    <row r="23" customFormat="false" ht="12.75" hidden="false" customHeight="false" outlineLevel="0" collapsed="false">
      <c r="B23" s="24"/>
    </row>
    <row r="24" customFormat="false" ht="12.75" hidden="false" customHeight="false" outlineLevel="0" collapsed="false">
      <c r="B24" s="24"/>
    </row>
    <row r="25" customFormat="false" ht="12.75" hidden="false" customHeight="false" outlineLevel="0" collapsed="false">
      <c r="B25" s="24"/>
    </row>
    <row r="26" customFormat="false" ht="12.75" hidden="false" customHeight="false" outlineLevel="0" collapsed="false">
      <c r="B26" s="24"/>
    </row>
    <row r="27" customFormat="false" ht="12.75" hidden="false" customHeight="false" outlineLevel="0" collapsed="false">
      <c r="B27" s="24"/>
    </row>
    <row r="28" customFormat="false" ht="12.75" hidden="false" customHeight="false" outlineLevel="0" collapsed="false">
      <c r="B28" s="24"/>
    </row>
    <row r="29" customFormat="false" ht="12.75" hidden="false" customHeight="false" outlineLevel="0" collapsed="false">
      <c r="B29" s="24"/>
    </row>
    <row r="30" customFormat="false" ht="12.75" hidden="false" customHeight="false" outlineLevel="0" collapsed="false">
      <c r="B30" s="24"/>
    </row>
  </sheetData>
  <mergeCells count="9">
    <mergeCell ref="E1:F1"/>
    <mergeCell ref="A4:F4"/>
    <mergeCell ref="A7:A8"/>
    <mergeCell ref="B7:B8"/>
    <mergeCell ref="C7:C8"/>
    <mergeCell ref="D7:D8"/>
    <mergeCell ref="E7:E8"/>
    <mergeCell ref="F7:F8"/>
    <mergeCell ref="A21:B21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6:52:17Z</dcterms:created>
  <dc:creator>laptop3</dc:creator>
  <dc:description/>
  <dc:language>en-US</dc:language>
  <cp:lastModifiedBy>laptop3</cp:lastModifiedBy>
  <dcterms:modified xsi:type="dcterms:W3CDTF">2008-01-10T06:52:28Z</dcterms:modified>
  <cp:revision>0</cp:revision>
  <dc:subject/>
  <dc:title/>
</cp:coreProperties>
</file>