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JB-zbiorcz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abela Nr 3</t>
  </si>
  <si>
    <r>
      <rPr>
        <b val="true"/>
        <sz val="17"/>
        <color rgb="FF000000"/>
        <rFont val="Arial CE"/>
        <family val="0"/>
        <charset val="238"/>
      </rPr>
      <t xml:space="preserve">WARTOŚĆ MAJĄTKU TRWAŁEGO
JEDNOSTEK BUDŻETOWYCH
</t>
    </r>
    <r>
      <rPr>
        <b val="true"/>
        <i val="true"/>
        <sz val="14"/>
        <color rgb="FF000000"/>
        <rFont val="Arial CE"/>
        <family val="0"/>
        <charset val="238"/>
      </rPr>
      <t xml:space="preserve">zestawienie zbiorcze</t>
    </r>
    <r>
      <rPr>
        <b val="true"/>
        <sz val="14"/>
        <color rgb="FF000000"/>
        <rFont val="Arial CE"/>
        <family val="0"/>
        <charset val="238"/>
      </rPr>
      <t xml:space="preserve"> </t>
    </r>
  </si>
  <si>
    <t xml:space="preserve">Lp.</t>
  </si>
  <si>
    <t xml:space="preserve">Składniki majątku trwałego 
wg wartości netto</t>
  </si>
  <si>
    <t xml:space="preserve">Majątek trwały 
wg wartości netto 
Stan na 31.12.2005 r.</t>
  </si>
  <si>
    <t xml:space="preserve">Struktura</t>
  </si>
  <si>
    <t xml:space="preserve"> Majątek trwały 
wg wartości netto
Stan na 31.12.2006 r.
/przewidywany/</t>
  </si>
  <si>
    <t xml:space="preserve">I.</t>
  </si>
  <si>
    <t xml:space="preserve">Rzeczowe i zrównane z nimi składniki majątku trwałego</t>
  </si>
  <si>
    <t xml:space="preserve">Grunty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 </t>
  </si>
  <si>
    <t xml:space="preserve">II.</t>
  </si>
  <si>
    <t xml:space="preserve">Wartości niematerialne i prawne </t>
  </si>
  <si>
    <t xml:space="preserve">Nabyte koncesje, patenty, licencje, znaki towarowe i podobne wartości</t>
  </si>
  <si>
    <t xml:space="preserve">MAJĄTEK TRWAŁ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5"/>
      <color rgb="FF000000"/>
      <name val="Arial CE"/>
      <family val="2"/>
      <charset val="238"/>
    </font>
    <font>
      <b val="true"/>
      <i val="true"/>
      <sz val="15"/>
      <color rgb="FF000000"/>
      <name val="Arial CE"/>
      <family val="0"/>
      <charset val="238"/>
    </font>
    <font>
      <b val="true"/>
      <sz val="17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rtek/Pulpit/stuff/%2523_budzet/str.%20460%20-%20468%20Tab.%201,2,3,4,5,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JB"/>
    </sheetNames>
    <sheetDataSet>
      <sheetData sheetId="0">
        <row r="7">
          <cell r="C7">
            <v>2809843.37</v>
          </cell>
        </row>
        <row r="7">
          <cell r="E7">
            <v>2676536</v>
          </cell>
        </row>
        <row r="9">
          <cell r="E9">
            <v>135054</v>
          </cell>
        </row>
        <row r="10">
          <cell r="C10">
            <v>29382.28</v>
          </cell>
        </row>
        <row r="10">
          <cell r="E10">
            <v>201955</v>
          </cell>
        </row>
        <row r="12">
          <cell r="C12">
            <v>46791618.32</v>
          </cell>
        </row>
        <row r="12">
          <cell r="E12">
            <v>46814077.82</v>
          </cell>
        </row>
        <row r="13">
          <cell r="C13">
            <v>72968.19</v>
          </cell>
        </row>
        <row r="13">
          <cell r="E13">
            <v>44110.55</v>
          </cell>
        </row>
        <row r="14">
          <cell r="E14">
            <v>73750</v>
          </cell>
        </row>
        <row r="15">
          <cell r="C15">
            <v>686191.33</v>
          </cell>
        </row>
        <row r="15">
          <cell r="E15">
            <v>753548.69</v>
          </cell>
        </row>
        <row r="17">
          <cell r="C17">
            <v>258322.98</v>
          </cell>
        </row>
        <row r="17">
          <cell r="E17">
            <v>250925.85</v>
          </cell>
        </row>
        <row r="18">
          <cell r="C18">
            <v>12014.22</v>
          </cell>
        </row>
        <row r="18">
          <cell r="E18">
            <v>10194.22</v>
          </cell>
        </row>
        <row r="20">
          <cell r="C20">
            <v>412848.06</v>
          </cell>
        </row>
        <row r="20">
          <cell r="E20">
            <v>0</v>
          </cell>
        </row>
        <row r="21">
          <cell r="C21">
            <v>30386.4</v>
          </cell>
        </row>
        <row r="21">
          <cell r="E21">
            <v>31011.79</v>
          </cell>
        </row>
        <row r="22">
          <cell r="C22">
            <v>10500</v>
          </cell>
        </row>
        <row r="22">
          <cell r="E22">
            <v>4500</v>
          </cell>
        </row>
        <row r="23">
          <cell r="C23">
            <v>8358.79</v>
          </cell>
        </row>
        <row r="23">
          <cell r="E23">
            <v>5265.3</v>
          </cell>
        </row>
        <row r="25">
          <cell r="C25">
            <v>185096.33</v>
          </cell>
        </row>
        <row r="25">
          <cell r="E25">
            <v>146871.24</v>
          </cell>
        </row>
        <row r="26">
          <cell r="C26">
            <v>125417.44</v>
          </cell>
        </row>
        <row r="26">
          <cell r="E26">
            <v>77192.73</v>
          </cell>
        </row>
        <row r="27">
          <cell r="C27">
            <v>41693.79</v>
          </cell>
        </row>
        <row r="27">
          <cell r="E27">
            <v>14463.72</v>
          </cell>
        </row>
        <row r="29">
          <cell r="E29">
            <v>45500</v>
          </cell>
        </row>
        <row r="30">
          <cell r="C30">
            <v>797168.71</v>
          </cell>
        </row>
        <row r="30">
          <cell r="E30">
            <v>909877.07</v>
          </cell>
        </row>
        <row r="31">
          <cell r="C31">
            <v>228775.37</v>
          </cell>
        </row>
        <row r="31">
          <cell r="E31">
            <v>165437.89</v>
          </cell>
        </row>
        <row r="32">
          <cell r="C32">
            <v>51411.65</v>
          </cell>
        </row>
        <row r="32">
          <cell r="E32">
            <v>33751.21</v>
          </cell>
        </row>
        <row r="33">
          <cell r="E33">
            <v>14611.44</v>
          </cell>
        </row>
        <row r="35">
          <cell r="C35">
            <v>1190061.37</v>
          </cell>
        </row>
        <row r="35">
          <cell r="E35">
            <v>99312.11</v>
          </cell>
        </row>
        <row r="36">
          <cell r="C36">
            <v>25495.3</v>
          </cell>
        </row>
        <row r="36">
          <cell r="E36">
            <v>12250</v>
          </cell>
        </row>
        <row r="37">
          <cell r="C37">
            <v>7905.6</v>
          </cell>
        </row>
        <row r="37">
          <cell r="E37">
            <v>0</v>
          </cell>
        </row>
        <row r="38">
          <cell r="C38">
            <v>14128</v>
          </cell>
        </row>
        <row r="38">
          <cell r="E38">
            <v>9889.6</v>
          </cell>
        </row>
        <row r="40">
          <cell r="C40">
            <v>3495.3</v>
          </cell>
        </row>
        <row r="40">
          <cell r="E40">
            <v>6246.71</v>
          </cell>
        </row>
        <row r="42">
          <cell r="C42">
            <v>250124.74</v>
          </cell>
        </row>
        <row r="42">
          <cell r="E42">
            <v>242675.83</v>
          </cell>
        </row>
        <row r="44">
          <cell r="C44">
            <v>412082.5</v>
          </cell>
        </row>
        <row r="44">
          <cell r="E44">
            <v>405610</v>
          </cell>
        </row>
        <row r="45">
          <cell r="C45">
            <v>1801.69</v>
          </cell>
        </row>
        <row r="45">
          <cell r="E45">
            <v>0</v>
          </cell>
        </row>
        <row r="47">
          <cell r="C47">
            <v>266394.41</v>
          </cell>
        </row>
        <row r="47">
          <cell r="E47">
            <v>263958.21</v>
          </cell>
        </row>
        <row r="49">
          <cell r="C49">
            <v>3491632.79</v>
          </cell>
        </row>
        <row r="49">
          <cell r="E49">
            <v>3414217.97</v>
          </cell>
        </row>
        <row r="50">
          <cell r="C50">
            <v>73950.65</v>
          </cell>
        </row>
        <row r="50">
          <cell r="E50">
            <v>50461.9</v>
          </cell>
        </row>
        <row r="51">
          <cell r="C51">
            <v>25458.34</v>
          </cell>
        </row>
        <row r="51">
          <cell r="E51">
            <v>16058.34</v>
          </cell>
        </row>
        <row r="52">
          <cell r="C52">
            <v>69176.06</v>
          </cell>
        </row>
        <row r="52">
          <cell r="E52">
            <v>47979.55</v>
          </cell>
        </row>
        <row r="54">
          <cell r="C54">
            <v>46492.37</v>
          </cell>
        </row>
        <row r="54">
          <cell r="E54">
            <v>55706.81</v>
          </cell>
        </row>
        <row r="56">
          <cell r="C56">
            <v>18323312.56</v>
          </cell>
        </row>
        <row r="56">
          <cell r="E56">
            <v>36457990.56</v>
          </cell>
        </row>
        <row r="57">
          <cell r="C57">
            <v>417740.52</v>
          </cell>
        </row>
        <row r="57">
          <cell r="E57">
            <v>361854.51</v>
          </cell>
        </row>
        <row r="58">
          <cell r="C58">
            <v>1919.51</v>
          </cell>
        </row>
        <row r="58">
          <cell r="E58">
            <v>1221.51</v>
          </cell>
        </row>
        <row r="59">
          <cell r="E59">
            <v>48828.6</v>
          </cell>
        </row>
        <row r="61">
          <cell r="C61">
            <v>6340737.33</v>
          </cell>
        </row>
        <row r="61">
          <cell r="E61">
            <v>5969774.55</v>
          </cell>
        </row>
        <row r="62">
          <cell r="C62">
            <v>224125.09</v>
          </cell>
        </row>
        <row r="62">
          <cell r="E62">
            <v>257894.98</v>
          </cell>
        </row>
        <row r="63">
          <cell r="C63">
            <v>59159.77</v>
          </cell>
        </row>
        <row r="63">
          <cell r="E63">
            <v>35396.31</v>
          </cell>
        </row>
        <row r="65">
          <cell r="C65">
            <v>790731.66</v>
          </cell>
        </row>
        <row r="65">
          <cell r="E65">
            <v>752300.02</v>
          </cell>
        </row>
        <row r="66">
          <cell r="C66">
            <v>11157.7</v>
          </cell>
        </row>
        <row r="66">
          <cell r="E66">
            <v>8751.64</v>
          </cell>
        </row>
        <row r="68">
          <cell r="C68">
            <v>3993648</v>
          </cell>
        </row>
        <row r="68">
          <cell r="E68">
            <v>3939124.58</v>
          </cell>
        </row>
        <row r="69">
          <cell r="C69">
            <v>125747.42</v>
          </cell>
        </row>
        <row r="69">
          <cell r="E69">
            <v>207432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6" zoomScalePageLayoutView="9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6.56"/>
    <col collapsed="false" customWidth="true" hidden="false" outlineLevel="0" max="3" min="3" style="1" width="25.56"/>
    <col collapsed="false" customWidth="true" hidden="false" outlineLevel="0" max="4" min="4" style="1" width="13.99"/>
    <col collapsed="false" customWidth="true" hidden="false" outlineLevel="0" max="5" min="5" style="1" width="25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42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1.5" hidden="true" customHeight="true" outlineLevel="0" collapsed="false">
      <c r="A2" s="2"/>
      <c r="B2" s="2"/>
      <c r="C2" s="2"/>
      <c r="D2" s="2"/>
      <c r="E2" s="4"/>
      <c r="F2" s="4"/>
    </row>
    <row r="3" customFormat="false" ht="60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/>
      <c r="B4" s="6"/>
      <c r="C4" s="6"/>
      <c r="D4" s="6"/>
      <c r="E4" s="6"/>
      <c r="F4" s="6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10" t="s">
        <v>6</v>
      </c>
      <c r="F6" s="7" t="s">
        <v>5</v>
      </c>
    </row>
    <row r="7" customFormat="false" ht="34.5" hidden="false" customHeight="true" outlineLevel="0" collapsed="false">
      <c r="A7" s="7"/>
      <c r="B7" s="8"/>
      <c r="C7" s="8"/>
      <c r="D7" s="9"/>
      <c r="E7" s="10"/>
      <c r="F7" s="7"/>
    </row>
    <row r="8" customFormat="false" ht="39.75" hidden="false" customHeight="true" outlineLevel="0" collapsed="false">
      <c r="A8" s="11" t="s">
        <v>7</v>
      </c>
      <c r="B8" s="12" t="s">
        <v>8</v>
      </c>
      <c r="C8" s="13" t="n">
        <f aca="false">C10+C11+C12+C13</f>
        <v>88718475.91</v>
      </c>
      <c r="D8" s="14" t="n">
        <f aca="false">C8/C16</f>
        <v>0.999775629568475</v>
      </c>
      <c r="E8" s="13" t="n">
        <f aca="false">E10+E11+E12+E13+E9</f>
        <v>105058959.38</v>
      </c>
      <c r="F8" s="14" t="n">
        <f aca="false">E8/E16</f>
        <v>0.999860940863759</v>
      </c>
    </row>
    <row r="9" customFormat="false" ht="27" hidden="false" customHeight="true" outlineLevel="0" collapsed="false">
      <c r="A9" s="15"/>
      <c r="B9" s="16" t="s">
        <v>9</v>
      </c>
      <c r="C9" s="17" t="n">
        <v>0</v>
      </c>
      <c r="D9" s="18" t="n">
        <v>0</v>
      </c>
      <c r="E9" s="17" t="n">
        <f aca="false">'[1]4-JB'!E29</f>
        <v>45500</v>
      </c>
      <c r="F9" s="18" t="n">
        <f aca="false">E9/E8</f>
        <v>0.00043309014546228</v>
      </c>
    </row>
    <row r="10" customFormat="false" ht="27" hidden="false" customHeight="true" outlineLevel="0" collapsed="false">
      <c r="A10" s="15"/>
      <c r="B10" s="16" t="s">
        <v>10</v>
      </c>
      <c r="C10" s="17" t="n">
        <f aca="false">'[1]4-JB'!C7+'[1]4-JB'!C12+'[1]4-JB'!C17+'[1]4-JB'!C20+'[1]4-JB'!C30+'[1]4-JB'!C35+'[1]4-JB'!C42+'[1]4-JB'!C44+'[1]4-JB'!C47+'[1]4-JB'!C49+'[1]4-JB'!C56+'[1]4-JB'!C61+'[1]4-JB'!C65+'[1]4-JB'!C68</f>
        <v>86128526.8</v>
      </c>
      <c r="D10" s="18" t="n">
        <f aca="false">C10/C8</f>
        <v>0.970807105471161</v>
      </c>
      <c r="E10" s="17" t="n">
        <f aca="false">'[1]4-JB'!E7+'[1]4-JB'!E12+'[1]4-JB'!E17+'[1]4-JB'!E20+'[1]4-JB'!E30+'[1]4-JB'!E35+'[1]4-JB'!E42+'[1]4-JB'!E44+'[1]4-JB'!E47+'[1]4-JB'!E49+'[1]4-JB'!E56+'[1]4-JB'!E61+'[1]4-JB'!E65+'[1]4-JB'!E68</f>
        <v>102196380.57</v>
      </c>
      <c r="F10" s="18" t="n">
        <f aca="false">E10/E8</f>
        <v>0.972752644544612</v>
      </c>
    </row>
    <row r="11" customFormat="false" ht="27" hidden="false" customHeight="true" outlineLevel="0" collapsed="false">
      <c r="A11" s="15"/>
      <c r="B11" s="16" t="s">
        <v>11</v>
      </c>
      <c r="C11" s="17" t="n">
        <f aca="false">'[1]4-JB'!C13+'[1]4-JB'!C18+'[1]4-JB'!C21+'[1]4-JB'!C25+'[1]4-JB'!C31+'[1]4-JB'!C36+'[1]4-JB'!C40+'[1]4-JB'!C50+'[1]4-JB'!C54+'[1]4-JB'!C57+'[1]4-JB'!C62+'[1]4-JB'!C66+'[1]4-JB'!C69</f>
        <v>1457444.86</v>
      </c>
      <c r="D11" s="18" t="n">
        <f aca="false">C11/C8</f>
        <v>0.0164277490686213</v>
      </c>
      <c r="E11" s="17" t="n">
        <f aca="false">'[1]4-JB'!E13+'[1]4-JB'!E18+'[1]4-JB'!E21+'[1]4-JB'!E25+'[1]4-JB'!E31+'[1]4-JB'!E36+'[1]4-JB'!E40+'[1]4-JB'!E50+'[1]4-JB'!E54+'[1]4-JB'!E57+'[1]4-JB'!E62+'[1]4-JB'!E66+'[1]4-JB'!E69</f>
        <v>1358224.25</v>
      </c>
      <c r="F11" s="18" t="n">
        <f aca="false">E11/E8</f>
        <v>0.0129282096264373</v>
      </c>
    </row>
    <row r="12" customFormat="false" ht="27" hidden="false" customHeight="true" outlineLevel="0" collapsed="false">
      <c r="A12" s="15"/>
      <c r="B12" s="16" t="s">
        <v>12</v>
      </c>
      <c r="C12" s="17" t="n">
        <f aca="false">'[1]4-JB'!C22+'[1]4-JB'!C26+'[1]4-JB'!C37+'[1]4-JB'!C51+'[1]4-JB'!C58+'[1]4-JB'!C63</f>
        <v>230360.66</v>
      </c>
      <c r="D12" s="18" t="n">
        <f aca="false">C12/C8</f>
        <v>0.00259653536241637</v>
      </c>
      <c r="E12" s="17" t="n">
        <f aca="false">'[1]4-JB'!E9+'[1]4-JB'!E14+'[1]4-JB'!E22+'[1]4-JB'!E26+'[1]4-JB'!E37+'[1]4-JB'!E51+'[1]4-JB'!E58+'[1]4-JB'!E63</f>
        <v>343172.89</v>
      </c>
      <c r="F12" s="18" t="n">
        <f aca="false">E12/E8</f>
        <v>0.00326647905162222</v>
      </c>
    </row>
    <row r="13" customFormat="false" ht="27" hidden="false" customHeight="true" outlineLevel="0" collapsed="false">
      <c r="A13" s="15"/>
      <c r="B13" s="16" t="s">
        <v>13</v>
      </c>
      <c r="C13" s="17" t="n">
        <f aca="false">'[1]4-JB'!C10+'[1]4-JB'!C15+'[1]4-JB'!C23+'[1]4-JB'!C27+'[1]4-JB'!C32+'[1]4-JB'!C38+'[1]4-JB'!C45+'[1]4-JB'!C52</f>
        <v>902143.59</v>
      </c>
      <c r="D13" s="18" t="n">
        <f aca="false">C13/C8</f>
        <v>0.0101686100978017</v>
      </c>
      <c r="E13" s="17" t="n">
        <f aca="false">'[1]4-JB'!E10+'[1]4-JB'!E15+'[1]4-JB'!E23+'[1]4-JB'!E27+'[1]4-JB'!E32+'[1]4-JB'!E38+'[1]4-JB'!E45+'[1]4-JB'!E52+'[1]4-JB'!E59</f>
        <v>1115681.67</v>
      </c>
      <c r="F13" s="18" t="n">
        <f aca="false">E13/E8</f>
        <v>0.0106195766318659</v>
      </c>
    </row>
    <row r="14" customFormat="false" ht="39.75" hidden="false" customHeight="true" outlineLevel="0" collapsed="false">
      <c r="A14" s="11" t="s">
        <v>14</v>
      </c>
      <c r="B14" s="12" t="s">
        <v>15</v>
      </c>
      <c r="C14" s="19" t="n">
        <f aca="false">C15</f>
        <v>19910.27</v>
      </c>
      <c r="D14" s="14" t="n">
        <f aca="false">C14/C16</f>
        <v>0.000224370431524564</v>
      </c>
      <c r="E14" s="19" t="n">
        <f aca="false">E15</f>
        <v>14611.44</v>
      </c>
      <c r="F14" s="14" t="n">
        <f aca="false">E14/E16</f>
        <v>0.000139059136241126</v>
      </c>
    </row>
    <row r="15" customFormat="false" ht="27" hidden="false" customHeight="true" outlineLevel="0" collapsed="false">
      <c r="A15" s="15"/>
      <c r="B15" s="16" t="s">
        <v>16</v>
      </c>
      <c r="C15" s="20" t="n">
        <v>19910.27</v>
      </c>
      <c r="D15" s="21" t="n">
        <f aca="false">C15/C14</f>
        <v>1</v>
      </c>
      <c r="E15" s="20" t="n">
        <f aca="false">'[1]4-JB'!E33</f>
        <v>14611.44</v>
      </c>
      <c r="F15" s="21" t="n">
        <f aca="false">E15/E14</f>
        <v>1</v>
      </c>
    </row>
    <row r="16" customFormat="false" ht="36.75" hidden="false" customHeight="true" outlineLevel="0" collapsed="false">
      <c r="A16" s="22" t="s">
        <v>17</v>
      </c>
      <c r="B16" s="22"/>
      <c r="C16" s="13" t="n">
        <f aca="false">C8+C14</f>
        <v>88738386.18</v>
      </c>
      <c r="D16" s="14" t="n">
        <f aca="false">D8+D14</f>
        <v>1</v>
      </c>
      <c r="E16" s="13" t="n">
        <f aca="false">E8+E14</f>
        <v>105073570.82</v>
      </c>
      <c r="F16" s="14" t="n">
        <f aca="false">F8+F14</f>
        <v>1</v>
      </c>
    </row>
  </sheetData>
  <mergeCells count="10">
    <mergeCell ref="E1:F1"/>
    <mergeCell ref="E2:F2"/>
    <mergeCell ref="A3:F3"/>
    <mergeCell ref="A6:A7"/>
    <mergeCell ref="B6:B7"/>
    <mergeCell ref="C6:C7"/>
    <mergeCell ref="D6:D7"/>
    <mergeCell ref="E6:E7"/>
    <mergeCell ref="F6:F7"/>
    <mergeCell ref="A16:B1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8:44:12Z</dcterms:created>
  <dc:creator>IT</dc:creator>
  <dc:description/>
  <dc:language>en-US</dc:language>
  <cp:lastModifiedBy>IT</cp:lastModifiedBy>
  <dcterms:modified xsi:type="dcterms:W3CDTF">2006-11-29T08:44:19Z</dcterms:modified>
  <cp:revision>0</cp:revision>
  <dc:subject/>
  <dc:title/>
</cp:coreProperties>
</file>