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UMP" sheetId="1" state="visible" r:id="rId2"/>
  </sheets>
  <definedNames>
    <definedName function="false" hidden="false" localSheetId="0" name="_xlnm.Print_Area" vbProcedure="false">'2-UMP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ela Nr 2</t>
  </si>
  <si>
    <t xml:space="preserve">MAJĄTEK TRWAŁY 
URZĘDU MIASTA </t>
  </si>
  <si>
    <t xml:space="preserve">Lp.</t>
  </si>
  <si>
    <t xml:space="preserve">Składniki majątku trwałego
wg wartości netto</t>
  </si>
  <si>
    <t xml:space="preserve">Majątek trwały 
wg wartości netto
Stan na 31.12.2005 r.</t>
  </si>
  <si>
    <t xml:space="preserve">Struktura</t>
  </si>
  <si>
    <t xml:space="preserve"> Majątek trwały
wg wartości netto
Stan na 31.12.2006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II.</t>
  </si>
  <si>
    <t xml:space="preserve">Wartości niematerialne i prawne </t>
  </si>
  <si>
    <t xml:space="preserve">Nabyte koncesje, patenty, licencje, znaki towarowe i podobne wartości</t>
  </si>
  <si>
    <t xml:space="preserve">III.</t>
  </si>
  <si>
    <t xml:space="preserve">Finansowe składniki majątku trwałego</t>
  </si>
  <si>
    <t xml:space="preserve">Udziały w obcych jednostkach</t>
  </si>
  <si>
    <t xml:space="preserve">IV.</t>
  </si>
  <si>
    <t xml:space="preserve">Należności długoterminowe</t>
  </si>
  <si>
    <t xml:space="preserve">MAJĄTEK TRWAŁ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6" t="s">
        <v>5</v>
      </c>
    </row>
    <row r="7" customFormat="false" ht="34.5" hidden="false" customHeight="true" outlineLevel="0" collapsed="false">
      <c r="A7" s="6"/>
      <c r="B7" s="7"/>
      <c r="C7" s="7"/>
      <c r="D7" s="8"/>
      <c r="E7" s="9"/>
      <c r="F7" s="6"/>
    </row>
    <row r="8" customFormat="false" ht="39.75" hidden="false" customHeight="true" outlineLevel="0" collapsed="false">
      <c r="A8" s="10" t="s">
        <v>7</v>
      </c>
      <c r="B8" s="11" t="s">
        <v>8</v>
      </c>
      <c r="C8" s="12" t="n">
        <f aca="false">SUM(C9:C14)</f>
        <v>1256866661.97</v>
      </c>
      <c r="D8" s="13" t="n">
        <f aca="false">C8/C20</f>
        <v>0.854638461970561</v>
      </c>
      <c r="E8" s="14" t="n">
        <f aca="false">SUM(E9:E14)</f>
        <v>1308137081.1</v>
      </c>
      <c r="F8" s="13" t="n">
        <v>0.8276</v>
      </c>
      <c r="G8" s="15" t="n">
        <f aca="false">SUM(F9:F14)</f>
        <v>1.00003107867999</v>
      </c>
    </row>
    <row r="9" customFormat="false" ht="27" hidden="false" customHeight="true" outlineLevel="0" collapsed="false">
      <c r="A9" s="16"/>
      <c r="B9" s="17" t="s">
        <v>9</v>
      </c>
      <c r="C9" s="18" t="n">
        <v>793636298.87</v>
      </c>
      <c r="D9" s="19" t="n">
        <f aca="false">C9/C$8</f>
        <v>0.631440329259798</v>
      </c>
      <c r="E9" s="20" t="n">
        <v>795000000</v>
      </c>
      <c r="F9" s="19" t="n">
        <v>0.6078</v>
      </c>
    </row>
    <row r="10" customFormat="false" ht="27" hidden="false" customHeight="true" outlineLevel="0" collapsed="false">
      <c r="A10" s="16"/>
      <c r="B10" s="17" t="s">
        <v>10</v>
      </c>
      <c r="C10" s="18" t="n">
        <v>169178832.17</v>
      </c>
      <c r="D10" s="19" t="n">
        <f aca="false">C10/C$8</f>
        <v>0.134603643559796</v>
      </c>
      <c r="E10" s="20" t="n">
        <v>191655000</v>
      </c>
      <c r="F10" s="19" t="n">
        <v>0.1464</v>
      </c>
    </row>
    <row r="11" customFormat="false" ht="27" hidden="false" customHeight="true" outlineLevel="0" collapsed="false">
      <c r="A11" s="16"/>
      <c r="B11" s="17" t="s">
        <v>11</v>
      </c>
      <c r="C11" s="18" t="n">
        <v>1506855.07</v>
      </c>
      <c r="D11" s="19" t="n">
        <f aca="false">C11/C$8</f>
        <v>0.00119889811353431</v>
      </c>
      <c r="E11" s="20" t="n">
        <v>1209936</v>
      </c>
      <c r="F11" s="19" t="n">
        <f aca="false">E11/E$8</f>
        <v>0.000924930588300866</v>
      </c>
    </row>
    <row r="12" customFormat="false" ht="27" hidden="false" customHeight="true" outlineLevel="0" collapsed="false">
      <c r="A12" s="16"/>
      <c r="B12" s="17" t="s">
        <v>12</v>
      </c>
      <c r="C12" s="18" t="n">
        <v>45626.82</v>
      </c>
      <c r="D12" s="19" t="n">
        <f aca="false">C12/C$8</f>
        <v>3.63020369467713E-005</v>
      </c>
      <c r="E12" s="20" t="n">
        <v>32145.1</v>
      </c>
      <c r="F12" s="19" t="n">
        <v>0.0001</v>
      </c>
    </row>
    <row r="13" customFormat="false" ht="27" hidden="false" customHeight="true" outlineLevel="0" collapsed="false">
      <c r="A13" s="16"/>
      <c r="B13" s="17" t="s">
        <v>13</v>
      </c>
      <c r="C13" s="18" t="n">
        <v>202348.57</v>
      </c>
      <c r="D13" s="19" t="n">
        <f aca="false">C13/C$8</f>
        <v>0.000160994460369281</v>
      </c>
      <c r="E13" s="20" t="n">
        <v>240000</v>
      </c>
      <c r="F13" s="19" t="n">
        <f aca="false">E13/E$8</f>
        <v>0.000183467010810661</v>
      </c>
    </row>
    <row r="14" customFormat="false" ht="27" hidden="false" customHeight="true" outlineLevel="0" collapsed="false">
      <c r="A14" s="16"/>
      <c r="B14" s="17" t="s">
        <v>14</v>
      </c>
      <c r="C14" s="18" t="n">
        <v>292296700.47</v>
      </c>
      <c r="D14" s="19" t="n">
        <f aca="false">C14/C$8</f>
        <v>0.232559832569556</v>
      </c>
      <c r="E14" s="20" t="n">
        <v>320000000</v>
      </c>
      <c r="F14" s="19" t="n">
        <f aca="false">E14/E$8</f>
        <v>0.244622681080881</v>
      </c>
    </row>
    <row r="15" customFormat="false" ht="39.75" hidden="false" customHeight="true" outlineLevel="0" collapsed="false">
      <c r="A15" s="10" t="s">
        <v>15</v>
      </c>
      <c r="B15" s="11" t="s">
        <v>16</v>
      </c>
      <c r="C15" s="12" t="n">
        <f aca="false">C16</f>
        <v>101606.89</v>
      </c>
      <c r="D15" s="13" t="n">
        <f aca="false">D16/C20</f>
        <v>6.79975440378862E-010</v>
      </c>
      <c r="E15" s="14" t="n">
        <f aca="false">E16</f>
        <v>280000</v>
      </c>
      <c r="F15" s="13" t="n">
        <v>0.0001</v>
      </c>
    </row>
    <row r="16" customFormat="false" ht="27" hidden="false" customHeight="true" outlineLevel="0" collapsed="false">
      <c r="A16" s="16"/>
      <c r="B16" s="17" t="s">
        <v>17</v>
      </c>
      <c r="C16" s="18" t="n">
        <v>101606.89</v>
      </c>
      <c r="D16" s="19" t="n">
        <f aca="false">C16/C15</f>
        <v>1</v>
      </c>
      <c r="E16" s="20" t="n">
        <v>280000</v>
      </c>
      <c r="F16" s="19" t="n">
        <f aca="false">E16/E15</f>
        <v>1</v>
      </c>
    </row>
    <row r="17" customFormat="false" ht="39.75" hidden="false" customHeight="true" outlineLevel="0" collapsed="false">
      <c r="A17" s="10" t="s">
        <v>18</v>
      </c>
      <c r="B17" s="11" t="s">
        <v>19</v>
      </c>
      <c r="C17" s="12" t="n">
        <f aca="false">C18</f>
        <v>213517052.5</v>
      </c>
      <c r="D17" s="13" t="n">
        <f aca="false">C17/C20</f>
        <v>0.145186351802084</v>
      </c>
      <c r="E17" s="14" t="n">
        <f aca="false">E18</f>
        <v>272256530</v>
      </c>
      <c r="F17" s="13" t="n">
        <f aca="false">E17/E20</f>
        <v>0.172224474876694</v>
      </c>
    </row>
    <row r="18" customFormat="false" ht="27" hidden="false" customHeight="true" outlineLevel="0" collapsed="false">
      <c r="A18" s="16"/>
      <c r="B18" s="17" t="s">
        <v>20</v>
      </c>
      <c r="C18" s="18" t="n">
        <v>213517052.5</v>
      </c>
      <c r="D18" s="19" t="n">
        <f aca="false">C18/C17</f>
        <v>1</v>
      </c>
      <c r="E18" s="20" t="n">
        <v>272256530</v>
      </c>
      <c r="F18" s="19" t="n">
        <f aca="false">E18/E17</f>
        <v>1</v>
      </c>
    </row>
    <row r="19" customFormat="false" ht="39.75" hidden="false" customHeight="true" outlineLevel="0" collapsed="false">
      <c r="A19" s="10" t="s">
        <v>21</v>
      </c>
      <c r="B19" s="11" t="s">
        <v>22</v>
      </c>
      <c r="C19" s="12" t="n">
        <v>156029.22</v>
      </c>
      <c r="D19" s="13" t="n">
        <f aca="false">C19/C20</f>
        <v>0.00010609603758147</v>
      </c>
      <c r="E19" s="14" t="n">
        <v>150079.58</v>
      </c>
      <c r="F19" s="13" t="n">
        <f aca="false">E19/E20</f>
        <v>9.49375827834681E-005</v>
      </c>
    </row>
    <row r="20" customFormat="false" ht="36.75" hidden="false" customHeight="true" outlineLevel="0" collapsed="false">
      <c r="A20" s="21" t="s">
        <v>23</v>
      </c>
      <c r="B20" s="21"/>
      <c r="C20" s="12" t="n">
        <f aca="false">C8+C15+C17+C19</f>
        <v>1470641350.58</v>
      </c>
      <c r="D20" s="13" t="n">
        <f aca="false">D19+D17+D15+D8</f>
        <v>0.999930910490202</v>
      </c>
      <c r="E20" s="14" t="n">
        <f aca="false">E8+E15+E17+E19</f>
        <v>1580823690.68</v>
      </c>
      <c r="F20" s="13" t="n">
        <f aca="false">F19+F17+F15+F8</f>
        <v>1.00001941245948</v>
      </c>
    </row>
  </sheetData>
  <mergeCells count="9">
    <mergeCell ref="E1:F1"/>
    <mergeCell ref="A3:F3"/>
    <mergeCell ref="A6:A7"/>
    <mergeCell ref="B6:B7"/>
    <mergeCell ref="C6:C7"/>
    <mergeCell ref="D6:D7"/>
    <mergeCell ref="E6:E7"/>
    <mergeCell ref="F6:F7"/>
    <mergeCell ref="A20:B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43:41Z</dcterms:created>
  <dc:creator>IT</dc:creator>
  <dc:description/>
  <dc:language>en-US</dc:language>
  <cp:lastModifiedBy>IT</cp:lastModifiedBy>
  <dcterms:modified xsi:type="dcterms:W3CDTF">2006-11-29T08:43:48Z</dcterms:modified>
  <cp:revision>0</cp:revision>
  <dc:subject/>
  <dc:title/>
</cp:coreProperties>
</file>