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J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Tabela Nr 4</t>
  </si>
  <si>
    <t xml:space="preserve">MAJĄTEK TRWAŁY 
POSZCZEGÓLNYCH JEDNOSTEK BUDŻETOWYCH </t>
  </si>
  <si>
    <t xml:space="preserve">Lp.</t>
  </si>
  <si>
    <t xml:space="preserve">Majątek trwały 
jednostek budżetowych</t>
  </si>
  <si>
    <t xml:space="preserve">Stan na 
31.12.2005 r.</t>
  </si>
  <si>
    <t xml:space="preserve">Struktura</t>
  </si>
  <si>
    <t xml:space="preserve"> Stan na 
31.12.2006 r.
/przewidywany/</t>
  </si>
  <si>
    <t xml:space="preserve">1.</t>
  </si>
  <si>
    <t xml:space="preserve">Miejski Ogród Zoologiczny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2.</t>
  </si>
  <si>
    <t xml:space="preserve">Miejski Zespół Obiektów Sportowych</t>
  </si>
  <si>
    <t xml:space="preserve">3.</t>
  </si>
  <si>
    <t xml:space="preserve">Izba Wytrzeźwień</t>
  </si>
  <si>
    <t xml:space="preserve">4.</t>
  </si>
  <si>
    <t xml:space="preserve">Miejski Zarząd Dróg</t>
  </si>
  <si>
    <t xml:space="preserve">5.</t>
  </si>
  <si>
    <t xml:space="preserve">Straż Miejska </t>
  </si>
  <si>
    <t xml:space="preserve">6.</t>
  </si>
  <si>
    <t xml:space="preserve">Miejski Ośrodek Pomocy Społecznej</t>
  </si>
  <si>
    <t xml:space="preserve">Grunty</t>
  </si>
  <si>
    <t xml:space="preserve">Nabyte koncesje, patenty, licencje, znaki towarowe i podobne wartości</t>
  </si>
  <si>
    <t xml:space="preserve">7.</t>
  </si>
  <si>
    <t xml:space="preserve">Ośrodek Opiekuńczo - Wychowawczy</t>
  </si>
  <si>
    <t xml:space="preserve">8.</t>
  </si>
  <si>
    <t xml:space="preserve">Ośrodek Adopcyjno - Opiekuńczy</t>
  </si>
  <si>
    <t xml:space="preserve">9.</t>
  </si>
  <si>
    <t xml:space="preserve">Rodzinny Dom Dziecka Nr 1</t>
  </si>
  <si>
    <t xml:space="preserve">10.</t>
  </si>
  <si>
    <t xml:space="preserve">Rodzinny Dom Dziecka Nr 2</t>
  </si>
  <si>
    <t xml:space="preserve">11.</t>
  </si>
  <si>
    <t xml:space="preserve">Rodzinny Dom Dziecka Nr 3</t>
  </si>
  <si>
    <t xml:space="preserve">12.</t>
  </si>
  <si>
    <t xml:space="preserve">Dom Pomocy Społecznej 
ul. Krótka 6a</t>
  </si>
  <si>
    <t xml:space="preserve">13.</t>
  </si>
  <si>
    <t xml:space="preserve">Zarząd Jednostek Oświatowych </t>
  </si>
  <si>
    <t xml:space="preserve">14.</t>
  </si>
  <si>
    <t xml:space="preserve">Szkoły podstawowe i gimnazja </t>
  </si>
  <si>
    <t xml:space="preserve">15.</t>
  </si>
  <si>
    <t xml:space="preserve">Szkoły ponadpodstawowe </t>
  </si>
  <si>
    <t xml:space="preserve">16.</t>
  </si>
  <si>
    <t xml:space="preserve">Żłobki</t>
  </si>
  <si>
    <t xml:space="preserve">17.</t>
  </si>
  <si>
    <t xml:space="preserve">Przedszkola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_-* #,##0.00\ _z_ł_-;\-* #,##0.00\ _z_ł_-;_-* \-??\ _z_ł_-;_-@_-"/>
    <numFmt numFmtId="168" formatCode="#,##0.00_ ;\-#,##0.00\ "/>
    <numFmt numFmtId="169" formatCode="#,##0.00;\-#,##0.00;\-#"/>
    <numFmt numFmtId="170" formatCode="#,##0.00%"/>
    <numFmt numFmtId="171" formatCode="#,##0.00&quot; zł&quot;;\-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59" colorId="64" zoomScale="90" zoomScaleNormal="100" zoomScalePageLayoutView="9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6.41"/>
    <col collapsed="false" customWidth="true" hidden="false" outlineLevel="0" max="3" min="3" style="1" width="25.56"/>
    <col collapsed="false" customWidth="true" hidden="false" outlineLevel="0" max="4" min="4" style="1" width="13.85"/>
    <col collapsed="false" customWidth="true" hidden="false" outlineLevel="0" max="5" min="5" style="1" width="25.41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7" t="s">
        <v>6</v>
      </c>
      <c r="F4" s="6" t="s">
        <v>5</v>
      </c>
    </row>
    <row r="5" customFormat="false" ht="34.5" hidden="false" customHeight="true" outlineLevel="0" collapsed="false">
      <c r="A5" s="6"/>
      <c r="B5" s="7"/>
      <c r="C5" s="7"/>
      <c r="D5" s="6"/>
      <c r="E5" s="7"/>
      <c r="F5" s="6"/>
    </row>
    <row r="6" customFormat="false" ht="39.75" hidden="false" customHeight="true" outlineLevel="0" collapsed="false">
      <c r="A6" s="8" t="s">
        <v>7</v>
      </c>
      <c r="B6" s="9" t="s">
        <v>8</v>
      </c>
      <c r="C6" s="10" t="n">
        <f aca="false">C7+C9+C10</f>
        <v>2839225.65</v>
      </c>
      <c r="D6" s="11" t="n">
        <v>0.032</v>
      </c>
      <c r="E6" s="10" t="n">
        <f aca="false">E7+E9+E10</f>
        <v>3013545</v>
      </c>
      <c r="F6" s="11" t="n">
        <f aca="false">E6/E70</f>
        <v>0.0286803329941309</v>
      </c>
    </row>
    <row r="7" customFormat="false" ht="27" hidden="false" customHeight="true" outlineLevel="0" collapsed="false">
      <c r="A7" s="12"/>
      <c r="B7" s="13" t="s">
        <v>9</v>
      </c>
      <c r="C7" s="14" t="n">
        <v>2809843.37</v>
      </c>
      <c r="D7" s="15" t="n">
        <f aca="false">C7/C6</f>
        <v>0.989651305101446</v>
      </c>
      <c r="E7" s="14" t="n">
        <v>2676536</v>
      </c>
      <c r="F7" s="15" t="n">
        <f aca="false">E7/E6</f>
        <v>0.88816858550312</v>
      </c>
    </row>
    <row r="8" customFormat="false" ht="27" hidden="true" customHeight="true" outlineLevel="0" collapsed="false">
      <c r="A8" s="16"/>
      <c r="B8" s="17" t="s">
        <v>10</v>
      </c>
      <c r="C8" s="18" t="n">
        <v>0</v>
      </c>
      <c r="D8" s="18" t="n">
        <v>0</v>
      </c>
      <c r="E8" s="18" t="n">
        <v>0</v>
      </c>
      <c r="F8" s="18" t="n">
        <v>0</v>
      </c>
    </row>
    <row r="9" customFormat="false" ht="27" hidden="false" customHeight="true" outlineLevel="0" collapsed="false">
      <c r="A9" s="12"/>
      <c r="B9" s="13" t="s">
        <v>11</v>
      </c>
      <c r="C9" s="19" t="n">
        <v>0</v>
      </c>
      <c r="D9" s="19" t="n">
        <f aca="false">C9/C6</f>
        <v>0</v>
      </c>
      <c r="E9" s="20" t="n">
        <v>135054</v>
      </c>
      <c r="F9" s="15" t="n">
        <f aca="false">E9/E6</f>
        <v>0.0448156573072577</v>
      </c>
    </row>
    <row r="10" customFormat="false" ht="27" hidden="false" customHeight="true" outlineLevel="0" collapsed="false">
      <c r="A10" s="12"/>
      <c r="B10" s="13" t="s">
        <v>12</v>
      </c>
      <c r="C10" s="14" t="n">
        <v>29382.28</v>
      </c>
      <c r="D10" s="15" t="n">
        <f aca="false">C10/C6</f>
        <v>0.0103486948985545</v>
      </c>
      <c r="E10" s="14" t="n">
        <v>201955</v>
      </c>
      <c r="F10" s="15" t="n">
        <f aca="false">E10/E6</f>
        <v>0.0670157571896222</v>
      </c>
    </row>
    <row r="11" customFormat="false" ht="39.75" hidden="false" customHeight="true" outlineLevel="0" collapsed="false">
      <c r="A11" s="8" t="s">
        <v>13</v>
      </c>
      <c r="B11" s="9" t="s">
        <v>14</v>
      </c>
      <c r="C11" s="10" t="n">
        <f aca="false">C12+C13+C14+C15</f>
        <v>47550777.84</v>
      </c>
      <c r="D11" s="11" t="n">
        <f aca="false">C11/C70</f>
        <v>0.535853534044966</v>
      </c>
      <c r="E11" s="10" t="n">
        <f aca="false">E12+E13+E14+E15</f>
        <v>47685487.06</v>
      </c>
      <c r="F11" s="11" t="n">
        <f aca="false">E11/E70</f>
        <v>0.453829509055986</v>
      </c>
    </row>
    <row r="12" customFormat="false" ht="27" hidden="false" customHeight="true" outlineLevel="0" collapsed="false">
      <c r="A12" s="12"/>
      <c r="B12" s="13" t="s">
        <v>9</v>
      </c>
      <c r="C12" s="14" t="n">
        <v>46791618.32</v>
      </c>
      <c r="D12" s="15" t="n">
        <f aca="false">C12/C11</f>
        <v>0.984034761270269</v>
      </c>
      <c r="E12" s="21" t="n">
        <v>46814077.82</v>
      </c>
      <c r="F12" s="15" t="n">
        <v>0.9818</v>
      </c>
    </row>
    <row r="13" customFormat="false" ht="27" hidden="false" customHeight="true" outlineLevel="0" collapsed="false">
      <c r="A13" s="12"/>
      <c r="B13" s="13" t="s">
        <v>10</v>
      </c>
      <c r="C13" s="21" t="n">
        <v>72968.19</v>
      </c>
      <c r="D13" s="15" t="n">
        <f aca="false">C13/C11</f>
        <v>0.00153453199536557</v>
      </c>
      <c r="E13" s="21" t="n">
        <v>44110.55</v>
      </c>
      <c r="F13" s="15" t="n">
        <f aca="false">E13/E11</f>
        <v>0.000925030920718041</v>
      </c>
    </row>
    <row r="14" customFormat="false" ht="27" hidden="false" customHeight="true" outlineLevel="0" collapsed="false">
      <c r="A14" s="12"/>
      <c r="B14" s="13" t="s">
        <v>11</v>
      </c>
      <c r="C14" s="22" t="n">
        <v>0</v>
      </c>
      <c r="D14" s="19" t="n">
        <f aca="false">C14/C11</f>
        <v>0</v>
      </c>
      <c r="E14" s="23" t="n">
        <v>73750</v>
      </c>
      <c r="F14" s="15" t="n">
        <f aca="false">E14/E11</f>
        <v>0.00154659215092434</v>
      </c>
    </row>
    <row r="15" customFormat="false" ht="27" hidden="false" customHeight="true" outlineLevel="0" collapsed="false">
      <c r="A15" s="12"/>
      <c r="B15" s="13" t="s">
        <v>12</v>
      </c>
      <c r="C15" s="21" t="n">
        <v>686191.33</v>
      </c>
      <c r="D15" s="15" t="n">
        <f aca="false">C15/C11</f>
        <v>0.0144307067343654</v>
      </c>
      <c r="E15" s="21" t="n">
        <v>753548.69</v>
      </c>
      <c r="F15" s="15" t="n">
        <f aca="false">E15/E11</f>
        <v>0.0158024744310958</v>
      </c>
    </row>
    <row r="16" customFormat="false" ht="39.75" hidden="false" customHeight="true" outlineLevel="0" collapsed="false">
      <c r="A16" s="8" t="s">
        <v>15</v>
      </c>
      <c r="B16" s="9" t="s">
        <v>16</v>
      </c>
      <c r="C16" s="10" t="n">
        <f aca="false">C17+C18</f>
        <v>270337.2</v>
      </c>
      <c r="D16" s="11" t="n">
        <f aca="false">C16/C70</f>
        <v>0.00304645161623335</v>
      </c>
      <c r="E16" s="10" t="n">
        <f aca="false">E17+E18</f>
        <v>261120.07</v>
      </c>
      <c r="F16" s="11" t="n">
        <f aca="false">E16/E70</f>
        <v>0.00248511655178562</v>
      </c>
    </row>
    <row r="17" customFormat="false" ht="27" hidden="false" customHeight="true" outlineLevel="0" collapsed="false">
      <c r="A17" s="12"/>
      <c r="B17" s="13" t="s">
        <v>9</v>
      </c>
      <c r="C17" s="14" t="n">
        <v>258322.98</v>
      </c>
      <c r="D17" s="15" t="n">
        <f aca="false">C17/C16</f>
        <v>0.955558391519924</v>
      </c>
      <c r="E17" s="14" t="n">
        <v>250925.85</v>
      </c>
      <c r="F17" s="15" t="n">
        <f aca="false">E17/E16</f>
        <v>0.960959645882448</v>
      </c>
    </row>
    <row r="18" customFormat="false" ht="27" hidden="false" customHeight="true" outlineLevel="0" collapsed="false">
      <c r="A18" s="12"/>
      <c r="B18" s="13" t="s">
        <v>10</v>
      </c>
      <c r="C18" s="14" t="n">
        <v>12014.22</v>
      </c>
      <c r="D18" s="15" t="n">
        <f aca="false">C18/C16</f>
        <v>0.044441608480076</v>
      </c>
      <c r="E18" s="14" t="n">
        <v>10194.22</v>
      </c>
      <c r="F18" s="15" t="n">
        <f aca="false">E18/E16</f>
        <v>0.0390403541175521</v>
      </c>
    </row>
    <row r="19" customFormat="false" ht="39.75" hidden="false" customHeight="true" outlineLevel="0" collapsed="false">
      <c r="A19" s="8" t="s">
        <v>17</v>
      </c>
      <c r="B19" s="9" t="s">
        <v>18</v>
      </c>
      <c r="C19" s="10" t="n">
        <f aca="false">C21+C22+C23+C20</f>
        <v>462093.25</v>
      </c>
      <c r="D19" s="11" t="n">
        <v>0.005</v>
      </c>
      <c r="E19" s="10" t="n">
        <f aca="false">E21+E22+E23+E20</f>
        <v>40777.09</v>
      </c>
      <c r="F19" s="11" t="n">
        <f aca="false">E19/E70</f>
        <v>0.000388081319420034</v>
      </c>
    </row>
    <row r="20" customFormat="false" ht="27" hidden="false" customHeight="true" outlineLevel="0" collapsed="false">
      <c r="A20" s="12"/>
      <c r="B20" s="13" t="s">
        <v>9</v>
      </c>
      <c r="C20" s="14" t="n">
        <v>412848.06</v>
      </c>
      <c r="D20" s="15" t="n">
        <f aca="false">C20/C19</f>
        <v>0.89343018968574</v>
      </c>
      <c r="E20" s="14" t="n">
        <v>0</v>
      </c>
      <c r="F20" s="15" t="n">
        <f aca="false">E20/E19</f>
        <v>0</v>
      </c>
    </row>
    <row r="21" customFormat="false" ht="27" hidden="false" customHeight="true" outlineLevel="0" collapsed="false">
      <c r="A21" s="12"/>
      <c r="B21" s="13" t="s">
        <v>10</v>
      </c>
      <c r="C21" s="14" t="n">
        <v>30386.4</v>
      </c>
      <c r="D21" s="15" t="n">
        <f aca="false">C21/C19</f>
        <v>0.065758155956617</v>
      </c>
      <c r="E21" s="14" t="n">
        <v>31011.79</v>
      </c>
      <c r="F21" s="15" t="n">
        <f aca="false">E21/E19</f>
        <v>0.760519939014775</v>
      </c>
    </row>
    <row r="22" customFormat="false" ht="27" hidden="false" customHeight="true" outlineLevel="0" collapsed="false">
      <c r="A22" s="12"/>
      <c r="B22" s="13" t="s">
        <v>11</v>
      </c>
      <c r="C22" s="14" t="n">
        <v>10500</v>
      </c>
      <c r="D22" s="15" t="n">
        <f aca="false">C22/C19</f>
        <v>0.0227226863841876</v>
      </c>
      <c r="E22" s="14" t="n">
        <v>4500</v>
      </c>
      <c r="F22" s="15" t="n">
        <f aca="false">E22/E19</f>
        <v>0.110356084752492</v>
      </c>
    </row>
    <row r="23" customFormat="false" ht="27" hidden="false" customHeight="true" outlineLevel="0" collapsed="false">
      <c r="A23" s="12"/>
      <c r="B23" s="13" t="s">
        <v>12</v>
      </c>
      <c r="C23" s="14" t="n">
        <v>8358.79</v>
      </c>
      <c r="D23" s="15" t="n">
        <f aca="false">C23/C19</f>
        <v>0.0180889679734556</v>
      </c>
      <c r="E23" s="14" t="n">
        <v>5265.3</v>
      </c>
      <c r="F23" s="15" t="n">
        <f aca="false">E23/E19</f>
        <v>0.129123976232733</v>
      </c>
    </row>
    <row r="24" s="1" customFormat="true" ht="39.75" hidden="false" customHeight="true" outlineLevel="0" collapsed="false">
      <c r="A24" s="24" t="s">
        <v>19</v>
      </c>
      <c r="B24" s="25" t="s">
        <v>20</v>
      </c>
      <c r="C24" s="26" t="n">
        <f aca="false">C25+C26+C27</f>
        <v>352207.56</v>
      </c>
      <c r="D24" s="27" t="n">
        <v>0.003</v>
      </c>
      <c r="E24" s="26" t="n">
        <f aca="false">E25+E26+E27</f>
        <v>238527.69</v>
      </c>
      <c r="F24" s="27" t="n">
        <f aca="false">E24/E70</f>
        <v>0.00227010168340637</v>
      </c>
    </row>
    <row r="25" s="1" customFormat="true" ht="27" hidden="false" customHeight="true" outlineLevel="0" collapsed="false">
      <c r="A25" s="24"/>
      <c r="B25" s="17" t="s">
        <v>10</v>
      </c>
      <c r="C25" s="28" t="n">
        <v>185096.33</v>
      </c>
      <c r="D25" s="29" t="n">
        <f aca="false">C25/C24</f>
        <v>0.525531961892016</v>
      </c>
      <c r="E25" s="28" t="n">
        <v>146871.24</v>
      </c>
      <c r="F25" s="29" t="n">
        <v>0.6158</v>
      </c>
    </row>
    <row r="26" s="1" customFormat="true" ht="27" hidden="false" customHeight="true" outlineLevel="0" collapsed="false">
      <c r="A26" s="24"/>
      <c r="B26" s="17" t="s">
        <v>11</v>
      </c>
      <c r="C26" s="28" t="n">
        <v>125417.44</v>
      </c>
      <c r="D26" s="29" t="n">
        <f aca="false">C26/C24</f>
        <v>0.356089574000058</v>
      </c>
      <c r="E26" s="28" t="n">
        <v>77192.73</v>
      </c>
      <c r="F26" s="29" t="n">
        <f aca="false">E26/E24</f>
        <v>0.323621672603294</v>
      </c>
    </row>
    <row r="27" s="1" customFormat="true" ht="27" hidden="false" customHeight="true" outlineLevel="0" collapsed="false">
      <c r="A27" s="24"/>
      <c r="B27" s="17" t="s">
        <v>12</v>
      </c>
      <c r="C27" s="30" t="n">
        <v>41693.79</v>
      </c>
      <c r="D27" s="31" t="n">
        <f aca="false">C27/C24</f>
        <v>0.118378464107925</v>
      </c>
      <c r="E27" s="30" t="n">
        <v>14463.72</v>
      </c>
      <c r="F27" s="31" t="n">
        <f aca="false">E27/E24</f>
        <v>0.060637488251364</v>
      </c>
    </row>
    <row r="28" customFormat="false" ht="39.75" hidden="false" customHeight="true" outlineLevel="0" collapsed="false">
      <c r="A28" s="8" t="s">
        <v>21</v>
      </c>
      <c r="B28" s="9" t="s">
        <v>22</v>
      </c>
      <c r="C28" s="10" t="n">
        <f aca="false">C30+C31+C32+C33</f>
        <v>1097266</v>
      </c>
      <c r="D28" s="11" t="n">
        <v>0.0124</v>
      </c>
      <c r="E28" s="10" t="n">
        <f aca="false">E29+E30+E31+E32+E33</f>
        <v>1169177.61</v>
      </c>
      <c r="F28" s="11" t="n">
        <v>0.011</v>
      </c>
    </row>
    <row r="29" customFormat="false" ht="27" hidden="false" customHeight="true" outlineLevel="0" collapsed="false">
      <c r="A29" s="12"/>
      <c r="B29" s="13" t="s">
        <v>23</v>
      </c>
      <c r="C29" s="14" t="n">
        <v>0</v>
      </c>
      <c r="D29" s="15" t="n">
        <v>0</v>
      </c>
      <c r="E29" s="14" t="n">
        <v>45500</v>
      </c>
      <c r="F29" s="15" t="n">
        <f aca="false">E29/E28</f>
        <v>0.0389162430163198</v>
      </c>
    </row>
    <row r="30" customFormat="false" ht="27" hidden="false" customHeight="true" outlineLevel="0" collapsed="false">
      <c r="A30" s="12"/>
      <c r="B30" s="13" t="s">
        <v>9</v>
      </c>
      <c r="C30" s="14" t="n">
        <v>797168.71</v>
      </c>
      <c r="D30" s="15" t="n">
        <f aca="false">C30/C28</f>
        <v>0.72650452123733</v>
      </c>
      <c r="E30" s="14" t="n">
        <v>909877.07</v>
      </c>
      <c r="F30" s="15" t="n">
        <f aca="false">E30/E28</f>
        <v>0.778219718046089</v>
      </c>
    </row>
    <row r="31" customFormat="false" ht="27" hidden="false" customHeight="true" outlineLevel="0" collapsed="false">
      <c r="A31" s="12"/>
      <c r="B31" s="13" t="s">
        <v>10</v>
      </c>
      <c r="C31" s="14" t="n">
        <v>228775.37</v>
      </c>
      <c r="D31" s="15" t="n">
        <f aca="false">C31/C28</f>
        <v>0.208495815964406</v>
      </c>
      <c r="E31" s="14" t="n">
        <v>165437.89</v>
      </c>
      <c r="F31" s="15" t="n">
        <f aca="false">E31/E28</f>
        <v>0.141499365524114</v>
      </c>
    </row>
    <row r="32" customFormat="false" ht="27" hidden="false" customHeight="true" outlineLevel="0" collapsed="false">
      <c r="A32" s="12"/>
      <c r="B32" s="13" t="s">
        <v>12</v>
      </c>
      <c r="C32" s="14" t="n">
        <v>51411.65</v>
      </c>
      <c r="D32" s="15" t="n">
        <f aca="false">C32/C28</f>
        <v>0.0468543179137967</v>
      </c>
      <c r="E32" s="14" t="n">
        <v>33751.21</v>
      </c>
      <c r="F32" s="15" t="n">
        <f aca="false">E32/E28</f>
        <v>0.0288674789110955</v>
      </c>
    </row>
    <row r="33" customFormat="false" ht="27" hidden="false" customHeight="true" outlineLevel="0" collapsed="false">
      <c r="A33" s="12"/>
      <c r="B33" s="13" t="s">
        <v>24</v>
      </c>
      <c r="C33" s="14" t="n">
        <v>19910.27</v>
      </c>
      <c r="D33" s="15" t="n">
        <f aca="false">C33/C28</f>
        <v>0.0181453448844674</v>
      </c>
      <c r="E33" s="14" t="n">
        <v>14611.44</v>
      </c>
      <c r="F33" s="15" t="n">
        <f aca="false">E33/E28</f>
        <v>0.0124971945023819</v>
      </c>
    </row>
    <row r="34" customFormat="false" ht="39.75" hidden="false" customHeight="true" outlineLevel="0" collapsed="false">
      <c r="A34" s="8" t="s">
        <v>25</v>
      </c>
      <c r="B34" s="9" t="s">
        <v>26</v>
      </c>
      <c r="C34" s="10" t="n">
        <f aca="false">C35+C36+C37+C38</f>
        <v>1237590.27</v>
      </c>
      <c r="D34" s="11" t="n">
        <v>0.0131</v>
      </c>
      <c r="E34" s="10" t="n">
        <f aca="false">E35+E36+E37+E38</f>
        <v>121451.71</v>
      </c>
      <c r="F34" s="11" t="n">
        <f aca="false">E34/E70</f>
        <v>0.00115587306162895</v>
      </c>
    </row>
    <row r="35" customFormat="false" ht="27" hidden="false" customHeight="true" outlineLevel="0" collapsed="false">
      <c r="A35" s="12"/>
      <c r="B35" s="13" t="s">
        <v>9</v>
      </c>
      <c r="C35" s="14" t="n">
        <v>1190061.37</v>
      </c>
      <c r="D35" s="15" t="n">
        <f aca="false">C35/C34</f>
        <v>0.961595609506529</v>
      </c>
      <c r="E35" s="14" t="n">
        <v>99312.11</v>
      </c>
      <c r="F35" s="15" t="n">
        <f aca="false">E35/E34</f>
        <v>0.817708618511835</v>
      </c>
    </row>
    <row r="36" customFormat="false" ht="26.25" hidden="false" customHeight="true" outlineLevel="0" collapsed="false">
      <c r="A36" s="12"/>
      <c r="B36" s="13" t="s">
        <v>10</v>
      </c>
      <c r="C36" s="14" t="n">
        <v>25495.3</v>
      </c>
      <c r="D36" s="15" t="n">
        <f aca="false">C36/C34</f>
        <v>0.0206007598944681</v>
      </c>
      <c r="E36" s="14" t="n">
        <v>12250</v>
      </c>
      <c r="F36" s="15" t="n">
        <f aca="false">E36/E34</f>
        <v>0.100863133174494</v>
      </c>
    </row>
    <row r="37" customFormat="false" ht="27" hidden="false" customHeight="true" outlineLevel="0" collapsed="false">
      <c r="A37" s="12"/>
      <c r="B37" s="13" t="s">
        <v>11</v>
      </c>
      <c r="C37" s="14" t="n">
        <v>7905.6</v>
      </c>
      <c r="D37" s="15" t="n">
        <f aca="false">C37/C34</f>
        <v>0.00638789766826463</v>
      </c>
      <c r="E37" s="14" t="n">
        <v>0</v>
      </c>
      <c r="F37" s="15" t="n">
        <f aca="false">E37/E34</f>
        <v>0</v>
      </c>
    </row>
    <row r="38" customFormat="false" ht="27" hidden="false" customHeight="true" outlineLevel="0" collapsed="false">
      <c r="A38" s="32"/>
      <c r="B38" s="33" t="s">
        <v>12</v>
      </c>
      <c r="C38" s="34" t="n">
        <v>14128</v>
      </c>
      <c r="D38" s="35" t="n">
        <f aca="false">C38/C34</f>
        <v>0.0114157329307381</v>
      </c>
      <c r="E38" s="34" t="n">
        <v>9889.6</v>
      </c>
      <c r="F38" s="35" t="n">
        <f aca="false">E38/E34</f>
        <v>0.0814282483136713</v>
      </c>
    </row>
    <row r="39" customFormat="false" ht="39.75" hidden="false" customHeight="true" outlineLevel="0" collapsed="false">
      <c r="A39" s="36" t="s">
        <v>27</v>
      </c>
      <c r="B39" s="25" t="s">
        <v>28</v>
      </c>
      <c r="C39" s="26" t="n">
        <f aca="false">C40</f>
        <v>3495.3</v>
      </c>
      <c r="D39" s="27" t="n">
        <v>0.002</v>
      </c>
      <c r="E39" s="26" t="n">
        <f aca="false">E40</f>
        <v>6246.71</v>
      </c>
      <c r="F39" s="27" t="n">
        <f aca="false">E39/E70</f>
        <v>5.94508205179507E-005</v>
      </c>
    </row>
    <row r="40" customFormat="false" ht="27" hidden="false" customHeight="true" outlineLevel="0" collapsed="false">
      <c r="A40" s="24"/>
      <c r="B40" s="17" t="s">
        <v>10</v>
      </c>
      <c r="C40" s="37" t="n">
        <v>3495.3</v>
      </c>
      <c r="D40" s="38" t="n">
        <f aca="false">C40/C39</f>
        <v>1</v>
      </c>
      <c r="E40" s="37" t="n">
        <v>6246.71</v>
      </c>
      <c r="F40" s="38" t="n">
        <f aca="false">E40/E39</f>
        <v>1</v>
      </c>
    </row>
    <row r="41" customFormat="false" ht="39.75" hidden="false" customHeight="true" outlineLevel="0" collapsed="false">
      <c r="A41" s="36" t="s">
        <v>29</v>
      </c>
      <c r="B41" s="25" t="s">
        <v>30</v>
      </c>
      <c r="C41" s="26" t="n">
        <f aca="false">C42</f>
        <v>250124.74</v>
      </c>
      <c r="D41" s="27" t="n">
        <v>0.0018</v>
      </c>
      <c r="E41" s="26" t="n">
        <f aca="false">E42</f>
        <v>242675.83</v>
      </c>
      <c r="F41" s="27" t="n">
        <f aca="false">E41/E70</f>
        <v>0.0023095801171136</v>
      </c>
    </row>
    <row r="42" customFormat="false" ht="27" hidden="false" customHeight="true" outlineLevel="0" collapsed="false">
      <c r="A42" s="24"/>
      <c r="B42" s="17" t="s">
        <v>9</v>
      </c>
      <c r="C42" s="37" t="n">
        <v>250124.74</v>
      </c>
      <c r="D42" s="38" t="n">
        <f aca="false">C42/C41</f>
        <v>1</v>
      </c>
      <c r="E42" s="37" t="n">
        <v>242675.83</v>
      </c>
      <c r="F42" s="38" t="n">
        <f aca="false">E42/E41</f>
        <v>1</v>
      </c>
    </row>
    <row r="43" customFormat="false" ht="39.75" hidden="false" customHeight="true" outlineLevel="0" collapsed="false">
      <c r="A43" s="36" t="s">
        <v>31</v>
      </c>
      <c r="B43" s="25" t="s">
        <v>32</v>
      </c>
      <c r="C43" s="26" t="n">
        <f aca="false">C44+C45</f>
        <v>413884.19</v>
      </c>
      <c r="D43" s="27" t="n">
        <v>0.0037</v>
      </c>
      <c r="E43" s="26" t="n">
        <f aca="false">E44+E45</f>
        <v>405610</v>
      </c>
      <c r="F43" s="27" t="n">
        <f aca="false">E43/E70</f>
        <v>0.00386024760398449</v>
      </c>
    </row>
    <row r="44" customFormat="false" ht="27" hidden="false" customHeight="true" outlineLevel="0" collapsed="false">
      <c r="A44" s="24"/>
      <c r="B44" s="17" t="s">
        <v>9</v>
      </c>
      <c r="C44" s="37" t="n">
        <v>412082.5</v>
      </c>
      <c r="D44" s="38" t="n">
        <f aca="false">C44/C43</f>
        <v>0.995646874068807</v>
      </c>
      <c r="E44" s="37" t="n">
        <v>405610</v>
      </c>
      <c r="F44" s="38" t="n">
        <f aca="false">E44/E43</f>
        <v>1</v>
      </c>
    </row>
    <row r="45" customFormat="false" ht="27" hidden="false" customHeight="true" outlineLevel="0" collapsed="false">
      <c r="A45" s="24"/>
      <c r="B45" s="17" t="s">
        <v>12</v>
      </c>
      <c r="C45" s="39" t="n">
        <v>1801.69</v>
      </c>
      <c r="D45" s="29" t="n">
        <f aca="false">C45/C43</f>
        <v>0.00435312593119346</v>
      </c>
      <c r="E45" s="39" t="n">
        <v>0</v>
      </c>
      <c r="F45" s="29" t="n">
        <f aca="false">E45/E43</f>
        <v>0</v>
      </c>
    </row>
    <row r="46" customFormat="false" ht="39.75" hidden="false" customHeight="true" outlineLevel="0" collapsed="false">
      <c r="A46" s="36" t="s">
        <v>33</v>
      </c>
      <c r="B46" s="25" t="s">
        <v>34</v>
      </c>
      <c r="C46" s="26" t="n">
        <f aca="false">C47</f>
        <v>266394.41</v>
      </c>
      <c r="D46" s="27" t="n">
        <v>0.002</v>
      </c>
      <c r="E46" s="26" t="n">
        <f aca="false">E47</f>
        <v>263958.21</v>
      </c>
      <c r="F46" s="27" t="n">
        <f aca="false">E46/E70</f>
        <v>0.00251212753064406</v>
      </c>
    </row>
    <row r="47" customFormat="false" ht="27" hidden="false" customHeight="true" outlineLevel="0" collapsed="false">
      <c r="A47" s="24"/>
      <c r="B47" s="17" t="s">
        <v>9</v>
      </c>
      <c r="C47" s="37" t="n">
        <v>266394.41</v>
      </c>
      <c r="D47" s="38" t="n">
        <f aca="false">C47/C46</f>
        <v>1</v>
      </c>
      <c r="E47" s="37" t="n">
        <v>263958.21</v>
      </c>
      <c r="F47" s="38" t="n">
        <f aca="false">E47/E46</f>
        <v>1</v>
      </c>
    </row>
    <row r="48" customFormat="false" ht="39.75" hidden="false" customHeight="true" outlineLevel="0" collapsed="false">
      <c r="A48" s="40" t="s">
        <v>35</v>
      </c>
      <c r="B48" s="41" t="s">
        <v>36</v>
      </c>
      <c r="C48" s="42" t="n">
        <f aca="false">C49+C50+C51+C52</f>
        <v>3660217.84</v>
      </c>
      <c r="D48" s="43" t="n">
        <v>0.0412</v>
      </c>
      <c r="E48" s="42" t="n">
        <f aca="false">E49+E50+E51+E52</f>
        <v>3528717.76</v>
      </c>
      <c r="F48" s="43" t="n">
        <f aca="false">E48/E70</f>
        <v>0.0335833048449928</v>
      </c>
    </row>
    <row r="49" customFormat="false" ht="27" hidden="false" customHeight="true" outlineLevel="0" collapsed="false">
      <c r="A49" s="16"/>
      <c r="B49" s="44" t="s">
        <v>9</v>
      </c>
      <c r="C49" s="45" t="n">
        <v>3491632.79</v>
      </c>
      <c r="D49" s="46" t="n">
        <f aca="false">C49/C48</f>
        <v>0.953941252305355</v>
      </c>
      <c r="E49" s="45" t="n">
        <v>3414217.97</v>
      </c>
      <c r="F49" s="46" t="n">
        <v>0.9675</v>
      </c>
    </row>
    <row r="50" customFormat="false" ht="27" hidden="false" customHeight="true" outlineLevel="0" collapsed="false">
      <c r="A50" s="16"/>
      <c r="B50" s="44" t="s">
        <v>10</v>
      </c>
      <c r="C50" s="45" t="n">
        <v>73950.65</v>
      </c>
      <c r="D50" s="46" t="n">
        <f aca="false">C50/C48</f>
        <v>0.020203893110362</v>
      </c>
      <c r="E50" s="45" t="n">
        <v>50461.9</v>
      </c>
      <c r="F50" s="46" t="n">
        <f aca="false">E50/E48</f>
        <v>0.0143003502779435</v>
      </c>
    </row>
    <row r="51" customFormat="false" ht="27" hidden="false" customHeight="true" outlineLevel="0" collapsed="false">
      <c r="A51" s="16"/>
      <c r="B51" s="44" t="s">
        <v>11</v>
      </c>
      <c r="C51" s="47" t="n">
        <v>25458.34</v>
      </c>
      <c r="D51" s="46" t="n">
        <f aca="false">C51/C48</f>
        <v>0.00695541662077687</v>
      </c>
      <c r="E51" s="47" t="n">
        <v>16058.34</v>
      </c>
      <c r="F51" s="46" t="n">
        <f aca="false">E51/E48</f>
        <v>0.00455075783675031</v>
      </c>
    </row>
    <row r="52" customFormat="false" ht="27" hidden="false" customHeight="true" outlineLevel="0" collapsed="false">
      <c r="A52" s="16"/>
      <c r="B52" s="44" t="s">
        <v>12</v>
      </c>
      <c r="C52" s="45" t="n">
        <v>69176.06</v>
      </c>
      <c r="D52" s="46" t="n">
        <f aca="false">C52/C48</f>
        <v>0.0188994379635066</v>
      </c>
      <c r="E52" s="45" t="n">
        <v>47979.55</v>
      </c>
      <c r="F52" s="46" t="n">
        <f aca="false">E52/E48</f>
        <v>0.0135968794511919</v>
      </c>
    </row>
    <row r="53" customFormat="false" ht="39.75" hidden="false" customHeight="true" outlineLevel="0" collapsed="false">
      <c r="A53" s="40" t="s">
        <v>37</v>
      </c>
      <c r="B53" s="41" t="s">
        <v>38</v>
      </c>
      <c r="C53" s="42" t="n">
        <f aca="false">C54</f>
        <v>46492.37</v>
      </c>
      <c r="D53" s="43" t="n">
        <f aca="false">C53/C70</f>
        <v>0.000523926251100547</v>
      </c>
      <c r="E53" s="42" t="n">
        <f aca="false">E54</f>
        <v>55706.81</v>
      </c>
      <c r="F53" s="43" t="n">
        <f aca="false">E53/E70</f>
        <v>0.000530169571332362</v>
      </c>
    </row>
    <row r="54" customFormat="false" ht="27" hidden="false" customHeight="true" outlineLevel="0" collapsed="false">
      <c r="A54" s="16"/>
      <c r="B54" s="44" t="s">
        <v>10</v>
      </c>
      <c r="C54" s="48" t="n">
        <v>46492.37</v>
      </c>
      <c r="D54" s="49" t="n">
        <f aca="false">C54/C53</f>
        <v>1</v>
      </c>
      <c r="E54" s="48" t="n">
        <v>55706.81</v>
      </c>
      <c r="F54" s="49" t="n">
        <f aca="false">E54/E53</f>
        <v>1</v>
      </c>
    </row>
    <row r="55" customFormat="false" ht="39.75" hidden="false" customHeight="true" outlineLevel="0" collapsed="false">
      <c r="A55" s="40" t="s">
        <v>39</v>
      </c>
      <c r="B55" s="41" t="s">
        <v>40</v>
      </c>
      <c r="C55" s="50" t="n">
        <f aca="false">C56+C57+C58</f>
        <v>18742972.59</v>
      </c>
      <c r="D55" s="51" t="n">
        <v>0.2135</v>
      </c>
      <c r="E55" s="50" t="n">
        <f aca="false">E56+E57+E58+E59</f>
        <v>36869895.18</v>
      </c>
      <c r="F55" s="51" t="n">
        <f aca="false">E55/E70</f>
        <v>0.350895994989656</v>
      </c>
    </row>
    <row r="56" customFormat="false" ht="27" hidden="false" customHeight="true" outlineLevel="0" collapsed="false">
      <c r="A56" s="16"/>
      <c r="B56" s="44" t="s">
        <v>9</v>
      </c>
      <c r="C56" s="52" t="n">
        <v>18323312.56</v>
      </c>
      <c r="D56" s="53" t="n">
        <f aca="false">C56/C55</f>
        <v>0.977609739971348</v>
      </c>
      <c r="E56" s="52" t="n">
        <v>36457990.56</v>
      </c>
      <c r="F56" s="53" t="n">
        <f aca="false">E56/E55</f>
        <v>0.98882815863758</v>
      </c>
    </row>
    <row r="57" customFormat="false" ht="27" hidden="false" customHeight="true" outlineLevel="0" collapsed="false">
      <c r="A57" s="16"/>
      <c r="B57" s="44" t="s">
        <v>10</v>
      </c>
      <c r="C57" s="54" t="n">
        <v>417740.52</v>
      </c>
      <c r="D57" s="53" t="n">
        <f aca="false">C57/C55</f>
        <v>0.0222878477783657</v>
      </c>
      <c r="E57" s="54" t="n">
        <v>361854.51</v>
      </c>
      <c r="F57" s="53" t="n">
        <f aca="false">E57/E55</f>
        <v>0.00981436232008295</v>
      </c>
    </row>
    <row r="58" customFormat="false" ht="27" hidden="false" customHeight="true" outlineLevel="0" collapsed="false">
      <c r="A58" s="16"/>
      <c r="B58" s="44" t="s">
        <v>11</v>
      </c>
      <c r="C58" s="52" t="n">
        <v>1919.51</v>
      </c>
      <c r="D58" s="55" t="n">
        <f aca="false">C58/C55</f>
        <v>0.000102412250286495</v>
      </c>
      <c r="E58" s="52" t="n">
        <v>1221.51</v>
      </c>
      <c r="F58" s="55" t="n">
        <v>0.0001</v>
      </c>
    </row>
    <row r="59" customFormat="false" ht="27" hidden="false" customHeight="true" outlineLevel="0" collapsed="false">
      <c r="A59" s="16"/>
      <c r="B59" s="44" t="s">
        <v>12</v>
      </c>
      <c r="C59" s="56" t="n">
        <v>0</v>
      </c>
      <c r="D59" s="55" t="n">
        <v>0</v>
      </c>
      <c r="E59" s="52" t="n">
        <v>48828.6</v>
      </c>
      <c r="F59" s="55" t="n">
        <f aca="false">E59/E56</f>
        <v>0.00133931133477149</v>
      </c>
    </row>
    <row r="60" customFormat="false" ht="39.75" hidden="false" customHeight="true" outlineLevel="0" collapsed="false">
      <c r="A60" s="40" t="s">
        <v>41</v>
      </c>
      <c r="B60" s="41" t="s">
        <v>42</v>
      </c>
      <c r="C60" s="50" t="n">
        <f aca="false">C61+C62+C63</f>
        <v>6624022.19</v>
      </c>
      <c r="D60" s="51" t="n">
        <v>0.0754</v>
      </c>
      <c r="E60" s="50" t="n">
        <f aca="false">E61+E62+E63</f>
        <v>6263065.84</v>
      </c>
      <c r="F60" s="51" t="n">
        <f aca="false">E60/E70</f>
        <v>0.059606481355137</v>
      </c>
    </row>
    <row r="61" customFormat="false" ht="27" hidden="false" customHeight="true" outlineLevel="0" collapsed="false">
      <c r="A61" s="16"/>
      <c r="B61" s="44" t="s">
        <v>9</v>
      </c>
      <c r="C61" s="52" t="n">
        <v>6340737.33</v>
      </c>
      <c r="D61" s="53" t="n">
        <f aca="false">C61/C60</f>
        <v>0.957233709085748</v>
      </c>
      <c r="E61" s="52" t="n">
        <v>5969774.55</v>
      </c>
      <c r="F61" s="53" t="n">
        <v>0.9531</v>
      </c>
    </row>
    <row r="62" customFormat="false" ht="28.5" hidden="false" customHeight="true" outlineLevel="0" collapsed="false">
      <c r="A62" s="16"/>
      <c r="B62" s="44" t="s">
        <v>10</v>
      </c>
      <c r="C62" s="52" t="n">
        <v>224125.09</v>
      </c>
      <c r="D62" s="57" t="n">
        <f aca="false">C62/C60</f>
        <v>0.0338351961348125</v>
      </c>
      <c r="E62" s="52" t="n">
        <v>257894.98</v>
      </c>
      <c r="F62" s="57" t="n">
        <f aca="false">E62/E60</f>
        <v>0.0411771146253829</v>
      </c>
    </row>
    <row r="63" customFormat="false" ht="27" hidden="false" customHeight="true" outlineLevel="0" collapsed="false">
      <c r="A63" s="16"/>
      <c r="B63" s="44" t="s">
        <v>11</v>
      </c>
      <c r="C63" s="52" t="n">
        <v>59159.77</v>
      </c>
      <c r="D63" s="53" t="n">
        <f aca="false">C63/C60</f>
        <v>0.00893109477943944</v>
      </c>
      <c r="E63" s="52" t="n">
        <v>35396.31</v>
      </c>
      <c r="F63" s="53" t="n">
        <f aca="false">E63/E60</f>
        <v>0.00565159474676702</v>
      </c>
    </row>
    <row r="64" customFormat="false" ht="39.75" hidden="false" customHeight="true" outlineLevel="0" collapsed="false">
      <c r="A64" s="40" t="s">
        <v>43</v>
      </c>
      <c r="B64" s="41" t="s">
        <v>44</v>
      </c>
      <c r="C64" s="50" t="n">
        <f aca="false">C65+C66</f>
        <v>801889.36</v>
      </c>
      <c r="D64" s="51" t="n">
        <v>0.009</v>
      </c>
      <c r="E64" s="50" t="n">
        <f aca="false">E65+E66</f>
        <v>761051.66</v>
      </c>
      <c r="F64" s="51" t="n">
        <f aca="false">E64/E70</f>
        <v>0.0072430360371377</v>
      </c>
    </row>
    <row r="65" customFormat="false" ht="27" hidden="false" customHeight="true" outlineLevel="0" collapsed="false">
      <c r="A65" s="16"/>
      <c r="B65" s="44" t="s">
        <v>9</v>
      </c>
      <c r="C65" s="52" t="n">
        <v>790731.66</v>
      </c>
      <c r="D65" s="53" t="n">
        <f aca="false">C65/C64</f>
        <v>0.986085736316541</v>
      </c>
      <c r="E65" s="52" t="n">
        <v>752300.02</v>
      </c>
      <c r="F65" s="53" t="n">
        <f aca="false">E65/E64</f>
        <v>0.988500596661204</v>
      </c>
    </row>
    <row r="66" customFormat="false" ht="27" hidden="false" customHeight="true" outlineLevel="0" collapsed="false">
      <c r="A66" s="16"/>
      <c r="B66" s="44" t="s">
        <v>10</v>
      </c>
      <c r="C66" s="52" t="n">
        <v>11157.7</v>
      </c>
      <c r="D66" s="58" t="n">
        <f aca="false">C66/C64</f>
        <v>0.0139142636834588</v>
      </c>
      <c r="E66" s="52" t="n">
        <v>8751.64</v>
      </c>
      <c r="F66" s="58" t="n">
        <f aca="false">E66/E64</f>
        <v>0.0114994033387957</v>
      </c>
    </row>
    <row r="67" customFormat="false" ht="39.75" hidden="false" customHeight="true" outlineLevel="0" collapsed="false">
      <c r="A67" s="40" t="s">
        <v>45</v>
      </c>
      <c r="B67" s="41" t="s">
        <v>46</v>
      </c>
      <c r="C67" s="50" t="n">
        <f aca="false">C68+C69</f>
        <v>4119395.42</v>
      </c>
      <c r="D67" s="51" t="n">
        <v>0.0465</v>
      </c>
      <c r="E67" s="50" t="n">
        <f aca="false">E68+E69</f>
        <v>4146556.59</v>
      </c>
      <c r="F67" s="51" t="n">
        <f aca="false">E67/E70</f>
        <v>0.039463364170838</v>
      </c>
    </row>
    <row r="68" customFormat="false" ht="27" hidden="false" customHeight="true" outlineLevel="0" collapsed="false">
      <c r="A68" s="16"/>
      <c r="B68" s="44" t="s">
        <v>9</v>
      </c>
      <c r="C68" s="52" t="n">
        <v>3993648</v>
      </c>
      <c r="D68" s="53" t="n">
        <f aca="false">C68/C67</f>
        <v>0.96947430212951</v>
      </c>
      <c r="E68" s="52" t="n">
        <v>3939124.58</v>
      </c>
      <c r="F68" s="53" t="n">
        <f aca="false">E68/E67</f>
        <v>0.949974875418256</v>
      </c>
    </row>
    <row r="69" customFormat="false" ht="27" hidden="false" customHeight="true" outlineLevel="0" collapsed="false">
      <c r="A69" s="16"/>
      <c r="B69" s="44" t="s">
        <v>10</v>
      </c>
      <c r="C69" s="52" t="n">
        <v>125747.42</v>
      </c>
      <c r="D69" s="59" t="n">
        <f aca="false">C69/C67</f>
        <v>0.0305256978704899</v>
      </c>
      <c r="E69" s="52" t="n">
        <v>207432.01</v>
      </c>
      <c r="F69" s="59" t="n">
        <f aca="false">E69/E67</f>
        <v>0.0500251245817436</v>
      </c>
    </row>
    <row r="70" customFormat="false" ht="36.75" hidden="false" customHeight="true" outlineLevel="0" collapsed="false">
      <c r="A70" s="60" t="s">
        <v>47</v>
      </c>
      <c r="B70" s="60"/>
      <c r="C70" s="42" t="n">
        <f aca="false">C6+C11+C16+C19+C24+C28+C34+C48+C53+C55+C60+C64+C67+C46+C43+C41+C39</f>
        <v>88738386.18</v>
      </c>
      <c r="D70" s="43" t="n">
        <f aca="false">D67+D64+D60+D55+D53+D48+D46+D43+D41+D39+D34+D28+D24+D19+D16+D11+D6</f>
        <v>1.0000239119123</v>
      </c>
      <c r="E70" s="42" t="n">
        <f aca="false">E6+E11+E16+E19+E24+E28+E34+E48+E53+E55+E60+E64+E67+E46+E43+E41+E39</f>
        <v>105073570.82</v>
      </c>
      <c r="F70" s="43" t="n">
        <v>1</v>
      </c>
    </row>
  </sheetData>
  <mergeCells count="9">
    <mergeCell ref="E1:F1"/>
    <mergeCell ref="A2:F2"/>
    <mergeCell ref="A4:A5"/>
    <mergeCell ref="B4:B5"/>
    <mergeCell ref="C4:C5"/>
    <mergeCell ref="D4:D5"/>
    <mergeCell ref="E4:E5"/>
    <mergeCell ref="F4:F5"/>
    <mergeCell ref="A70:B7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30:11Z</dcterms:created>
  <dc:creator>IT</dc:creator>
  <dc:description/>
  <dc:language>en-US</dc:language>
  <cp:lastModifiedBy>IT</cp:lastModifiedBy>
  <dcterms:modified xsi:type="dcterms:W3CDTF">2007-02-08T09:30:21Z</dcterms:modified>
  <cp:revision>0</cp:revision>
  <dc:subject/>
  <dc:title/>
</cp:coreProperties>
</file>