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Arkusz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51">
  <si>
    <t xml:space="preserve">TABELA NR 2</t>
  </si>
  <si>
    <t xml:space="preserve">  WYDATKI BIEŻĄCE BUDŻETU MIASTA NA 2006 ROK</t>
  </si>
  <si>
    <t xml:space="preserve">Dział</t>
  </si>
  <si>
    <t xml:space="preserve">Rozdział</t>
  </si>
  <si>
    <t xml:space="preserve">Treść</t>
  </si>
  <si>
    <t xml:space="preserve">Plan na 2006 rok
ogółem</t>
  </si>
  <si>
    <t xml:space="preserve">Zlecone Gmina</t>
  </si>
  <si>
    <t xml:space="preserve">Bieżące Gmina</t>
  </si>
  <si>
    <t xml:space="preserve">Porozumienia Gmina</t>
  </si>
  <si>
    <t xml:space="preserve">Wydatki na zadania gminy</t>
  </si>
  <si>
    <t xml:space="preserve">Dofinansowanie gminy do zadań zleconych gminy</t>
  </si>
  <si>
    <t xml:space="preserve">Wydatki na zadania powiatu ze środków powiatu</t>
  </si>
  <si>
    <t xml:space="preserve">Zlecone Powiat</t>
  </si>
  <si>
    <t xml:space="preserve">Bieżące Powiat</t>
  </si>
  <si>
    <t xml:space="preserve">Subwencja oświatowa
Powiat</t>
  </si>
  <si>
    <t xml:space="preserve">Porozumienia Powiat</t>
  </si>
  <si>
    <t xml:space="preserve">Dofinansowanie gminy do zadań powiatu</t>
  </si>
  <si>
    <t xml:space="preserve">Dofinansowanie gminy do zadań powiatu (zlecone)</t>
  </si>
  <si>
    <t xml:space="preserve">Dofinansowanie gminy do zadań powiatu (własne)</t>
  </si>
  <si>
    <t xml:space="preserve">WYDATKI BIEŻĄCE</t>
  </si>
  <si>
    <t xml:space="preserve">010</t>
  </si>
  <si>
    <t xml:space="preserve">ROLNICTWO I ŁOWIECTWO</t>
  </si>
  <si>
    <t xml:space="preserve">-</t>
  </si>
  <si>
    <t xml:space="preserve">01005</t>
  </si>
  <si>
    <t xml:space="preserve">Prace geodezyjno - urządzeniowe na potrzeby rolnictwa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 </t>
  </si>
  <si>
    <t xml:space="preserve">02002</t>
  </si>
  <si>
    <t xml:space="preserve">Nadzór nad gospodarką leśną</t>
  </si>
  <si>
    <t xml:space="preserve">02095</t>
  </si>
  <si>
    <t xml:space="preserve">400</t>
  </si>
  <si>
    <t xml:space="preserve">WYTWARZANIE I ZAOPARTYWANIE W ENERGIĘ ELEKTRYCZNĄ, GAZ I WODĘ </t>
  </si>
  <si>
    <t xml:space="preserve">40002</t>
  </si>
  <si>
    <r>
      <rPr>
        <sz val="10"/>
        <rFont val="Arial"/>
        <family val="0"/>
        <charset val="238"/>
      </rPr>
      <t xml:space="preserve">Dostarczanie wody
</t>
    </r>
    <r>
      <rPr>
        <i val="true"/>
        <sz val="10"/>
        <rFont val="Times New Roman"/>
        <family val="0"/>
        <charset val="238"/>
      </rPr>
      <t xml:space="preserve">Wodociągi Płockie Sp. z.o.o.</t>
    </r>
  </si>
  <si>
    <t xml:space="preserve">500</t>
  </si>
  <si>
    <t xml:space="preserve">HANDEL</t>
  </si>
  <si>
    <t xml:space="preserve">50095</t>
  </si>
  <si>
    <t xml:space="preserve">600</t>
  </si>
  <si>
    <t xml:space="preserve">TRANSPORT I ŁĄCZNOŚĆ</t>
  </si>
  <si>
    <t xml:space="preserve">60004</t>
  </si>
  <si>
    <r>
      <rPr>
        <sz val="10"/>
        <rFont val="Arial"/>
        <family val="0"/>
        <charset val="238"/>
      </rPr>
      <t xml:space="preserve">Lokalny transport zbiorowy
</t>
    </r>
    <r>
      <rPr>
        <i val="true"/>
        <sz val="10"/>
        <rFont val="Times New Roman"/>
        <family val="0"/>
        <charset val="238"/>
      </rPr>
      <t xml:space="preserve">Komunikacja Miejska Sp. z.o.o.</t>
    </r>
  </si>
  <si>
    <t xml:space="preserve">60015</t>
  </si>
  <si>
    <r>
      <rPr>
        <sz val="10"/>
        <rFont val="Arial"/>
        <family val="0"/>
        <charset val="238"/>
      </rPr>
      <t xml:space="preserve">Drogi publiczne w miastach na prawach powiatu
</t>
    </r>
    <r>
      <rPr>
        <i val="true"/>
        <sz val="10"/>
        <rFont val="Times New Roman"/>
        <family val="0"/>
        <charset val="238"/>
      </rPr>
      <t xml:space="preserve">Wydział Gospodarki Komunalnej i Ochrony 
Środowiska</t>
    </r>
  </si>
  <si>
    <r>
      <rPr>
        <sz val="10"/>
        <rFont val="Arial"/>
        <family val="0"/>
        <charset val="238"/>
      </rPr>
      <t xml:space="preserve">Drogi publiczne w miastach na prawach powiatu
</t>
    </r>
    <r>
      <rPr>
        <i val="true"/>
        <sz val="10"/>
        <rFont val="Times New Roman"/>
        <family val="0"/>
        <charset val="238"/>
      </rPr>
      <t xml:space="preserve">Miejski Zarząd Dróg</t>
    </r>
    <r>
      <rPr>
        <sz val="10"/>
        <rFont val="Times New Roman"/>
        <family val="0"/>
        <charset val="238"/>
      </rPr>
      <t xml:space="preserve"> </t>
    </r>
    <r>
      <rPr>
        <i val="true"/>
        <sz val="10"/>
        <rFont val="Times New Roman"/>
        <family val="0"/>
        <charset val="238"/>
      </rPr>
      <t xml:space="preserve">- remonty</t>
    </r>
  </si>
  <si>
    <t xml:space="preserve">60016</t>
  </si>
  <si>
    <r>
      <rPr>
        <sz val="10"/>
        <rFont val="Arial"/>
        <family val="0"/>
        <charset val="238"/>
      </rPr>
      <t xml:space="preserve">Drogi publiczne gminne
</t>
    </r>
    <r>
      <rPr>
        <i val="true"/>
        <sz val="10"/>
        <rFont val="Times New Roman"/>
        <family val="1"/>
        <charset val="238"/>
      </rPr>
      <t xml:space="preserve">Wydział Inwestycji Miejskich</t>
    </r>
  </si>
  <si>
    <r>
      <rPr>
        <sz val="10"/>
        <rFont val="Arial"/>
        <family val="0"/>
        <charset val="238"/>
      </rPr>
      <t xml:space="preserve">Drogi publiczne gminne
</t>
    </r>
    <r>
      <rPr>
        <i val="true"/>
        <sz val="10"/>
        <rFont val="Times New Roman"/>
        <family val="0"/>
        <charset val="238"/>
      </rPr>
      <t xml:space="preserve">Miejski Zarząd Dróg</t>
    </r>
  </si>
  <si>
    <r>
      <rPr>
        <sz val="10"/>
        <rFont val="Arial"/>
        <family val="0"/>
        <charset val="238"/>
      </rPr>
      <t xml:space="preserve">Drogi publiczne gminne
</t>
    </r>
    <r>
      <rPr>
        <i val="true"/>
        <sz val="10"/>
        <rFont val="Times New Roman"/>
        <family val="0"/>
        <charset val="238"/>
      </rPr>
      <t xml:space="preserve">Remonty dróg</t>
    </r>
  </si>
  <si>
    <t xml:space="preserve">60017</t>
  </si>
  <si>
    <r>
      <rPr>
        <sz val="10"/>
        <rFont val="Arial"/>
        <family val="0"/>
        <charset val="238"/>
      </rPr>
      <t xml:space="preserve">Drogi wewnętrzne 
</t>
    </r>
    <r>
      <rPr>
        <i val="true"/>
        <sz val="10"/>
        <rFont val="Times New Roman"/>
        <family val="0"/>
        <charset val="238"/>
      </rPr>
      <t xml:space="preserve">Miejski Zarząd Dróg</t>
    </r>
  </si>
  <si>
    <t xml:space="preserve">630</t>
  </si>
  <si>
    <t xml:space="preserve">TURYSTYKA </t>
  </si>
  <si>
    <t xml:space="preserve">63003</t>
  </si>
  <si>
    <t xml:space="preserve">Zadania w zakresie upowszechniania turystyki</t>
  </si>
  <si>
    <t xml:space="preserve">63095</t>
  </si>
  <si>
    <t xml:space="preserve">700</t>
  </si>
  <si>
    <t xml:space="preserve">GOSPODARKA  MIESZKANIOWA  </t>
  </si>
  <si>
    <t xml:space="preserve">70005</t>
  </si>
  <si>
    <t xml:space="preserve">Gospodarka gruntami i nieruchomościami</t>
  </si>
  <si>
    <t xml:space="preserve">70021</t>
  </si>
  <si>
    <t xml:space="preserve">Towarzystwa Budownictwa Społecznego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r>
      <rPr>
        <sz val="10"/>
        <rFont val="Arial"/>
        <family val="0"/>
        <charset val="238"/>
      </rPr>
      <t xml:space="preserve">Nadzór budowlany
</t>
    </r>
    <r>
      <rPr>
        <i val="true"/>
        <sz val="10"/>
        <rFont val="Times New Roman"/>
        <family val="0"/>
        <charset val="238"/>
      </rPr>
      <t xml:space="preserve">Powiatowy Inspektorat Nadzoru Budowlanego</t>
    </r>
  </si>
  <si>
    <t xml:space="preserve">71035</t>
  </si>
  <si>
    <t xml:space="preserve">Cmentarze</t>
  </si>
  <si>
    <t xml:space="preserve">71095</t>
  </si>
  <si>
    <t xml:space="preserve">720</t>
  </si>
  <si>
    <t xml:space="preserve">INFORMATYKA</t>
  </si>
  <si>
    <t xml:space="preserve">72095</t>
  </si>
  <si>
    <r>
      <rPr>
        <sz val="10"/>
        <rFont val="Arial"/>
        <family val="3"/>
        <charset val="238"/>
      </rPr>
      <t xml:space="preserve">
</t>
    </r>
    <r>
      <rPr>
        <sz val="10"/>
        <rFont val="Arial"/>
        <family val="0"/>
        <charset val="238"/>
      </rPr>
      <t xml:space="preserve">Pozostała działalność
</t>
    </r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22</t>
  </si>
  <si>
    <t xml:space="preserve">Rady miast na prawach powiatu</t>
  </si>
  <si>
    <t xml:space="preserve">75023</t>
  </si>
  <si>
    <t xml:space="preserve">Urzędy miast na prawach powiatu 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r>
      <rPr>
        <sz val="10"/>
        <rFont val="Arial"/>
        <family val="3"/>
        <charset val="238"/>
      </rPr>
      <t xml:space="preserve">
</t>
    </r>
    <r>
      <rPr>
        <sz val="10"/>
        <rFont val="Arial"/>
        <family val="1"/>
        <charset val="238"/>
      </rPr>
      <t xml:space="preserve">Pozostała działalność
</t>
    </r>
    <r>
      <rPr>
        <i val="true"/>
        <sz val="10"/>
        <rFont val="Times New Roman"/>
        <family val="1"/>
        <charset val="238"/>
      </rPr>
      <t xml:space="preserve">Rady Mieszkańców Osiedli
</t>
    </r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11</t>
  </si>
  <si>
    <r>
      <rPr>
        <sz val="10"/>
        <rFont val="Arial"/>
        <family val="0"/>
        <charset val="238"/>
      </rPr>
      <t xml:space="preserve">Komendy powiatowe Państwowej Straży Pożarnej
</t>
    </r>
    <r>
      <rPr>
        <i val="true"/>
        <sz val="10"/>
        <rFont val="Times New Roman"/>
        <family val="0"/>
        <charset val="238"/>
      </rPr>
      <t xml:space="preserve">Komenda Miejska Państwowej Straży Pożarnej w Płocku</t>
    </r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495</t>
  </si>
  <si>
    <r>
      <rPr>
        <sz val="10"/>
        <rFont val="Arial"/>
        <family val="0"/>
        <charset val="238"/>
      </rPr>
      <t xml:space="preserve">Straż Miejska
</t>
    </r>
    <r>
      <rPr>
        <i val="true"/>
        <sz val="10"/>
        <rFont val="Times New Roman"/>
        <family val="1"/>
        <charset val="238"/>
      </rPr>
      <t xml:space="preserve">Wydział Gospodarki Mieszkaniowej</t>
    </r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7</t>
  </si>
  <si>
    <t xml:space="preserve">OBSŁUGA DŁUGU PUBLICZNEGO</t>
  </si>
  <si>
    <t xml:space="preserve">75701</t>
  </si>
  <si>
    <t xml:space="preserve">Obsługa zadłużenia zagranicznego, należności i innych operacji zagranicznych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kę samorządu terytorialnego</t>
  </si>
  <si>
    <t xml:space="preserve">758</t>
  </si>
  <si>
    <t xml:space="preserve">RÓŻNE  ROZLICZENIA</t>
  </si>
  <si>
    <t xml:space="preserve">75818</t>
  </si>
  <si>
    <t xml:space="preserve">Rezerwy ogólne i celowe </t>
  </si>
  <si>
    <t xml:space="preserve">75820</t>
  </si>
  <si>
    <t xml:space="preserve">Prywatyzacja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Szkoły podstawowe – remonty</t>
  </si>
  <si>
    <t xml:space="preserve">80102</t>
  </si>
  <si>
    <t xml:space="preserve">Szkoły podstawowe specjalne </t>
  </si>
  <si>
    <t xml:space="preserve">Szkoły podstawowe specjalne – remonty</t>
  </si>
  <si>
    <t xml:space="preserve">80104</t>
  </si>
  <si>
    <t xml:space="preserve">Przedszkola </t>
  </si>
  <si>
    <t xml:space="preserve">Przedszkola – remonty</t>
  </si>
  <si>
    <t xml:space="preserve">80110</t>
  </si>
  <si>
    <t xml:space="preserve">Gimnazja</t>
  </si>
  <si>
    <t xml:space="preserve">Gimnazja – remonty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4</t>
  </si>
  <si>
    <r>
      <rPr>
        <sz val="10"/>
        <rFont val="Arial"/>
        <family val="0"/>
        <charset val="238"/>
      </rPr>
      <t xml:space="preserve">Zespoły obsługi ekonomiczno – administracyjnej szkół
</t>
    </r>
    <r>
      <rPr>
        <i val="true"/>
        <sz val="10"/>
        <rFont val="Times New Roman"/>
        <family val="0"/>
        <charset val="238"/>
      </rPr>
      <t xml:space="preserve">Zarząd Jednostek Oświatowych</t>
    </r>
  </si>
  <si>
    <t xml:space="preserve">80120</t>
  </si>
  <si>
    <t xml:space="preserve">Licea ogólnokształcące</t>
  </si>
  <si>
    <t xml:space="preserve">Licea ogólnokształcące – remonty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Szkoły zawodowe – remonty</t>
  </si>
  <si>
    <r>
      <rPr>
        <sz val="10"/>
        <rFont val="Arial"/>
        <family val="0"/>
        <charset val="238"/>
      </rPr>
      <t xml:space="preserve">Szkoły zawodowe
</t>
    </r>
    <r>
      <rPr>
        <i val="true"/>
        <sz val="10"/>
        <rFont val="Times New Roman"/>
        <family val="0"/>
        <charset val="238"/>
      </rPr>
      <t xml:space="preserve">Zespół Szkół Technicznych</t>
    </r>
  </si>
  <si>
    <t xml:space="preserve">80132</t>
  </si>
  <si>
    <t xml:space="preserve">Szkoły artystyczne</t>
  </si>
  <si>
    <t xml:space="preserve">80140</t>
  </si>
  <si>
    <t xml:space="preserve">Centra kształcenia ustawicznego i praktycznego oraz ośrodki dokształcania zawodowego</t>
  </si>
  <si>
    <t xml:space="preserve">80146</t>
  </si>
  <si>
    <r>
      <rPr>
        <sz val="10"/>
        <rFont val="Arial"/>
        <family val="0"/>
        <charset val="238"/>
      </rPr>
      <t xml:space="preserve">Dokształcanie i doskonalenie nauczycieli
</t>
    </r>
    <r>
      <rPr>
        <i val="true"/>
        <sz val="10"/>
        <rFont val="Times New Roman"/>
        <family val="1"/>
      </rPr>
      <t xml:space="preserve">Zarząd Jednostek Oświatowych</t>
    </r>
  </si>
  <si>
    <r>
      <rPr>
        <sz val="10"/>
        <rFont val="Arial"/>
        <family val="0"/>
        <charset val="238"/>
      </rPr>
      <t xml:space="preserve">Dokształcanie i doskonalenie nauczycieli 
</t>
    </r>
    <r>
      <rPr>
        <i val="true"/>
        <sz val="10"/>
        <rFont val="Times New Roman"/>
        <family val="0"/>
        <charset val="238"/>
      </rPr>
      <t xml:space="preserve">Oddział Oświaty</t>
    </r>
  </si>
  <si>
    <t xml:space="preserve">80195</t>
  </si>
  <si>
    <r>
      <rPr>
        <sz val="10"/>
        <rFont val="Arial"/>
        <family val="0"/>
        <charset val="238"/>
      </rPr>
      <t xml:space="preserve">Pozostała działalność
</t>
    </r>
    <r>
      <rPr>
        <i val="true"/>
        <sz val="10"/>
        <rFont val="Times New Roman"/>
        <family val="0"/>
        <charset val="238"/>
      </rPr>
      <t xml:space="preserve">Zarząd Jednostek Oświatowych </t>
    </r>
  </si>
  <si>
    <r>
      <rPr>
        <sz val="10"/>
        <rFont val="Arial"/>
        <family val="0"/>
        <charset val="238"/>
      </rPr>
      <t xml:space="preserve">Pozostała działalność
</t>
    </r>
    <r>
      <rPr>
        <i val="true"/>
        <sz val="10"/>
        <rFont val="Times New Roman"/>
        <family val="0"/>
        <charset val="238"/>
      </rPr>
      <t xml:space="preserve">Zarząd Jednostek Oświatowych – Odpisy na ZFŚS</t>
    </r>
  </si>
  <si>
    <r>
      <rPr>
        <sz val="10"/>
        <color rgb="FF000000"/>
        <rFont val="Arial"/>
        <family val="0"/>
        <charset val="238"/>
      </rPr>
      <t xml:space="preserve">Pozostała działalność
</t>
    </r>
    <r>
      <rPr>
        <i val="true"/>
        <sz val="10"/>
        <rFont val="Times New Roman"/>
        <family val="0"/>
        <charset val="238"/>
      </rPr>
      <t xml:space="preserve">Oddział Oświaty</t>
    </r>
  </si>
  <si>
    <r>
      <rPr>
        <sz val="10"/>
        <color rgb="FF000000"/>
        <rFont val="Arial"/>
        <family val="0"/>
        <charset val="238"/>
      </rPr>
      <t xml:space="preserve">Pozostała działalność
</t>
    </r>
    <r>
      <rPr>
        <i val="true"/>
        <sz val="10"/>
        <color rgb="FF000000"/>
        <rFont val="Times New Roman"/>
        <family val="1"/>
        <charset val="238"/>
      </rPr>
      <t xml:space="preserve">Wydział Inwestycji Miejskich</t>
    </r>
  </si>
  <si>
    <r>
      <rPr>
        <sz val="10"/>
        <rFont val="Arial"/>
        <family val="0"/>
        <charset val="238"/>
      </rPr>
      <t xml:space="preserve">Pozostała działalność
</t>
    </r>
    <r>
      <rPr>
        <i val="true"/>
        <sz val="10"/>
        <rFont val="Times New Roman"/>
        <family val="0"/>
        <charset val="238"/>
      </rPr>
      <t xml:space="preserve">Miejski Ośrodek Pomocy Społecznej – program romski</t>
    </r>
  </si>
  <si>
    <t xml:space="preserve">803</t>
  </si>
  <si>
    <t xml:space="preserve">SZKOLNICTWO WYŻSZE</t>
  </si>
  <si>
    <t xml:space="preserve">80306</t>
  </si>
  <si>
    <t xml:space="preserve">Działalność dydaktyczna </t>
  </si>
  <si>
    <t xml:space="preserve">80309</t>
  </si>
  <si>
    <t xml:space="preserve">Stypendia i zasiłki dla studentów</t>
  </si>
  <si>
    <t xml:space="preserve">851</t>
  </si>
  <si>
    <t xml:space="preserve">OCHRONA  ZDROWIA</t>
  </si>
  <si>
    <t xml:space="preserve">85141</t>
  </si>
  <si>
    <t xml:space="preserve">Ratownictwo medyczne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Wydział Zdrowia i Spraw Społecznych</t>
  </si>
  <si>
    <t xml:space="preserve">Miejski Ośrodek Pomocy Społecznej</t>
  </si>
  <si>
    <t xml:space="preserve">Zarząd Jednostek Oświatowych</t>
  </si>
  <si>
    <t xml:space="preserve">Książnica Płocka </t>
  </si>
  <si>
    <t xml:space="preserve">85156</t>
  </si>
  <si>
    <t xml:space="preserve">Składki na ubezpieczenia zdrowotne oraz świadczenia dla osób nie objętych obowiązkiem ubezpieczenia zdrowotnego</t>
  </si>
  <si>
    <t xml:space="preserve">Ośrodek Opiekuńczo – Wychowawczy</t>
  </si>
  <si>
    <t xml:space="preserve">Rodzinny Dom Dziecka Nr 1</t>
  </si>
  <si>
    <t xml:space="preserve">Rodzinny Dom Dziecka Nr 2</t>
  </si>
  <si>
    <t xml:space="preserve">Rodzinny Dom Dziecka Nr 3</t>
  </si>
  <si>
    <t xml:space="preserve">85158</t>
  </si>
  <si>
    <r>
      <rPr>
        <sz val="10"/>
        <rFont val="Arial"/>
        <family val="0"/>
        <charset val="238"/>
      </rPr>
      <t xml:space="preserve">Izby wytrzeźwień
</t>
    </r>
    <r>
      <rPr>
        <i val="true"/>
        <sz val="10"/>
        <rFont val="Times New Roman"/>
        <family val="0"/>
        <charset val="238"/>
      </rPr>
      <t xml:space="preserve">Izba Wytrzeźwień w Płocku</t>
    </r>
  </si>
  <si>
    <t xml:space="preserve">85195</t>
  </si>
  <si>
    <r>
      <rPr>
        <sz val="10"/>
        <rFont val="Arial"/>
        <family val="0"/>
        <charset val="238"/>
      </rPr>
      <t xml:space="preserve">Pozostała działalność
</t>
    </r>
    <r>
      <rPr>
        <i val="true"/>
        <sz val="10"/>
        <rFont val="Times New Roman"/>
        <family val="0"/>
        <charset val="238"/>
      </rPr>
      <t xml:space="preserve">Wydział Zdrowia</t>
    </r>
  </si>
  <si>
    <t xml:space="preserve">852</t>
  </si>
  <si>
    <t xml:space="preserve">POMOC SPOŁECZNA</t>
  </si>
  <si>
    <t xml:space="preserve">85201</t>
  </si>
  <si>
    <r>
      <rPr>
        <sz val="10"/>
        <rFont val="Arial"/>
        <family val="0"/>
        <charset val="238"/>
      </rPr>
      <t xml:space="preserve">Placówki opiekuńczo - wychowawcze
</t>
    </r>
    <r>
      <rPr>
        <i val="true"/>
        <sz val="10"/>
        <rFont val="Times New Roman"/>
        <family val="0"/>
        <charset val="238"/>
      </rPr>
      <t xml:space="preserve">MOPS - usamodzielnienie wychowanków</t>
    </r>
  </si>
  <si>
    <r>
      <rPr>
        <sz val="10"/>
        <rFont val="Arial"/>
        <family val="0"/>
        <charset val="238"/>
      </rPr>
      <t xml:space="preserve">Placówki opiekuńczo - wychowawcze
</t>
    </r>
    <r>
      <rPr>
        <i val="true"/>
        <sz val="10"/>
        <rFont val="Times New Roman"/>
        <family val="0"/>
        <charset val="238"/>
      </rPr>
      <t xml:space="preserve">Ośrodek Opiekuńczo - Wychowawczy</t>
    </r>
  </si>
  <si>
    <r>
      <rPr>
        <sz val="10"/>
        <rFont val="Arial"/>
        <family val="0"/>
        <charset val="238"/>
      </rPr>
      <t xml:space="preserve">Placówki opiekuńczo - wychowawcze
</t>
    </r>
    <r>
      <rPr>
        <i val="true"/>
        <sz val="10"/>
        <rFont val="Times New Roman"/>
        <family val="0"/>
        <charset val="238"/>
      </rPr>
      <t xml:space="preserve">Wydział Zdrowia</t>
    </r>
  </si>
  <si>
    <r>
      <rPr>
        <sz val="10"/>
        <rFont val="Arial"/>
        <family val="0"/>
        <charset val="238"/>
      </rPr>
      <t xml:space="preserve">Placówki opiekuńczo - wychowawcze
</t>
    </r>
    <r>
      <rPr>
        <i val="true"/>
        <sz val="10"/>
        <rFont val="Times New Roman"/>
        <family val="0"/>
        <charset val="238"/>
      </rPr>
      <t xml:space="preserve">Rodzinny Domy Dziecka Nr 1 </t>
    </r>
  </si>
  <si>
    <r>
      <rPr>
        <sz val="10"/>
        <rFont val="Arial"/>
        <family val="0"/>
        <charset val="238"/>
      </rPr>
      <t xml:space="preserve">Placówki opiekuńczo - wychowawcze
</t>
    </r>
    <r>
      <rPr>
        <i val="true"/>
        <sz val="10"/>
        <rFont val="Times New Roman"/>
        <family val="0"/>
        <charset val="238"/>
      </rPr>
      <t xml:space="preserve">Rodzinny Domy Dziecka Nr 2</t>
    </r>
  </si>
  <si>
    <r>
      <rPr>
        <sz val="10"/>
        <rFont val="Arial"/>
        <family val="0"/>
        <charset val="238"/>
      </rPr>
      <t xml:space="preserve">Placówki opiekuńczo - wychowawcze
</t>
    </r>
    <r>
      <rPr>
        <i val="true"/>
        <sz val="10"/>
        <rFont val="Times New Roman"/>
        <family val="0"/>
        <charset val="238"/>
      </rPr>
      <t xml:space="preserve">Rodzinny Domy Dziecka Nr 3</t>
    </r>
  </si>
  <si>
    <t xml:space="preserve">85202</t>
  </si>
  <si>
    <r>
      <rPr>
        <sz val="10"/>
        <rFont val="Arial"/>
        <family val="3"/>
        <charset val="238"/>
      </rPr>
      <t xml:space="preserve">Domy Pomocy Społecznej
</t>
    </r>
    <r>
      <rPr>
        <i val="true"/>
        <sz val="10"/>
        <rFont val="Times New Roman"/>
        <family val="0"/>
        <charset val="238"/>
      </rPr>
      <t xml:space="preserve">Dom Pomocy Społecznej ul. Krótka6 a </t>
    </r>
  </si>
  <si>
    <r>
      <rPr>
        <sz val="10"/>
        <rFont val="Arial"/>
        <family val="3"/>
        <charset val="238"/>
      </rPr>
      <t xml:space="preserve">Domy Pomocy Społecznej
</t>
    </r>
    <r>
      <rPr>
        <i val="true"/>
        <sz val="10"/>
        <rFont val="Times New Roman"/>
        <family val="3"/>
        <charset val="238"/>
      </rPr>
      <t xml:space="preserve">Dom Pomocy Społecznej ul. Krótka6 a  - </t>
    </r>
    <r>
      <rPr>
        <sz val="10"/>
        <rFont val="Arial"/>
        <family val="4"/>
        <charset val="238"/>
      </rPr>
      <t xml:space="preserve">remonty</t>
    </r>
  </si>
  <si>
    <t xml:space="preserve">85203</t>
  </si>
  <si>
    <r>
      <rPr>
        <sz val="10"/>
        <rFont val="Arial"/>
        <family val="0"/>
        <charset val="238"/>
      </rPr>
      <t xml:space="preserve">Ośrodki wsparcia
</t>
    </r>
    <r>
      <rPr>
        <i val="true"/>
        <sz val="10"/>
        <rFont val="Times New Roman"/>
        <family val="0"/>
        <charset val="238"/>
      </rPr>
      <t xml:space="preserve">Środowiskowe Domy Samopomocy </t>
    </r>
  </si>
  <si>
    <t xml:space="preserve">85204</t>
  </si>
  <si>
    <r>
      <rPr>
        <sz val="10"/>
        <rFont val="Arial"/>
        <family val="0"/>
        <charset val="238"/>
      </rPr>
      <t xml:space="preserve">Rodziny zastępcze – </t>
    </r>
    <r>
      <rPr>
        <i val="true"/>
        <sz val="10"/>
        <rFont val="Times New Roman"/>
        <family val="0"/>
        <charset val="238"/>
      </rPr>
      <t xml:space="preserve">MOPS</t>
    </r>
  </si>
  <si>
    <r>
      <rPr>
        <sz val="10"/>
        <rFont val="Arial"/>
        <family val="0"/>
        <charset val="238"/>
      </rPr>
      <t xml:space="preserve">Rodziny zastępcze 
</t>
    </r>
    <r>
      <rPr>
        <i val="true"/>
        <sz val="10"/>
        <rFont val="Times New Roman"/>
        <family val="0"/>
        <charset val="238"/>
      </rPr>
      <t xml:space="preserve">Wydział Zdrowia</t>
    </r>
  </si>
  <si>
    <t xml:space="preserve">85212</t>
  </si>
  <si>
    <r>
      <rPr>
        <sz val="10"/>
        <rFont val="Arial"/>
        <family val="0"/>
        <charset val="238"/>
      </rPr>
      <t xml:space="preserve">Świadczenia rodzinne oraz składki na ubezpieczenia emerytalne i rentowe z ubezpieczenia społecznego
</t>
    </r>
    <r>
      <rPr>
        <i val="true"/>
        <sz val="10"/>
        <rFont val="Times New Roman"/>
        <family val="0"/>
        <charset val="238"/>
      </rPr>
      <t xml:space="preserve">Komenda Miejska Państwowej Straży Pożarnej w Płocku</t>
    </r>
  </si>
  <si>
    <r>
      <rPr>
        <sz val="10"/>
        <rFont val="Arial"/>
        <family val="2"/>
        <charset val="238"/>
      </rPr>
      <t xml:space="preserve">Świadczenia rodzinne oraz składki na ubezpieczenia emerytalne i rentowe z ubezpieczenia społecznego
</t>
    </r>
    <r>
      <rPr>
        <i val="true"/>
        <sz val="10"/>
        <rFont val="Times New Roman"/>
        <family val="0"/>
        <charset val="238"/>
      </rPr>
      <t xml:space="preserve">Miejski Ośrodek Pomocy Społecznej</t>
    </r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r>
      <rPr>
        <sz val="10"/>
        <rFont val="Arial"/>
        <family val="2"/>
        <charset val="238"/>
      </rPr>
      <t xml:space="preserve">Ośrodki pomocy społecznej
</t>
    </r>
    <r>
      <rPr>
        <i val="true"/>
        <sz val="10"/>
        <rFont val="Times New Roman"/>
        <family val="2"/>
        <charset val="238"/>
      </rPr>
      <t xml:space="preserve">Miejski Ośrodek Pomocy Społecznej</t>
    </r>
  </si>
  <si>
    <r>
      <rPr>
        <sz val="10"/>
        <rFont val="Arial"/>
        <family val="3"/>
        <charset val="238"/>
      </rPr>
      <t xml:space="preserve">Ośrodki pomocy społecznej
</t>
    </r>
    <r>
      <rPr>
        <i val="true"/>
        <sz val="10"/>
        <rFont val="Times New Roman"/>
        <family val="3"/>
        <charset val="238"/>
      </rPr>
      <t xml:space="preserve">Rejonowe Ośrodki Pomocy Społecznej</t>
    </r>
  </si>
  <si>
    <t xml:space="preserve">85220</t>
  </si>
  <si>
    <t xml:space="preserve">Jednostki specjalistycznego poradnictwa, mieszkania chronione i ośrodki interwencji kryzysowej</t>
  </si>
  <si>
    <t xml:space="preserve">85226</t>
  </si>
  <si>
    <r>
      <rPr>
        <sz val="10"/>
        <rFont val="Arial"/>
        <family val="3"/>
        <charset val="238"/>
      </rPr>
      <t xml:space="preserve">Ośrodki adopcyjno - opiekuńcze
</t>
    </r>
    <r>
      <rPr>
        <i val="true"/>
        <sz val="10"/>
        <rFont val="Times New Roman"/>
        <family val="3"/>
        <charset val="238"/>
      </rPr>
      <t xml:space="preserve">Ośrodek Adopcyjno - Opiekuńczy</t>
    </r>
  </si>
  <si>
    <t xml:space="preserve">85228</t>
  </si>
  <si>
    <t xml:space="preserve">Usługi opiekuńcze i specjalistyczne usługi opiekuńcze</t>
  </si>
  <si>
    <t xml:space="preserve">85231</t>
  </si>
  <si>
    <t xml:space="preserve">Pomoc dla uchodźców</t>
  </si>
  <si>
    <t xml:space="preserve">85295</t>
  </si>
  <si>
    <t xml:space="preserve">MOPS - Świetlice środowiskowe</t>
  </si>
  <si>
    <t xml:space="preserve">MOPS – Dożywianie uczniów</t>
  </si>
  <si>
    <t xml:space="preserve">MOPS – Hostel</t>
  </si>
  <si>
    <t xml:space="preserve">OOW – Odpisy za ZFŚS</t>
  </si>
  <si>
    <t xml:space="preserve">Wydział Zdrowi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Żłobki – remonty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95</t>
  </si>
  <si>
    <t xml:space="preserve">Rzecznik Osób Niepełnosprawnych</t>
  </si>
  <si>
    <t xml:space="preserve">Pełnomocnik ds..Organizacji Pozarządow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 - wychowawcze</t>
  </si>
  <si>
    <t xml:space="preserve">Specjalne ośrodki szkolno – wychowawcze – remonty</t>
  </si>
  <si>
    <t xml:space="preserve">85406</t>
  </si>
  <si>
    <t xml:space="preserve">Poradnie psychologiczno - pedagogiczne, w tym poradnie specjalistyczne</t>
  </si>
  <si>
    <t xml:space="preserve">Poradnie psychologiczno - pedagogiczne oraz inne poradnie specjalistyczne - remonty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r>
      <rPr>
        <sz val="10"/>
        <rFont val="Arial"/>
        <family val="0"/>
        <charset val="238"/>
      </rPr>
      <t xml:space="preserve">Internaty i bursy szkolne
</t>
    </r>
    <r>
      <rPr>
        <i val="true"/>
        <sz val="10"/>
        <rFont val="Times New Roman"/>
        <family val="0"/>
        <charset val="238"/>
      </rPr>
      <t xml:space="preserve">Zespół Szkół Technicznych</t>
    </r>
  </si>
  <si>
    <t xml:space="preserve">85412</t>
  </si>
  <si>
    <t xml:space="preserve">Kolonie i obozy oraz inne formy wypoczynku dzieci i młodzieży szkolnej, a także szkolenia młodzieży 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r>
      <rPr>
        <sz val="10"/>
        <rFont val="Arial"/>
        <family val="0"/>
        <charset val="238"/>
      </rPr>
      <t xml:space="preserve">Pozostała działalność
</t>
    </r>
    <r>
      <rPr>
        <i val="true"/>
        <sz val="10"/>
        <rFont val="Times New Roman"/>
        <family val="0"/>
        <charset val="238"/>
      </rPr>
      <t xml:space="preserve">Związek Gmin Regionu Płockiego</t>
    </r>
  </si>
  <si>
    <t xml:space="preserve">921</t>
  </si>
  <si>
    <t xml:space="preserve">KULTURA I OCHRONA DZIEDZICTWA NARODOWEGO </t>
  </si>
  <si>
    <t xml:space="preserve">92105</t>
  </si>
  <si>
    <t xml:space="preserve">Pozostałe zadania w zakresie kultury</t>
  </si>
  <si>
    <t xml:space="preserve">92108</t>
  </si>
  <si>
    <r>
      <rPr>
        <sz val="10"/>
        <rFont val="Arial"/>
        <family val="0"/>
        <charset val="238"/>
      </rPr>
      <t xml:space="preserve">Filharmonie, orkiestry, chóry i kapele
</t>
    </r>
    <r>
      <rPr>
        <i val="true"/>
        <sz val="10"/>
        <rFont val="Times New Roman"/>
        <family val="0"/>
        <charset val="238"/>
      </rPr>
      <t xml:space="preserve">Płocka Orkiestra Symfoniczna 
im. W. Lutosławskiego</t>
    </r>
  </si>
  <si>
    <t xml:space="preserve">92109</t>
  </si>
  <si>
    <r>
      <rPr>
        <sz val="10"/>
        <rFont val="Arial"/>
        <family val="0"/>
        <charset val="238"/>
      </rPr>
      <t xml:space="preserve">Domy i ośrodki kultury, świetlice i kluby
</t>
    </r>
    <r>
      <rPr>
        <i val="true"/>
        <sz val="10"/>
        <rFont val="Times New Roman"/>
        <family val="0"/>
        <charset val="238"/>
      </rPr>
      <t xml:space="preserve">Płocki Ośrodek Kultury i Sztuki</t>
    </r>
  </si>
  <si>
    <t xml:space="preserve">92110</t>
  </si>
  <si>
    <r>
      <rPr>
        <sz val="10"/>
        <rFont val="Arial"/>
        <family val="0"/>
        <charset val="238"/>
      </rPr>
      <t xml:space="preserve">Galerie i biura wystaw artystycznych
</t>
    </r>
    <r>
      <rPr>
        <i val="true"/>
        <sz val="10"/>
        <rFont val="Times New Roman"/>
        <family val="0"/>
        <charset val="238"/>
      </rPr>
      <t xml:space="preserve">Płocka Galeria Sztuki</t>
    </r>
  </si>
  <si>
    <t xml:space="preserve">92116</t>
  </si>
  <si>
    <t xml:space="preserve">Biblioteki</t>
  </si>
  <si>
    <r>
      <rPr>
        <sz val="10"/>
        <rFont val="Arial"/>
        <family val="0"/>
        <charset val="238"/>
      </rPr>
      <t xml:space="preserve">Biblioteki
</t>
    </r>
    <r>
      <rPr>
        <i val="true"/>
        <sz val="10"/>
        <rFont val="Times New Roman"/>
        <family val="0"/>
        <charset val="238"/>
      </rPr>
      <t xml:space="preserve">Książnica Płocka im. Wł. Broniewskiego</t>
    </r>
  </si>
  <si>
    <t xml:space="preserve">92120</t>
  </si>
  <si>
    <t xml:space="preserve">Ochrona zabytków i opieka nad zabytkami</t>
  </si>
  <si>
    <t xml:space="preserve">92195</t>
  </si>
  <si>
    <r>
      <rPr>
        <sz val="10"/>
        <color rgb="FF000000"/>
        <rFont val="Arial"/>
        <family val="0"/>
        <charset val="238"/>
      </rPr>
      <t xml:space="preserve">Pozostała działalność
</t>
    </r>
    <r>
      <rPr>
        <i val="true"/>
        <sz val="10"/>
        <rFont val="Times New Roman"/>
        <family val="1"/>
        <charset val="238"/>
      </rPr>
      <t xml:space="preserve">Miejski Ośrodek Pomocy Społecznej – ognisko muzyczne romskie</t>
    </r>
  </si>
  <si>
    <t xml:space="preserve">925</t>
  </si>
  <si>
    <t xml:space="preserve">OGRODY BOTANICZNE I ZOOLOGICZNE ORAZ NATURALNE OBSZARY I OBIEKTY CHRONIONEJ PRZYRODY</t>
  </si>
  <si>
    <t xml:space="preserve">92504</t>
  </si>
  <si>
    <r>
      <rPr>
        <sz val="10"/>
        <rFont val="Arial"/>
        <family val="0"/>
        <charset val="238"/>
      </rPr>
      <t xml:space="preserve">Ogrody botaniczne i zoologiczne
</t>
    </r>
    <r>
      <rPr>
        <i val="true"/>
        <sz val="10"/>
        <rFont val="Times New Roman"/>
        <family val="0"/>
        <charset val="238"/>
      </rPr>
      <t xml:space="preserve">Miejski Ogród Zoologiczny</t>
    </r>
  </si>
  <si>
    <t xml:space="preserve">926</t>
  </si>
  <si>
    <t xml:space="preserve">KULTURA FIZYCZNA I SPORT</t>
  </si>
  <si>
    <t xml:space="preserve">92601</t>
  </si>
  <si>
    <r>
      <rPr>
        <sz val="10"/>
        <rFont val="Arial"/>
        <family val="3"/>
        <charset val="238"/>
      </rPr>
      <t xml:space="preserve">Obiekty sportowe
</t>
    </r>
    <r>
      <rPr>
        <i val="true"/>
        <sz val="10"/>
        <rFont val="Times New Roman"/>
        <family val="3"/>
        <charset val="238"/>
      </rPr>
      <t xml:space="preserve">Miejski Zespół Obiektów Sportowych</t>
    </r>
  </si>
  <si>
    <t xml:space="preserve">92604</t>
  </si>
  <si>
    <r>
      <rPr>
        <sz val="10"/>
        <rFont val="Arial"/>
        <family val="3"/>
        <charset val="238"/>
      </rPr>
      <t xml:space="preserve">Instytucje kultury fizycznej
</t>
    </r>
    <r>
      <rPr>
        <i val="true"/>
        <sz val="10"/>
        <rFont val="Times New Roman"/>
        <family val="3"/>
        <charset val="238"/>
      </rPr>
      <t xml:space="preserve">Oddział Nadzoru Inwestycyjnego</t>
    </r>
  </si>
  <si>
    <r>
      <rPr>
        <sz val="10"/>
        <rFont val="Arial"/>
        <family val="3"/>
        <charset val="238"/>
      </rPr>
      <t xml:space="preserve">Instytucje kultury fizycznej
</t>
    </r>
    <r>
      <rPr>
        <i val="true"/>
        <sz val="10"/>
        <rFont val="Times New Roman"/>
        <family val="3"/>
        <charset val="238"/>
      </rPr>
      <t xml:space="preserve">Wydział Zamówień Publicznych</t>
    </r>
  </si>
  <si>
    <t xml:space="preserve">92605</t>
  </si>
  <si>
    <t xml:space="preserve">Zadania w zakresie kultury fizycznej i sportu</t>
  </si>
  <si>
    <t xml:space="preserve">92695</t>
  </si>
  <si>
    <t xml:space="preserve">  </t>
  </si>
  <si>
    <t xml:space="preserve">Inwestycje</t>
  </si>
  <si>
    <t xml:space="preserve">Udziały</t>
  </si>
  <si>
    <t xml:space="preserve">Bieżące</t>
  </si>
  <si>
    <t xml:space="preserve">Zlecone</t>
  </si>
  <si>
    <t xml:space="preserve">Ogółem Gm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     &quot;;\-#,##0.00&quot;      &quot;;&quot; -&quot;#&quot;      &quot;;@\ "/>
    <numFmt numFmtId="168" formatCode="#,###.00"/>
    <numFmt numFmtId="169" formatCode="0"/>
    <numFmt numFmtId="170" formatCode="#,##0.00;[RED]#,##0.00"/>
    <numFmt numFmtId="171" formatCode="0.00%"/>
  </numFmts>
  <fonts count="1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Arial"/>
      <family val="0"/>
      <charset val="238"/>
    </font>
    <font>
      <sz val="10"/>
      <name val="Arial"/>
      <family val="3"/>
      <charset val="238"/>
    </font>
    <font>
      <sz val="10"/>
      <name val="Arial CE"/>
      <family val="2"/>
      <charset val="238"/>
    </font>
    <font>
      <b val="true"/>
      <i val="true"/>
      <sz val="19"/>
      <name val="Arial"/>
      <family val="0"/>
      <charset val="238"/>
    </font>
    <font>
      <b val="true"/>
      <i val="true"/>
      <sz val="22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5"/>
      <charset val="238"/>
    </font>
    <font>
      <b val="true"/>
      <sz val="12"/>
      <color rgb="FF0000FF"/>
      <name val="Arial"/>
      <family val="0"/>
      <charset val="238"/>
    </font>
    <font>
      <sz val="12"/>
      <color rgb="FF008000"/>
      <name val="Arial"/>
      <family val="0"/>
      <charset val="238"/>
    </font>
    <font>
      <b val="true"/>
      <sz val="9"/>
      <name val="Arial"/>
      <family val="3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3"/>
      <charset val="238"/>
    </font>
    <font>
      <sz val="8"/>
      <name val="Arial"/>
      <family val="0"/>
      <charset val="238"/>
    </font>
    <font>
      <sz val="8"/>
      <name val="Arial"/>
      <family val="3"/>
      <charset val="238"/>
    </font>
    <font>
      <sz val="8"/>
      <name val="Arial"/>
      <family val="4"/>
      <charset val="238"/>
    </font>
    <font>
      <b val="true"/>
      <sz val="11"/>
      <name val="Arial"/>
      <family val="0"/>
      <charset val="238"/>
    </font>
    <font>
      <b val="true"/>
      <sz val="13"/>
      <color rgb="FF424242"/>
      <name val="Arial"/>
      <family val="3"/>
      <charset val="238"/>
    </font>
    <font>
      <b val="true"/>
      <sz val="13"/>
      <color rgb="FF000000"/>
      <name val="Arial"/>
      <family val="0"/>
      <charset val="238"/>
    </font>
    <font>
      <b val="true"/>
      <sz val="13"/>
      <name val="Arial"/>
      <family val="0"/>
      <charset val="238"/>
    </font>
    <font>
      <b val="true"/>
      <sz val="13"/>
      <name val="Arial"/>
      <family val="3"/>
      <charset val="238"/>
    </font>
    <font>
      <b val="true"/>
      <sz val="13"/>
      <color rgb="FF0000FF"/>
      <name val="Arial"/>
      <family val="5"/>
      <charset val="238"/>
    </font>
    <font>
      <sz val="13"/>
      <name val="Arial CE"/>
      <family val="3"/>
      <charset val="238"/>
    </font>
    <font>
      <sz val="13"/>
      <color rgb="FF000000"/>
      <name val="Arial"/>
      <family val="0"/>
      <charset val="238"/>
    </font>
    <font>
      <b val="true"/>
      <sz val="13"/>
      <color rgb="FF008000"/>
      <name val="Arial"/>
      <family val="0"/>
      <charset val="238"/>
    </font>
    <font>
      <sz val="13"/>
      <name val="Arial"/>
      <family val="3"/>
      <charset val="238"/>
    </font>
    <font>
      <sz val="13"/>
      <name val="Arial"/>
      <family val="0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i val="true"/>
      <sz val="11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2"/>
      <name val="Arial"/>
      <family val="3"/>
      <charset val="238"/>
    </font>
    <font>
      <sz val="10"/>
      <color rgb="FF000000"/>
      <name val="Arial"/>
      <family val="3"/>
      <charset val="238"/>
    </font>
    <font>
      <sz val="10"/>
      <color rgb="FF000000"/>
      <name val="Arial"/>
      <family val="0"/>
      <charset val="238"/>
    </font>
    <font>
      <b val="true"/>
      <i val="true"/>
      <sz val="12"/>
      <color rgb="FF008000"/>
      <name val="Arial"/>
      <family val="0"/>
      <charset val="238"/>
    </font>
    <font>
      <b val="true"/>
      <sz val="12"/>
      <color rgb="FF008000"/>
      <name val="Arial"/>
      <family val="0"/>
      <charset val="238"/>
    </font>
    <font>
      <sz val="11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000000"/>
      <name val="Arial"/>
      <family val="3"/>
      <charset val="238"/>
    </font>
    <font>
      <sz val="11"/>
      <color rgb="FF2A6FF9"/>
      <name val="Arial"/>
      <family val="3"/>
      <charset val="238"/>
    </font>
    <font>
      <b val="true"/>
      <sz val="10"/>
      <color rgb="FF000000"/>
      <name val="Arial"/>
      <family val="3"/>
      <charset val="238"/>
    </font>
    <font>
      <b val="true"/>
      <i val="true"/>
      <sz val="12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color rgb="FF0000FF"/>
      <name val="Arial"/>
      <family val="0"/>
      <charset val="238"/>
    </font>
    <font>
      <b val="true"/>
      <sz val="11"/>
      <color rgb="FF0000FF"/>
      <name val="Arial"/>
      <family val="3"/>
      <charset val="238"/>
    </font>
    <font>
      <sz val="10"/>
      <color rgb="FF0000FF"/>
      <name val="Arial"/>
      <family val="3"/>
      <charset val="238"/>
    </font>
    <font>
      <b val="true"/>
      <sz val="11"/>
      <color rgb="FFFF0000"/>
      <name val="Arial"/>
      <family val="4"/>
      <charset val="238"/>
    </font>
    <font>
      <sz val="10"/>
      <name val="Arial"/>
      <family val="4"/>
      <charset val="238"/>
    </font>
    <font>
      <b val="true"/>
      <sz val="11"/>
      <name val="Arial"/>
      <family val="4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3"/>
      <charset val="238"/>
    </font>
    <font>
      <b val="true"/>
      <sz val="11"/>
      <color rgb="FF000000"/>
      <name val="Arial"/>
      <family val="4"/>
      <charset val="238"/>
    </font>
    <font>
      <sz val="11"/>
      <name val="Arial"/>
      <family val="4"/>
      <charset val="238"/>
    </font>
    <font>
      <b val="true"/>
      <sz val="11"/>
      <color rgb="FF0000FF"/>
      <name val="Arial"/>
      <family val="2"/>
    </font>
    <font>
      <b val="true"/>
      <sz val="11"/>
      <color rgb="FFFF3333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Times New Roman"/>
      <family val="0"/>
      <charset val="238"/>
    </font>
    <font>
      <b val="true"/>
      <sz val="11"/>
      <color rgb="FF5E11A6"/>
      <name val="Arial"/>
      <family val="2"/>
    </font>
    <font>
      <b val="true"/>
      <sz val="11"/>
      <color rgb="FF4700B8"/>
      <name val="Arial"/>
      <family val="2"/>
    </font>
    <font>
      <sz val="11"/>
      <name val="Arial"/>
      <family val="1"/>
      <charset val="238"/>
    </font>
    <font>
      <b val="true"/>
      <sz val="11"/>
      <color rgb="FF000000"/>
      <name val="Arial"/>
      <family val="1"/>
      <charset val="238"/>
    </font>
    <font>
      <sz val="10"/>
      <name val="Arial"/>
      <family val="1"/>
      <charset val="238"/>
    </font>
    <font>
      <b val="true"/>
      <sz val="10"/>
      <name val="Arial"/>
      <family val="2"/>
      <charset val="238"/>
    </font>
    <font>
      <b val="true"/>
      <sz val="11"/>
      <color rgb="FF94006B"/>
      <name val="Arial"/>
      <family val="0"/>
      <charset val="238"/>
    </font>
    <font>
      <sz val="10"/>
      <name val="Times New Roman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color rgb="FF0000FF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0"/>
      <name val="Times New Roman"/>
      <family val="1"/>
    </font>
    <font>
      <sz val="10"/>
      <color rgb="FFFF00FF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0000FF"/>
      <name val="Arial CE"/>
      <family val="3"/>
      <charset val="238"/>
    </font>
    <font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</font>
    <font>
      <i val="true"/>
      <sz val="10"/>
      <color rgb="FF000000"/>
      <name val="Times New Roman"/>
      <family val="0"/>
      <charset val="238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0"/>
      <charset val="238"/>
    </font>
    <font>
      <b val="true"/>
      <sz val="11"/>
      <name val="Arial"/>
      <family val="1"/>
      <charset val="238"/>
    </font>
    <font>
      <sz val="10"/>
      <color rgb="FFFF0000"/>
      <name val="Arial"/>
      <family val="5"/>
      <charset val="238"/>
    </font>
    <font>
      <sz val="10"/>
      <color rgb="FFFF0000"/>
      <name val="Arial"/>
      <family val="0"/>
      <charset val="238"/>
    </font>
    <font>
      <i val="true"/>
      <sz val="10"/>
      <name val="Times New Roman"/>
      <family val="3"/>
      <charset val="238"/>
    </font>
    <font>
      <b val="true"/>
      <sz val="11"/>
      <color rgb="FF993366"/>
      <name val="Arial"/>
      <family val="0"/>
      <charset val="238"/>
    </font>
    <font>
      <i val="true"/>
      <sz val="10"/>
      <name val="Times New Roman"/>
      <family val="2"/>
      <charset val="238"/>
    </font>
    <font>
      <b val="true"/>
      <sz val="9"/>
      <color rgb="FF000000"/>
      <name val="Arial"/>
      <family val="4"/>
      <charset val="238"/>
    </font>
    <font>
      <b val="true"/>
      <sz val="10"/>
      <color rgb="FF000000"/>
      <name val="Arial"/>
      <family val="4"/>
      <charset val="238"/>
    </font>
    <font>
      <i val="true"/>
      <sz val="10"/>
      <name val="Arial"/>
      <family val="5"/>
      <charset val="238"/>
    </font>
    <font>
      <i val="true"/>
      <sz val="11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8000"/>
      <name val="Arial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color rgb="FF94006B"/>
      <name val="Arial"/>
      <family val="0"/>
      <charset val="238"/>
    </font>
    <font>
      <b val="true"/>
      <i val="true"/>
      <sz val="11"/>
      <name val="Arial"/>
      <family val="0"/>
      <charset val="238"/>
    </font>
    <font>
      <sz val="9"/>
      <name val="Arial"/>
      <family val="3"/>
      <charset val="238"/>
    </font>
    <font>
      <sz val="5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1"/>
      <charset val="238"/>
    </font>
    <font>
      <sz val="8"/>
      <name val="Arial"/>
      <family val="5"/>
      <charset val="238"/>
    </font>
    <font>
      <b val="true"/>
      <sz val="8"/>
      <name val="Arial"/>
      <family val="5"/>
      <charset val="238"/>
    </font>
    <font>
      <sz val="12"/>
      <name val="Arial"/>
      <family val="5"/>
      <charset val="238"/>
    </font>
    <font>
      <b val="true"/>
      <sz val="12"/>
      <name val="Arial"/>
      <family val="5"/>
      <charset val="238"/>
    </font>
    <font>
      <sz val="12"/>
      <name val="Arial"/>
      <family val="0"/>
      <charset val="238"/>
    </font>
    <font>
      <sz val="12"/>
      <name val="Arial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4006B"/>
      <rgbColor rgb="FF008080"/>
      <rgbColor rgb="FFC0C0C0"/>
      <rgbColor rgb="FF808080"/>
      <rgbColor rgb="FF9999FF"/>
      <rgbColor rgb="FF993366"/>
      <rgbColor rgb="FFFFFFCC"/>
      <rgbColor rgb="FFCCFFFF"/>
      <rgbColor rgb="FF5E11A6"/>
      <rgbColor rgb="FFFF8080"/>
      <rgbColor rgb="FF0066CC"/>
      <rgbColor rgb="FFCCCCFF"/>
      <rgbColor rgb="FF000080"/>
      <rgbColor rgb="FFFF00FF"/>
      <rgbColor rgb="FFFFFF00"/>
      <rgbColor rgb="FF00FFFF"/>
      <rgbColor rgb="FF4700B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4"/>
  <sheetViews>
    <sheetView showFormulas="false" showGridLines="false" showRowColHeaders="true" showZeros="true" rightToLeft="false" tabSelected="true" showOutlineSymbols="true" defaultGridColor="true" view="pageBreakPreview" topLeftCell="A191" colorId="64" zoomScale="80" zoomScaleNormal="100" zoomScalePageLayoutView="80" workbookViewId="0">
      <selection pane="topLeft" activeCell="H164" activeCellId="0" sqref="H1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7"/>
    <col collapsed="false" customWidth="true" hidden="false" outlineLevel="0" max="3" min="3" style="3" width="49.56"/>
    <col collapsed="false" customWidth="true" hidden="false" outlineLevel="0" max="4" min="4" style="4" width="24.13"/>
    <col collapsed="false" customWidth="true" hidden="true" outlineLevel="0" max="5" min="5" style="4" width="17.56"/>
    <col collapsed="false" customWidth="true" hidden="true" outlineLevel="0" max="6" min="6" style="4" width="0.28"/>
    <col collapsed="false" customWidth="true" hidden="true" outlineLevel="0" max="7" min="7" style="4" width="2.84"/>
    <col collapsed="false" customWidth="true" hidden="false" outlineLevel="0" max="8" min="8" style="5" width="19.56"/>
    <col collapsed="false" customWidth="true" hidden="false" outlineLevel="0" max="9" min="9" style="5" width="15.85"/>
    <col collapsed="false" customWidth="true" hidden="false" outlineLevel="0" max="10" min="10" style="6" width="19.7"/>
    <col collapsed="false" customWidth="true" hidden="true" outlineLevel="0" max="11" min="11" style="6" width="16.56"/>
    <col collapsed="false" customWidth="true" hidden="true" outlineLevel="0" max="12" min="12" style="6" width="0.13"/>
    <col collapsed="false" customWidth="true" hidden="true" outlineLevel="0" max="13" min="13" style="6" width="20.28"/>
    <col collapsed="false" customWidth="true" hidden="true" outlineLevel="0" max="14" min="14" style="6" width="18.7"/>
    <col collapsed="false" customWidth="true" hidden="false" outlineLevel="0" max="15" min="15" style="7" width="19.41"/>
    <col collapsed="false" customWidth="true" hidden="true" outlineLevel="0" max="16" min="16" style="7" width="13.99"/>
    <col collapsed="false" customWidth="true" hidden="true" outlineLevel="0" max="17" min="17" style="7" width="17.28"/>
    <col collapsed="false" customWidth="true" hidden="false" outlineLevel="0" max="18" min="18" style="8" width="19.28"/>
    <col collapsed="false" customWidth="true" hidden="true" outlineLevel="0" max="21" min="19" style="8" width="9.06"/>
    <col collapsed="false" customWidth="true" hidden="false" outlineLevel="0" max="22" min="22" style="8" width="20.13"/>
    <col collapsed="false" customWidth="true" hidden="false" outlineLevel="0" max="23" min="23" style="8" width="13.99"/>
    <col collapsed="false" customWidth="true" hidden="false" outlineLevel="0" max="24" min="24" style="8" width="16.28"/>
    <col collapsed="false" customWidth="true" hidden="true" outlineLevel="0" max="28" min="25" style="8" width="9.06"/>
    <col collapsed="false" customWidth="true" hidden="false" outlineLevel="0" max="29" min="29" style="8" width="13.99"/>
    <col collapsed="false" customWidth="true" hidden="false" outlineLevel="0" max="30" min="30" style="7" width="22.7"/>
    <col collapsed="false" customWidth="true" hidden="false" outlineLevel="0" max="31" min="31" style="7" width="19.99"/>
    <col collapsed="false" customWidth="true" hidden="false" outlineLevel="0" max="32" min="32" style="7" width="19.85"/>
    <col collapsed="false" customWidth="true" hidden="false" outlineLevel="0" max="33" min="33" style="7" width="15.7"/>
    <col collapsed="false" customWidth="true" hidden="false" outlineLevel="0" max="34" min="34" style="7" width="14.99"/>
    <col collapsed="false" customWidth="true" hidden="false" outlineLevel="0" max="35" min="35" style="7" width="13.7"/>
    <col collapsed="false" customWidth="false" hidden="false" outlineLevel="0" max="257" min="36" style="7" width="8.99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5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12"/>
      <c r="AE2" s="13"/>
      <c r="AF2" s="14"/>
      <c r="AG2" s="15"/>
      <c r="AH2" s="16"/>
    </row>
    <row r="3" s="18" customFormat="true" ht="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18" customFormat="tru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27" customFormat="true" ht="58.9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6" t="s">
        <v>16</v>
      </c>
      <c r="P5" s="26" t="s">
        <v>17</v>
      </c>
      <c r="Q5" s="26" t="s">
        <v>18</v>
      </c>
      <c r="V5" s="28"/>
      <c r="AD5" s="29"/>
      <c r="AE5" s="30"/>
      <c r="AF5" s="30"/>
      <c r="AG5" s="31"/>
      <c r="AH5" s="32"/>
    </row>
    <row r="6" s="45" customFormat="true" ht="15.75" hidden="false" customHeight="true" outlineLevel="0" collapsed="false">
      <c r="A6" s="33" t="n">
        <v>1</v>
      </c>
      <c r="B6" s="34" t="n">
        <v>2</v>
      </c>
      <c r="C6" s="35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7" t="n">
        <v>5</v>
      </c>
      <c r="I6" s="37" t="n">
        <v>6</v>
      </c>
      <c r="J6" s="38" t="n">
        <v>7</v>
      </c>
      <c r="K6" s="38" t="n">
        <v>8</v>
      </c>
      <c r="L6" s="38" t="n">
        <v>9</v>
      </c>
      <c r="M6" s="38" t="n">
        <v>10</v>
      </c>
      <c r="N6" s="38" t="n">
        <v>11</v>
      </c>
      <c r="O6" s="39" t="n">
        <v>8</v>
      </c>
      <c r="P6" s="40"/>
      <c r="Q6" s="40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2"/>
      <c r="AE6" s="42"/>
      <c r="AF6" s="42"/>
      <c r="AG6" s="43"/>
      <c r="AH6" s="44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</row>
    <row r="7" s="61" customFormat="true" ht="42" hidden="false" customHeight="true" outlineLevel="0" collapsed="false">
      <c r="A7" s="46"/>
      <c r="B7" s="47"/>
      <c r="C7" s="48" t="s">
        <v>19</v>
      </c>
      <c r="D7" s="49" t="n">
        <f aca="false">D8+D12+D16+D18+D20+D28+D31+D35+D42+D44+D53+D55+D57+D66+D68+D72+D77+D104+D107+D124+D153+D165+D178+D187+D197+D199</f>
        <v>404872907.26</v>
      </c>
      <c r="E7" s="50" t="n">
        <f aca="false">E44+E53+E55+E57+E124+E187</f>
        <v>31857389</v>
      </c>
      <c r="F7" s="50" t="n">
        <f aca="false">F8+F12+F16+F18+F20+F31+F35+F42+F44+F57+F66+F68+F72+F77+F104+F107+F124+F153+F165+F178+F187+F197+F199</f>
        <v>255202276</v>
      </c>
      <c r="G7" s="51" t="n">
        <f aca="false">G20+G44+G165</f>
        <v>1200000</v>
      </c>
      <c r="H7" s="52" t="n">
        <f aca="false">H8+H16+H18+H20+H31+H35+H42+H44+H53+H55+H57+H66+H68+H72+H77+H104+H107+H124+H153+H165+H178+H187+H197+H199</f>
        <v>288258968</v>
      </c>
      <c r="I7" s="53" t="n">
        <f aca="false">I77+I124+I187</f>
        <v>130160</v>
      </c>
      <c r="J7" s="54" t="n">
        <f aca="false">J8+J12+J20+J28+J31+J35+J44+J57+J72+J77+J107+J124+J153+J165+J187</f>
        <v>99145229.26</v>
      </c>
      <c r="K7" s="54" t="n">
        <f aca="false">K8+K31+K35+K44+K57+K107+K124+K153</f>
        <v>7507678</v>
      </c>
      <c r="L7" s="54" t="n">
        <f aca="false">L12+L20+L28+L35+L44+L57+L72+L77+L107+L124+L153+L165+L187</f>
        <v>90097609</v>
      </c>
      <c r="M7" s="55" t="n">
        <f aca="false">M77+M165</f>
        <v>49057218</v>
      </c>
      <c r="N7" s="54" t="n">
        <f aca="false">N77+N124+N153+N165+N187</f>
        <v>1539942.26</v>
      </c>
      <c r="O7" s="56" t="n">
        <f aca="false">O12+O20+O28+O35+O44+O77+O107+O124+O153+O165+O187</f>
        <v>17338550</v>
      </c>
      <c r="P7" s="56" t="n">
        <f aca="false">P35+P153</f>
        <v>114400</v>
      </c>
      <c r="Q7" s="56" t="n">
        <f aca="false">Q12+Q20+Q28+Q35+Q77+Q107+Q165+Q187</f>
        <v>17224150</v>
      </c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8"/>
      <c r="AE7" s="59"/>
      <c r="AF7" s="59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</row>
    <row r="8" s="72" customFormat="true" ht="34.5" hidden="false" customHeight="true" outlineLevel="0" collapsed="false">
      <c r="A8" s="62" t="s">
        <v>20</v>
      </c>
      <c r="B8" s="63"/>
      <c r="C8" s="64" t="s">
        <v>21</v>
      </c>
      <c r="D8" s="65" t="n">
        <f aca="false">SUM(D9:D11)</f>
        <v>18500</v>
      </c>
      <c r="E8" s="66" t="s">
        <v>22</v>
      </c>
      <c r="F8" s="67" t="n">
        <f aca="false">SUM(F9:F11)</f>
        <v>13500</v>
      </c>
      <c r="G8" s="67"/>
      <c r="H8" s="68" t="n">
        <f aca="false">SUM(H9:H11)</f>
        <v>13500</v>
      </c>
      <c r="I8" s="69" t="s">
        <v>22</v>
      </c>
      <c r="J8" s="70" t="n">
        <f aca="false">K8+L8+N8</f>
        <v>5000</v>
      </c>
      <c r="K8" s="70" t="n">
        <f aca="false">SUM(K9:K11)</f>
        <v>5000</v>
      </c>
      <c r="L8" s="70"/>
      <c r="M8" s="70"/>
      <c r="N8" s="70"/>
      <c r="O8" s="69" t="n">
        <f aca="false">P8+Q8</f>
        <v>0</v>
      </c>
      <c r="P8" s="71"/>
      <c r="Q8" s="71"/>
      <c r="AD8" s="73"/>
      <c r="AE8" s="74"/>
      <c r="AF8" s="75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</row>
    <row r="9" s="3" customFormat="true" ht="36" hidden="false" customHeight="true" outlineLevel="0" collapsed="false">
      <c r="A9" s="77"/>
      <c r="B9" s="78" t="s">
        <v>23</v>
      </c>
      <c r="C9" s="79" t="s">
        <v>24</v>
      </c>
      <c r="D9" s="80" t="n">
        <f aca="false">J9</f>
        <v>5000</v>
      </c>
      <c r="E9" s="81" t="s">
        <v>22</v>
      </c>
      <c r="F9" s="81" t="s">
        <v>22</v>
      </c>
      <c r="G9" s="81"/>
      <c r="H9" s="82" t="s">
        <v>22</v>
      </c>
      <c r="I9" s="69" t="s">
        <v>22</v>
      </c>
      <c r="J9" s="83" t="n">
        <f aca="false">K9+L9+N9</f>
        <v>5000</v>
      </c>
      <c r="K9" s="83" t="n">
        <v>5000</v>
      </c>
      <c r="L9" s="83"/>
      <c r="M9" s="83"/>
      <c r="N9" s="83"/>
      <c r="O9" s="69" t="n">
        <f aca="false">P9+Q9</f>
        <v>0</v>
      </c>
      <c r="P9" s="84"/>
      <c r="Q9" s="84"/>
      <c r="AD9" s="85"/>
      <c r="AE9" s="86"/>
      <c r="AF9" s="87"/>
      <c r="AG9" s="88"/>
    </row>
    <row r="10" s="96" customFormat="true" ht="21.75" hidden="false" customHeight="true" outlineLevel="0" collapsed="false">
      <c r="A10" s="89"/>
      <c r="B10" s="90" t="s">
        <v>25</v>
      </c>
      <c r="C10" s="91" t="s">
        <v>26</v>
      </c>
      <c r="D10" s="80" t="n">
        <f aca="false">H10+J10+O10</f>
        <v>4000</v>
      </c>
      <c r="E10" s="81" t="s">
        <v>22</v>
      </c>
      <c r="F10" s="92" t="n">
        <v>4000</v>
      </c>
      <c r="G10" s="92"/>
      <c r="H10" s="93" t="n">
        <f aca="false">SUM(E10:G10)</f>
        <v>4000</v>
      </c>
      <c r="I10" s="69" t="s">
        <v>22</v>
      </c>
      <c r="J10" s="94" t="n">
        <f aca="false">K10+L10+N10</f>
        <v>0</v>
      </c>
      <c r="K10" s="95"/>
      <c r="L10" s="95"/>
      <c r="M10" s="95"/>
      <c r="N10" s="95"/>
      <c r="O10" s="69" t="n">
        <f aca="false">P10+Q10</f>
        <v>0</v>
      </c>
      <c r="P10" s="84"/>
      <c r="Q10" s="84"/>
      <c r="AD10" s="97"/>
      <c r="AE10" s="98"/>
      <c r="AF10" s="98"/>
      <c r="AG10" s="99"/>
    </row>
    <row r="11" s="96" customFormat="true" ht="25.5" hidden="false" customHeight="true" outlineLevel="0" collapsed="false">
      <c r="A11" s="89"/>
      <c r="B11" s="90" t="s">
        <v>27</v>
      </c>
      <c r="C11" s="79" t="s">
        <v>28</v>
      </c>
      <c r="D11" s="80" t="n">
        <f aca="false">H11+J11+O11</f>
        <v>9500</v>
      </c>
      <c r="E11" s="81" t="s">
        <v>22</v>
      </c>
      <c r="F11" s="92" t="n">
        <v>9500</v>
      </c>
      <c r="G11" s="92"/>
      <c r="H11" s="93" t="n">
        <f aca="false">SUM(E11:G11)</f>
        <v>9500</v>
      </c>
      <c r="I11" s="69" t="s">
        <v>22</v>
      </c>
      <c r="J11" s="94" t="n">
        <f aca="false">K11+L11+N11</f>
        <v>0</v>
      </c>
      <c r="K11" s="95"/>
      <c r="L11" s="95"/>
      <c r="M11" s="95"/>
      <c r="N11" s="95"/>
      <c r="O11" s="69" t="n">
        <f aca="false">P11+Q11</f>
        <v>0</v>
      </c>
      <c r="P11" s="84"/>
      <c r="Q11" s="84"/>
      <c r="AD11" s="100"/>
      <c r="AE11" s="101"/>
      <c r="AF11" s="102"/>
      <c r="AG11" s="103"/>
    </row>
    <row r="12" s="119" customFormat="true" ht="29.85" hidden="false" customHeight="true" outlineLevel="0" collapsed="false">
      <c r="A12" s="104" t="s">
        <v>29</v>
      </c>
      <c r="B12" s="105"/>
      <c r="C12" s="106" t="s">
        <v>30</v>
      </c>
      <c r="D12" s="65" t="n">
        <f aca="false">SUM(D13:D15)</f>
        <v>13260</v>
      </c>
      <c r="E12" s="107" t="s">
        <v>22</v>
      </c>
      <c r="F12" s="108"/>
      <c r="G12" s="107"/>
      <c r="H12" s="109" t="n">
        <f aca="false">SUM(E12:G12)</f>
        <v>0</v>
      </c>
      <c r="I12" s="69" t="s">
        <v>22</v>
      </c>
      <c r="J12" s="110" t="n">
        <f aca="false">SUM(J13:J15)</f>
        <v>3760</v>
      </c>
      <c r="K12" s="111"/>
      <c r="L12" s="111" t="n">
        <f aca="false">SUM(L13:L15)</f>
        <v>3760</v>
      </c>
      <c r="M12" s="111"/>
      <c r="N12" s="111"/>
      <c r="O12" s="112" t="n">
        <f aca="false">P12+Q12</f>
        <v>9500</v>
      </c>
      <c r="P12" s="113"/>
      <c r="Q12" s="113" t="n">
        <f aca="false">SUM(Q13:Q15)</f>
        <v>9500</v>
      </c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5"/>
      <c r="AE12" s="116"/>
      <c r="AF12" s="117"/>
      <c r="AG12" s="118"/>
    </row>
    <row r="13" s="3" customFormat="true" ht="24" hidden="false" customHeight="true" outlineLevel="0" collapsed="false">
      <c r="A13" s="120"/>
      <c r="B13" s="90" t="s">
        <v>31</v>
      </c>
      <c r="C13" s="79" t="s">
        <v>32</v>
      </c>
      <c r="D13" s="80" t="n">
        <f aca="false">J13+O13</f>
        <v>3760</v>
      </c>
      <c r="E13" s="81" t="s">
        <v>22</v>
      </c>
      <c r="F13" s="81" t="s">
        <v>22</v>
      </c>
      <c r="G13" s="81"/>
      <c r="H13" s="82" t="n">
        <f aca="false">SUM(E13:G13)</f>
        <v>0</v>
      </c>
      <c r="I13" s="69" t="s">
        <v>22</v>
      </c>
      <c r="J13" s="83" t="n">
        <f aca="false">K13+L13+N13</f>
        <v>3760</v>
      </c>
      <c r="K13" s="121"/>
      <c r="L13" s="83" t="n">
        <v>3760</v>
      </c>
      <c r="M13" s="83"/>
      <c r="N13" s="83"/>
      <c r="O13" s="122" t="n">
        <f aca="false">P13+Q13</f>
        <v>0</v>
      </c>
      <c r="P13" s="123"/>
      <c r="Q13" s="123"/>
      <c r="AD13" s="115"/>
      <c r="AE13" s="124"/>
      <c r="AF13" s="125"/>
      <c r="AG13" s="125"/>
    </row>
    <row r="14" customFormat="false" ht="18.75" hidden="false" customHeight="true" outlineLevel="0" collapsed="false">
      <c r="A14" s="126"/>
      <c r="B14" s="90" t="s">
        <v>33</v>
      </c>
      <c r="C14" s="79" t="s">
        <v>34</v>
      </c>
      <c r="D14" s="80" t="n">
        <f aca="false">H14+J14+O14</f>
        <v>9500</v>
      </c>
      <c r="E14" s="81" t="s">
        <v>22</v>
      </c>
      <c r="F14" s="81" t="s">
        <v>22</v>
      </c>
      <c r="G14" s="81"/>
      <c r="H14" s="82" t="n">
        <f aca="false">SUM(E14:G14)</f>
        <v>0</v>
      </c>
      <c r="I14" s="69" t="s">
        <v>22</v>
      </c>
      <c r="J14" s="127" t="n">
        <f aca="false">K14+L14+N14</f>
        <v>0</v>
      </c>
      <c r="K14" s="128"/>
      <c r="L14" s="83"/>
      <c r="M14" s="83"/>
      <c r="N14" s="83"/>
      <c r="O14" s="129" t="n">
        <f aca="false">P14+Q14</f>
        <v>9500</v>
      </c>
      <c r="P14" s="130"/>
      <c r="Q14" s="130" t="n">
        <v>9500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131"/>
      <c r="AE14" s="132"/>
      <c r="AF14" s="16"/>
      <c r="AG14" s="16"/>
    </row>
    <row r="15" customFormat="false" ht="17.25" hidden="true" customHeight="true" outlineLevel="0" collapsed="false">
      <c r="A15" s="126"/>
      <c r="B15" s="90" t="s">
        <v>35</v>
      </c>
      <c r="C15" s="79" t="s">
        <v>28</v>
      </c>
      <c r="D15" s="80" t="n">
        <f aca="false">H15+J15+O15</f>
        <v>0</v>
      </c>
      <c r="E15" s="81" t="s">
        <v>22</v>
      </c>
      <c r="F15" s="81" t="s">
        <v>22</v>
      </c>
      <c r="G15" s="81"/>
      <c r="H15" s="82" t="n">
        <f aca="false">SUM(E15:G15)</f>
        <v>0</v>
      </c>
      <c r="I15" s="69" t="s">
        <v>22</v>
      </c>
      <c r="J15" s="127" t="n">
        <f aca="false">K15+L15+N15</f>
        <v>0</v>
      </c>
      <c r="K15" s="128"/>
      <c r="L15" s="83"/>
      <c r="M15" s="83"/>
      <c r="N15" s="83"/>
      <c r="O15" s="122" t="n">
        <f aca="false">P15+Q15</f>
        <v>0</v>
      </c>
      <c r="P15" s="130"/>
      <c r="Q15" s="130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133"/>
      <c r="AE15" s="134"/>
      <c r="AF15" s="16"/>
      <c r="AG15" s="16"/>
    </row>
    <row r="16" s="139" customFormat="true" ht="57" hidden="false" customHeight="true" outlineLevel="0" collapsed="false">
      <c r="A16" s="135" t="s">
        <v>36</v>
      </c>
      <c r="B16" s="136"/>
      <c r="C16" s="64" t="s">
        <v>37</v>
      </c>
      <c r="D16" s="65" t="n">
        <f aca="false">H16+J16+O16</f>
        <v>2165263</v>
      </c>
      <c r="E16" s="66" t="s">
        <v>22</v>
      </c>
      <c r="F16" s="67" t="n">
        <f aca="false">F17</f>
        <v>2165263</v>
      </c>
      <c r="G16" s="67"/>
      <c r="H16" s="68" t="n">
        <f aca="false">SUM(E16:G16)</f>
        <v>2165263</v>
      </c>
      <c r="I16" s="69" t="s">
        <v>22</v>
      </c>
      <c r="J16" s="127" t="n">
        <f aca="false">K16+L16+N16</f>
        <v>0</v>
      </c>
      <c r="K16" s="137"/>
      <c r="L16" s="137"/>
      <c r="M16" s="137"/>
      <c r="N16" s="137"/>
      <c r="O16" s="122" t="n">
        <f aca="false">P16+Q16</f>
        <v>0</v>
      </c>
      <c r="P16" s="138"/>
      <c r="Q16" s="138"/>
      <c r="AD16" s="140"/>
      <c r="AE16" s="141"/>
      <c r="AF16" s="142"/>
      <c r="AG16" s="142"/>
    </row>
    <row r="17" customFormat="false" ht="35.85" hidden="false" customHeight="true" outlineLevel="0" collapsed="false">
      <c r="A17" s="126"/>
      <c r="B17" s="90" t="s">
        <v>38</v>
      </c>
      <c r="C17" s="143" t="s">
        <v>39</v>
      </c>
      <c r="D17" s="80" t="n">
        <f aca="false">H17+J17+O17</f>
        <v>2165263</v>
      </c>
      <c r="E17" s="81" t="s">
        <v>22</v>
      </c>
      <c r="F17" s="92" t="n">
        <v>2165263</v>
      </c>
      <c r="G17" s="92"/>
      <c r="H17" s="93" t="n">
        <f aca="false">SUM(E17:G17)</f>
        <v>2165263</v>
      </c>
      <c r="I17" s="69" t="s">
        <v>22</v>
      </c>
      <c r="J17" s="127" t="n">
        <f aca="false">K17+L17+N17</f>
        <v>0</v>
      </c>
      <c r="K17" s="128"/>
      <c r="L17" s="128"/>
      <c r="M17" s="128"/>
      <c r="N17" s="128"/>
      <c r="O17" s="122" t="n">
        <f aca="false">P17+Q17</f>
        <v>0</v>
      </c>
      <c r="P17" s="144"/>
      <c r="Q17" s="144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145"/>
      <c r="AE17" s="16"/>
      <c r="AF17" s="16"/>
      <c r="AG17" s="16"/>
    </row>
    <row r="18" s="72" customFormat="true" ht="34.35" hidden="false" customHeight="true" outlineLevel="0" collapsed="false">
      <c r="A18" s="135" t="s">
        <v>40</v>
      </c>
      <c r="B18" s="136"/>
      <c r="C18" s="146" t="s">
        <v>41</v>
      </c>
      <c r="D18" s="65" t="n">
        <f aca="false">H18+J18+O18</f>
        <v>525000</v>
      </c>
      <c r="E18" s="66" t="s">
        <v>22</v>
      </c>
      <c r="F18" s="67" t="n">
        <f aca="false">F19</f>
        <v>525000</v>
      </c>
      <c r="G18" s="67"/>
      <c r="H18" s="68" t="n">
        <f aca="false">SUM(E18:G18)</f>
        <v>525000</v>
      </c>
      <c r="I18" s="69" t="s">
        <v>22</v>
      </c>
      <c r="J18" s="127" t="n">
        <f aca="false">K18+L18+N18</f>
        <v>0</v>
      </c>
      <c r="K18" s="137"/>
      <c r="L18" s="137"/>
      <c r="M18" s="137"/>
      <c r="N18" s="137"/>
      <c r="O18" s="122" t="n">
        <f aca="false">P18+Q18</f>
        <v>0</v>
      </c>
      <c r="P18" s="138"/>
      <c r="Q18" s="138"/>
      <c r="AD18" s="147"/>
      <c r="AE18" s="148"/>
      <c r="AF18" s="76"/>
      <c r="AG18" s="76"/>
    </row>
    <row r="19" s="96" customFormat="true" ht="24" hidden="false" customHeight="true" outlineLevel="0" collapsed="false">
      <c r="A19" s="149"/>
      <c r="B19" s="90" t="s">
        <v>42</v>
      </c>
      <c r="C19" s="79" t="s">
        <v>28</v>
      </c>
      <c r="D19" s="80" t="n">
        <f aca="false">H19+J19+O19</f>
        <v>525000</v>
      </c>
      <c r="E19" s="81" t="s">
        <v>22</v>
      </c>
      <c r="F19" s="92" t="n">
        <v>525000</v>
      </c>
      <c r="G19" s="92"/>
      <c r="H19" s="93" t="n">
        <f aca="false">SUM(E19:G19)</f>
        <v>525000</v>
      </c>
      <c r="I19" s="69" t="s">
        <v>22</v>
      </c>
      <c r="J19" s="127" t="n">
        <f aca="false">K19+L19+N19</f>
        <v>0</v>
      </c>
      <c r="K19" s="128"/>
      <c r="L19" s="128"/>
      <c r="M19" s="128"/>
      <c r="N19" s="128"/>
      <c r="O19" s="122" t="n">
        <f aca="false">P19+Q19</f>
        <v>0</v>
      </c>
      <c r="P19" s="144"/>
      <c r="Q19" s="144"/>
      <c r="AD19" s="150"/>
      <c r="AE19" s="151"/>
      <c r="AF19" s="152"/>
      <c r="AG19" s="152"/>
    </row>
    <row r="20" s="72" customFormat="true" ht="39.75" hidden="false" customHeight="true" outlineLevel="0" collapsed="false">
      <c r="A20" s="135" t="s">
        <v>43</v>
      </c>
      <c r="B20" s="136"/>
      <c r="C20" s="64" t="s">
        <v>44</v>
      </c>
      <c r="D20" s="65" t="n">
        <f aca="false">SUM(D21:D27)</f>
        <v>28911000</v>
      </c>
      <c r="E20" s="66" t="s">
        <v>22</v>
      </c>
      <c r="F20" s="67" t="n">
        <f aca="false">SUM(F21:F27)</f>
        <v>17000500</v>
      </c>
      <c r="G20" s="67" t="n">
        <f aca="false">SUM(G21:G27)</f>
        <v>1200000</v>
      </c>
      <c r="H20" s="68" t="n">
        <f aca="false">SUM(H21:H27)</f>
        <v>18200500</v>
      </c>
      <c r="I20" s="69" t="s">
        <v>22</v>
      </c>
      <c r="J20" s="153" t="n">
        <f aca="false">SUM(J21:J27)</f>
        <v>9542822</v>
      </c>
      <c r="K20" s="154"/>
      <c r="L20" s="154" t="n">
        <f aca="false">SUM(L21:L27)</f>
        <v>9542822</v>
      </c>
      <c r="M20" s="154"/>
      <c r="N20" s="154"/>
      <c r="O20" s="155" t="n">
        <f aca="false">P20+Q20</f>
        <v>1167678</v>
      </c>
      <c r="P20" s="156"/>
      <c r="Q20" s="156" t="n">
        <f aca="false">SUM(Q21:Q27)</f>
        <v>1167678</v>
      </c>
      <c r="AD20" s="157"/>
      <c r="AE20" s="158"/>
      <c r="AF20" s="76"/>
      <c r="AG20" s="76"/>
    </row>
    <row r="21" s="96" customFormat="true" ht="31.9" hidden="false" customHeight="true" outlineLevel="0" collapsed="false">
      <c r="A21" s="149"/>
      <c r="B21" s="90" t="s">
        <v>45</v>
      </c>
      <c r="C21" s="159" t="s">
        <v>46</v>
      </c>
      <c r="D21" s="80" t="n">
        <f aca="false">H21+J21+O21</f>
        <v>8700000</v>
      </c>
      <c r="E21" s="81" t="s">
        <v>22</v>
      </c>
      <c r="F21" s="92" t="n">
        <v>7500000</v>
      </c>
      <c r="G21" s="92" t="n">
        <v>1200000</v>
      </c>
      <c r="H21" s="93" t="n">
        <f aca="false">SUM(E21:G21)</f>
        <v>8700000</v>
      </c>
      <c r="I21" s="69" t="s">
        <v>22</v>
      </c>
      <c r="J21" s="94" t="n">
        <f aca="false">K21+L21+N21</f>
        <v>0</v>
      </c>
      <c r="K21" s="95"/>
      <c r="L21" s="95"/>
      <c r="M21" s="95"/>
      <c r="N21" s="95"/>
      <c r="O21" s="122" t="n">
        <f aca="false">P21+Q21</f>
        <v>0</v>
      </c>
      <c r="P21" s="144"/>
      <c r="Q21" s="144"/>
      <c r="AD21" s="150"/>
      <c r="AE21" s="160"/>
      <c r="AF21" s="152"/>
      <c r="AG21" s="161"/>
    </row>
    <row r="22" s="96" customFormat="true" ht="41.85" hidden="false" customHeight="true" outlineLevel="0" collapsed="false">
      <c r="A22" s="149"/>
      <c r="B22" s="90" t="s">
        <v>47</v>
      </c>
      <c r="C22" s="162" t="s">
        <v>48</v>
      </c>
      <c r="D22" s="80" t="n">
        <f aca="false">H22+J22+O22</f>
        <v>920000</v>
      </c>
      <c r="E22" s="81" t="s">
        <v>22</v>
      </c>
      <c r="F22" s="81" t="s">
        <v>22</v>
      </c>
      <c r="G22" s="81"/>
      <c r="H22" s="82" t="n">
        <f aca="false">SUM(E22:G22)</f>
        <v>0</v>
      </c>
      <c r="I22" s="69" t="s">
        <v>22</v>
      </c>
      <c r="J22" s="83" t="n">
        <f aca="false">K22+L22+N22</f>
        <v>920000</v>
      </c>
      <c r="K22" s="121"/>
      <c r="L22" s="83" t="n">
        <f aca="false">1890000-970000</f>
        <v>920000</v>
      </c>
      <c r="M22" s="83"/>
      <c r="N22" s="83"/>
      <c r="O22" s="122" t="n">
        <f aca="false">P22+Q22</f>
        <v>0</v>
      </c>
      <c r="P22" s="144"/>
      <c r="Q22" s="144"/>
      <c r="AD22" s="150"/>
      <c r="AE22" s="160"/>
      <c r="AF22" s="152"/>
      <c r="AG22" s="163"/>
    </row>
    <row r="23" s="96" customFormat="true" ht="31.9" hidden="false" customHeight="true" outlineLevel="0" collapsed="false">
      <c r="A23" s="149"/>
      <c r="B23" s="90" t="s">
        <v>47</v>
      </c>
      <c r="C23" s="162" t="s">
        <v>49</v>
      </c>
      <c r="D23" s="80" t="n">
        <f aca="false">H23+J23+O23</f>
        <v>9790500</v>
      </c>
      <c r="E23" s="81"/>
      <c r="F23" s="81" t="s">
        <v>22</v>
      </c>
      <c r="G23" s="81"/>
      <c r="H23" s="82" t="n">
        <f aca="false">SUM(E23:G23)</f>
        <v>0</v>
      </c>
      <c r="I23" s="69" t="s">
        <v>22</v>
      </c>
      <c r="J23" s="83" t="n">
        <f aca="false">K23+L23+N23</f>
        <v>8622822</v>
      </c>
      <c r="K23" s="121"/>
      <c r="L23" s="83" t="n">
        <f aca="false">9790500-1067678-100000</f>
        <v>8622822</v>
      </c>
      <c r="M23" s="83"/>
      <c r="N23" s="83"/>
      <c r="O23" s="164" t="n">
        <f aca="false">P23+Q23</f>
        <v>1167678</v>
      </c>
      <c r="P23" s="165"/>
      <c r="Q23" s="165" t="n">
        <f aca="false">1067678+100000</f>
        <v>1167678</v>
      </c>
      <c r="AD23" s="166"/>
      <c r="AE23" s="152"/>
      <c r="AF23" s="152"/>
      <c r="AG23" s="152"/>
    </row>
    <row r="24" s="96" customFormat="true" ht="31.9" hidden="false" customHeight="true" outlineLevel="0" collapsed="false">
      <c r="A24" s="149"/>
      <c r="B24" s="90" t="s">
        <v>50</v>
      </c>
      <c r="C24" s="162" t="s">
        <v>51</v>
      </c>
      <c r="D24" s="80" t="n">
        <f aca="false">H24+J24+O24</f>
        <v>5000</v>
      </c>
      <c r="E24" s="81"/>
      <c r="F24" s="92" t="n">
        <v>5000</v>
      </c>
      <c r="G24" s="81"/>
      <c r="H24" s="93" t="n">
        <f aca="false">SUM(E24:G24)</f>
        <v>5000</v>
      </c>
      <c r="I24" s="69" t="s">
        <v>22</v>
      </c>
      <c r="J24" s="94" t="n">
        <v>0</v>
      </c>
      <c r="K24" s="121"/>
      <c r="L24" s="83"/>
      <c r="M24" s="83"/>
      <c r="N24" s="83"/>
      <c r="O24" s="122" t="n">
        <f aca="false">P24+Q24</f>
        <v>0</v>
      </c>
      <c r="P24" s="165"/>
      <c r="Q24" s="165"/>
      <c r="AD24" s="166"/>
      <c r="AE24" s="152"/>
      <c r="AF24" s="152"/>
      <c r="AG24" s="152"/>
    </row>
    <row r="25" s="96" customFormat="true" ht="28.5" hidden="false" customHeight="true" outlineLevel="0" collapsed="false">
      <c r="A25" s="149"/>
      <c r="B25" s="90" t="s">
        <v>50</v>
      </c>
      <c r="C25" s="167" t="s">
        <v>52</v>
      </c>
      <c r="D25" s="80" t="n">
        <f aca="false">H25+J25+O25</f>
        <v>1336000</v>
      </c>
      <c r="E25" s="81" t="s">
        <v>22</v>
      </c>
      <c r="F25" s="168" t="n">
        <v>1336000</v>
      </c>
      <c r="G25" s="168"/>
      <c r="H25" s="93" t="n">
        <f aca="false">SUM(E25:G25)</f>
        <v>1336000</v>
      </c>
      <c r="I25" s="69" t="s">
        <v>22</v>
      </c>
      <c r="J25" s="94" t="n">
        <v>0</v>
      </c>
      <c r="K25" s="95"/>
      <c r="L25" s="95"/>
      <c r="M25" s="95"/>
      <c r="N25" s="95"/>
      <c r="O25" s="122" t="n">
        <f aca="false">P25+Q25</f>
        <v>0</v>
      </c>
      <c r="P25" s="144"/>
      <c r="Q25" s="144"/>
      <c r="AD25" s="169"/>
      <c r="AE25" s="160"/>
      <c r="AF25" s="152"/>
      <c r="AG25" s="170"/>
    </row>
    <row r="26" s="96" customFormat="true" ht="29.85" hidden="false" customHeight="true" outlineLevel="0" collapsed="false">
      <c r="A26" s="149"/>
      <c r="B26" s="90" t="s">
        <v>50</v>
      </c>
      <c r="C26" s="143" t="s">
        <v>53</v>
      </c>
      <c r="D26" s="80" t="n">
        <f aca="false">H26+J26+O26</f>
        <v>8059500</v>
      </c>
      <c r="E26" s="81" t="s">
        <v>22</v>
      </c>
      <c r="F26" s="168" t="n">
        <v>8059500</v>
      </c>
      <c r="G26" s="168"/>
      <c r="H26" s="93" t="n">
        <f aca="false">SUM(E26:G26)</f>
        <v>8059500</v>
      </c>
      <c r="I26" s="69" t="s">
        <v>22</v>
      </c>
      <c r="J26" s="94" t="n">
        <v>0</v>
      </c>
      <c r="K26" s="95"/>
      <c r="L26" s="95"/>
      <c r="M26" s="95"/>
      <c r="N26" s="95"/>
      <c r="O26" s="122" t="n">
        <f aca="false">P26+Q26</f>
        <v>0</v>
      </c>
      <c r="P26" s="144"/>
      <c r="Q26" s="144"/>
      <c r="AD26" s="150"/>
      <c r="AE26" s="160"/>
      <c r="AF26" s="171"/>
      <c r="AG26" s="152"/>
    </row>
    <row r="27" s="96" customFormat="true" ht="32.1" hidden="false" customHeight="true" outlineLevel="0" collapsed="false">
      <c r="A27" s="149"/>
      <c r="B27" s="90" t="s">
        <v>54</v>
      </c>
      <c r="C27" s="143" t="s">
        <v>55</v>
      </c>
      <c r="D27" s="80" t="n">
        <f aca="false">H27+J27+O27</f>
        <v>100000</v>
      </c>
      <c r="E27" s="81" t="s">
        <v>22</v>
      </c>
      <c r="F27" s="168" t="n">
        <v>100000</v>
      </c>
      <c r="G27" s="168"/>
      <c r="H27" s="93" t="n">
        <f aca="false">SUM(E27:G27)</f>
        <v>100000</v>
      </c>
      <c r="I27" s="69" t="s">
        <v>22</v>
      </c>
      <c r="J27" s="94" t="n">
        <v>0</v>
      </c>
      <c r="K27" s="95"/>
      <c r="L27" s="95"/>
      <c r="M27" s="95"/>
      <c r="N27" s="95"/>
      <c r="O27" s="122" t="n">
        <f aca="false">P27+Q27</f>
        <v>0</v>
      </c>
      <c r="P27" s="144"/>
      <c r="Q27" s="144"/>
      <c r="AD27" s="150"/>
      <c r="AE27" s="160"/>
      <c r="AF27" s="172"/>
      <c r="AG27" s="160"/>
    </row>
    <row r="28" s="178" customFormat="true" ht="37.5" hidden="false" customHeight="true" outlineLevel="0" collapsed="false">
      <c r="A28" s="104" t="s">
        <v>56</v>
      </c>
      <c r="B28" s="105"/>
      <c r="C28" s="106" t="s">
        <v>57</v>
      </c>
      <c r="D28" s="65" t="n">
        <f aca="false">H28+J28+O28</f>
        <v>65000</v>
      </c>
      <c r="E28" s="107" t="s">
        <v>22</v>
      </c>
      <c r="F28" s="107" t="s">
        <v>22</v>
      </c>
      <c r="G28" s="107"/>
      <c r="H28" s="109" t="n">
        <f aca="false">SUM(E28:G28)</f>
        <v>0</v>
      </c>
      <c r="I28" s="69" t="s">
        <v>22</v>
      </c>
      <c r="J28" s="94" t="n">
        <v>0</v>
      </c>
      <c r="K28" s="173"/>
      <c r="L28" s="174" t="n">
        <f aca="false">SUM(L29:L30)</f>
        <v>0</v>
      </c>
      <c r="M28" s="173"/>
      <c r="N28" s="173"/>
      <c r="O28" s="112" t="n">
        <f aca="false">P28+Q28</f>
        <v>65000</v>
      </c>
      <c r="P28" s="175"/>
      <c r="Q28" s="175" t="n">
        <f aca="false">SUM(Q29:Q30)</f>
        <v>65000</v>
      </c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50"/>
      <c r="AE28" s="176"/>
      <c r="AF28" s="171"/>
      <c r="AG28" s="177"/>
    </row>
    <row r="29" s="96" customFormat="true" ht="23.85" hidden="false" customHeight="true" outlineLevel="0" collapsed="false">
      <c r="A29" s="179"/>
      <c r="B29" s="90" t="s">
        <v>58</v>
      </c>
      <c r="C29" s="167" t="s">
        <v>59</v>
      </c>
      <c r="D29" s="80" t="n">
        <f aca="false">H29+J29+O29</f>
        <v>38000</v>
      </c>
      <c r="E29" s="81" t="s">
        <v>22</v>
      </c>
      <c r="F29" s="81" t="s">
        <v>22</v>
      </c>
      <c r="G29" s="81"/>
      <c r="H29" s="82" t="n">
        <f aca="false">SUM(E29:G29)</f>
        <v>0</v>
      </c>
      <c r="I29" s="69" t="s">
        <v>22</v>
      </c>
      <c r="J29" s="94" t="n">
        <v>0</v>
      </c>
      <c r="K29" s="95"/>
      <c r="L29" s="180"/>
      <c r="M29" s="95"/>
      <c r="N29" s="95"/>
      <c r="O29" s="129" t="n">
        <f aca="false">P29+Q29</f>
        <v>38000</v>
      </c>
      <c r="P29" s="164"/>
      <c r="Q29" s="164" t="n">
        <v>38000</v>
      </c>
      <c r="AD29" s="150"/>
      <c r="AE29" s="160"/>
      <c r="AF29" s="152"/>
      <c r="AG29" s="152"/>
    </row>
    <row r="30" s="96" customFormat="true" ht="19.9" hidden="false" customHeight="true" outlineLevel="0" collapsed="false">
      <c r="A30" s="179"/>
      <c r="B30" s="90" t="s">
        <v>60</v>
      </c>
      <c r="C30" s="167" t="s">
        <v>28</v>
      </c>
      <c r="D30" s="80" t="n">
        <f aca="false">H30+J30+O30</f>
        <v>27000</v>
      </c>
      <c r="E30" s="81" t="s">
        <v>22</v>
      </c>
      <c r="F30" s="81" t="s">
        <v>22</v>
      </c>
      <c r="G30" s="81"/>
      <c r="H30" s="82" t="n">
        <f aca="false">SUM(E30:G30)</f>
        <v>0</v>
      </c>
      <c r="I30" s="69" t="s">
        <v>22</v>
      </c>
      <c r="J30" s="94" t="n">
        <v>0</v>
      </c>
      <c r="K30" s="95"/>
      <c r="L30" s="180"/>
      <c r="M30" s="95"/>
      <c r="N30" s="95"/>
      <c r="O30" s="129" t="n">
        <f aca="false">P30+Q30</f>
        <v>27000</v>
      </c>
      <c r="P30" s="164"/>
      <c r="Q30" s="164" t="n">
        <v>27000</v>
      </c>
      <c r="AD30" s="166"/>
      <c r="AE30" s="152"/>
      <c r="AF30" s="152"/>
      <c r="AG30" s="152"/>
    </row>
    <row r="31" s="119" customFormat="true" ht="40.5" hidden="false" customHeight="true" outlineLevel="0" collapsed="false">
      <c r="A31" s="104" t="s">
        <v>61</v>
      </c>
      <c r="B31" s="105"/>
      <c r="C31" s="106" t="s">
        <v>62</v>
      </c>
      <c r="D31" s="65" t="n">
        <f aca="false">H31+J31+O31</f>
        <v>12177214</v>
      </c>
      <c r="E31" s="107" t="s">
        <v>22</v>
      </c>
      <c r="F31" s="108" t="n">
        <f aca="false">SUM(F32:F34)</f>
        <v>12052214</v>
      </c>
      <c r="G31" s="108"/>
      <c r="H31" s="181" t="n">
        <f aca="false">SUM(E31:G31)</f>
        <v>12052214</v>
      </c>
      <c r="I31" s="69" t="s">
        <v>22</v>
      </c>
      <c r="J31" s="110" t="n">
        <f aca="false">K31+L31+N31</f>
        <v>125000</v>
      </c>
      <c r="K31" s="111" t="n">
        <f aca="false">SUM(K32:K34)</f>
        <v>125000</v>
      </c>
      <c r="L31" s="111"/>
      <c r="M31" s="111"/>
      <c r="N31" s="111"/>
      <c r="O31" s="69" t="n">
        <f aca="false">P31+Q31</f>
        <v>0</v>
      </c>
      <c r="P31" s="182"/>
      <c r="Q31" s="18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83"/>
      <c r="AE31" s="184"/>
      <c r="AF31" s="118"/>
      <c r="AG31" s="118"/>
    </row>
    <row r="32" s="96" customFormat="true" ht="18.75" hidden="false" customHeight="true" outlineLevel="0" collapsed="false">
      <c r="A32" s="179"/>
      <c r="B32" s="90" t="s">
        <v>63</v>
      </c>
      <c r="C32" s="167" t="s">
        <v>64</v>
      </c>
      <c r="D32" s="80" t="n">
        <f aca="false">H32+J32+O32</f>
        <v>1339614</v>
      </c>
      <c r="E32" s="81" t="s">
        <v>22</v>
      </c>
      <c r="F32" s="92" t="n">
        <v>1214614</v>
      </c>
      <c r="G32" s="92"/>
      <c r="H32" s="93" t="n">
        <f aca="false">F32+G32</f>
        <v>1214614</v>
      </c>
      <c r="I32" s="69" t="s">
        <v>22</v>
      </c>
      <c r="J32" s="83" t="n">
        <f aca="false">K32+L32+N32</f>
        <v>125000</v>
      </c>
      <c r="K32" s="83" t="n">
        <v>125000</v>
      </c>
      <c r="L32" s="83"/>
      <c r="M32" s="83"/>
      <c r="N32" s="83"/>
      <c r="O32" s="69" t="n">
        <f aca="false">P32+Q32</f>
        <v>0</v>
      </c>
      <c r="P32" s="144"/>
      <c r="Q32" s="144"/>
      <c r="AD32" s="185"/>
      <c r="AE32" s="186"/>
      <c r="AF32" s="152"/>
      <c r="AG32" s="152"/>
    </row>
    <row r="33" s="96" customFormat="true" ht="18.75" hidden="false" customHeight="true" outlineLevel="0" collapsed="false">
      <c r="A33" s="179"/>
      <c r="B33" s="90" t="s">
        <v>65</v>
      </c>
      <c r="C33" s="167" t="s">
        <v>66</v>
      </c>
      <c r="D33" s="80" t="n">
        <f aca="false">H33+J33+O33</f>
        <v>4000000</v>
      </c>
      <c r="E33" s="81"/>
      <c r="F33" s="92" t="n">
        <v>4000000</v>
      </c>
      <c r="G33" s="92"/>
      <c r="H33" s="93" t="n">
        <f aca="false">F33+G33</f>
        <v>4000000</v>
      </c>
      <c r="I33" s="69" t="s">
        <v>22</v>
      </c>
      <c r="J33" s="94" t="n">
        <v>0</v>
      </c>
      <c r="K33" s="83"/>
      <c r="L33" s="83"/>
      <c r="M33" s="83"/>
      <c r="N33" s="83"/>
      <c r="O33" s="69" t="n">
        <f aca="false">P33+Q33</f>
        <v>0</v>
      </c>
      <c r="P33" s="144"/>
      <c r="Q33" s="144"/>
      <c r="AD33" s="185"/>
      <c r="AE33" s="186"/>
      <c r="AF33" s="152"/>
      <c r="AG33" s="152"/>
    </row>
    <row r="34" s="96" customFormat="true" ht="18" hidden="false" customHeight="true" outlineLevel="0" collapsed="false">
      <c r="A34" s="179"/>
      <c r="B34" s="90" t="s">
        <v>67</v>
      </c>
      <c r="C34" s="167" t="s">
        <v>28</v>
      </c>
      <c r="D34" s="80" t="n">
        <f aca="false">H34+J34+O34</f>
        <v>6837600</v>
      </c>
      <c r="E34" s="81" t="s">
        <v>22</v>
      </c>
      <c r="F34" s="92" t="n">
        <v>6837600</v>
      </c>
      <c r="G34" s="92"/>
      <c r="H34" s="93" t="n">
        <f aca="false">SUM(E34:G34)</f>
        <v>6837600</v>
      </c>
      <c r="I34" s="69" t="s">
        <v>22</v>
      </c>
      <c r="J34" s="94" t="n">
        <f aca="false">K34+L34+N34</f>
        <v>0</v>
      </c>
      <c r="K34" s="94"/>
      <c r="L34" s="94"/>
      <c r="M34" s="94"/>
      <c r="N34" s="94"/>
      <c r="O34" s="69" t="n">
        <f aca="false">P34+Q34</f>
        <v>0</v>
      </c>
      <c r="P34" s="144"/>
      <c r="Q34" s="144"/>
      <c r="AD34" s="185"/>
      <c r="AE34" s="186"/>
      <c r="AF34" s="152"/>
      <c r="AG34" s="152"/>
    </row>
    <row r="35" s="189" customFormat="true" ht="32.25" hidden="false" customHeight="true" outlineLevel="0" collapsed="false">
      <c r="A35" s="104" t="s">
        <v>68</v>
      </c>
      <c r="B35" s="105"/>
      <c r="C35" s="106" t="s">
        <v>69</v>
      </c>
      <c r="D35" s="65" t="n">
        <f aca="false">SUM(D36:D41)</f>
        <v>1586000</v>
      </c>
      <c r="E35" s="107" t="s">
        <v>22</v>
      </c>
      <c r="F35" s="108" t="n">
        <f aca="false">SUM(F36:F41)</f>
        <v>1125000</v>
      </c>
      <c r="G35" s="108"/>
      <c r="H35" s="181" t="n">
        <f aca="false">SUM(H36:H41)</f>
        <v>1125000</v>
      </c>
      <c r="I35" s="69" t="s">
        <v>22</v>
      </c>
      <c r="J35" s="110" t="n">
        <f aca="false">SUM(J36:J41)</f>
        <v>323000</v>
      </c>
      <c r="K35" s="110" t="n">
        <f aca="false">SUM(K36:K41)</f>
        <v>323000</v>
      </c>
      <c r="L35" s="110" t="n">
        <f aca="false">SUM(L36:L41)</f>
        <v>0</v>
      </c>
      <c r="M35" s="110"/>
      <c r="N35" s="110"/>
      <c r="O35" s="112" t="n">
        <f aca="false">P35+Q35</f>
        <v>138000</v>
      </c>
      <c r="P35" s="113" t="n">
        <f aca="false">SUM(P36:P43)</f>
        <v>105000</v>
      </c>
      <c r="Q35" s="113" t="n">
        <f aca="false">SUM(Q36:Q41)</f>
        <v>33000</v>
      </c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87"/>
      <c r="AE35" s="188"/>
      <c r="AF35" s="188"/>
      <c r="AG35" s="188"/>
    </row>
    <row r="36" customFormat="false" ht="20.85" hidden="false" customHeight="true" outlineLevel="0" collapsed="false">
      <c r="A36" s="120"/>
      <c r="B36" s="90" t="s">
        <v>70</v>
      </c>
      <c r="C36" s="79" t="s">
        <v>71</v>
      </c>
      <c r="D36" s="80" t="n">
        <f aca="false">H36+J36+O36</f>
        <v>648000</v>
      </c>
      <c r="E36" s="81" t="s">
        <v>22</v>
      </c>
      <c r="F36" s="92" t="n">
        <v>645000</v>
      </c>
      <c r="G36" s="92"/>
      <c r="H36" s="93" t="n">
        <f aca="false">SUM(E36:G36)</f>
        <v>645000</v>
      </c>
      <c r="I36" s="69" t="s">
        <v>22</v>
      </c>
      <c r="J36" s="94" t="n">
        <f aca="false">K36+L36+N36</f>
        <v>0</v>
      </c>
      <c r="K36" s="94"/>
      <c r="L36" s="190"/>
      <c r="M36" s="94"/>
      <c r="N36" s="94"/>
      <c r="O36" s="129" t="n">
        <f aca="false">P36+Q36</f>
        <v>3000</v>
      </c>
      <c r="P36" s="83"/>
      <c r="Q36" s="83" t="n">
        <v>30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145"/>
      <c r="AE36" s="16"/>
      <c r="AF36" s="16"/>
      <c r="AG36" s="16"/>
    </row>
    <row r="37" customFormat="false" ht="20.85" hidden="false" customHeight="true" outlineLevel="0" collapsed="false">
      <c r="A37" s="120"/>
      <c r="B37" s="90" t="s">
        <v>72</v>
      </c>
      <c r="C37" s="79" t="s">
        <v>73</v>
      </c>
      <c r="D37" s="80" t="n">
        <f aca="false">H37+J37+O37</f>
        <v>20000</v>
      </c>
      <c r="E37" s="81" t="s">
        <v>22</v>
      </c>
      <c r="F37" s="81" t="s">
        <v>22</v>
      </c>
      <c r="G37" s="81"/>
      <c r="H37" s="82" t="n">
        <f aca="false">SUM(E37:G37)</f>
        <v>0</v>
      </c>
      <c r="I37" s="69" t="s">
        <v>22</v>
      </c>
      <c r="J37" s="83" t="n">
        <f aca="false">K37+L37+N37</f>
        <v>20000</v>
      </c>
      <c r="K37" s="83" t="n">
        <v>20000</v>
      </c>
      <c r="L37" s="83"/>
      <c r="M37" s="83"/>
      <c r="N37" s="83"/>
      <c r="O37" s="122" t="n">
        <f aca="false">P37+Q37</f>
        <v>0</v>
      </c>
      <c r="P37" s="144"/>
      <c r="Q37" s="144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145"/>
      <c r="AE37" s="16"/>
      <c r="AF37" s="16"/>
      <c r="AG37" s="16"/>
    </row>
    <row r="38" customFormat="false" ht="20.85" hidden="false" customHeight="true" outlineLevel="0" collapsed="false">
      <c r="A38" s="120"/>
      <c r="B38" s="90" t="s">
        <v>74</v>
      </c>
      <c r="C38" s="79" t="s">
        <v>75</v>
      </c>
      <c r="D38" s="80" t="n">
        <f aca="false">H38+J38+O38</f>
        <v>160000</v>
      </c>
      <c r="E38" s="81" t="s">
        <v>22</v>
      </c>
      <c r="F38" s="92" t="n">
        <v>105000</v>
      </c>
      <c r="G38" s="92"/>
      <c r="H38" s="93" t="n">
        <f aca="false">SUM(E38:G38)</f>
        <v>105000</v>
      </c>
      <c r="I38" s="69" t="s">
        <v>22</v>
      </c>
      <c r="J38" s="83" t="n">
        <f aca="false">K38+L38+N38</f>
        <v>25000</v>
      </c>
      <c r="K38" s="83" t="n">
        <v>25000</v>
      </c>
      <c r="L38" s="83"/>
      <c r="M38" s="83"/>
      <c r="N38" s="83"/>
      <c r="O38" s="129" t="n">
        <f aca="false">P38+Q38</f>
        <v>30000</v>
      </c>
      <c r="P38" s="130"/>
      <c r="Q38" s="130" t="n">
        <v>30000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145"/>
      <c r="AE38" s="16"/>
      <c r="AF38" s="16"/>
      <c r="AG38" s="16"/>
    </row>
    <row r="39" customFormat="false" ht="32.85" hidden="false" customHeight="true" outlineLevel="0" collapsed="false">
      <c r="A39" s="120"/>
      <c r="B39" s="90" t="s">
        <v>76</v>
      </c>
      <c r="C39" s="143" t="s">
        <v>77</v>
      </c>
      <c r="D39" s="80" t="n">
        <f aca="false">H39+J39+O39</f>
        <v>383000</v>
      </c>
      <c r="E39" s="81" t="s">
        <v>22</v>
      </c>
      <c r="F39" s="81" t="s">
        <v>22</v>
      </c>
      <c r="G39" s="81"/>
      <c r="H39" s="82" t="n">
        <f aca="false">SUM(E39:G39)</f>
        <v>0</v>
      </c>
      <c r="I39" s="69" t="s">
        <v>22</v>
      </c>
      <c r="J39" s="83" t="n">
        <f aca="false">K39+L39+N39</f>
        <v>278000</v>
      </c>
      <c r="K39" s="83" t="n">
        <v>278000</v>
      </c>
      <c r="L39" s="83"/>
      <c r="M39" s="83"/>
      <c r="N39" s="83"/>
      <c r="O39" s="129" t="n">
        <f aca="false">P39+Q39</f>
        <v>105000</v>
      </c>
      <c r="P39" s="191" t="n">
        <v>105000</v>
      </c>
      <c r="Q39" s="191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145"/>
      <c r="AE39" s="16"/>
      <c r="AF39" s="16"/>
      <c r="AG39" s="16"/>
    </row>
    <row r="40" customFormat="false" ht="18.75" hidden="false" customHeight="true" outlineLevel="0" collapsed="false">
      <c r="A40" s="120"/>
      <c r="B40" s="90" t="s">
        <v>78</v>
      </c>
      <c r="C40" s="79" t="s">
        <v>79</v>
      </c>
      <c r="D40" s="80" t="n">
        <f aca="false">H40+J40+O40</f>
        <v>315000</v>
      </c>
      <c r="E40" s="81" t="s">
        <v>22</v>
      </c>
      <c r="F40" s="92" t="n">
        <v>315000</v>
      </c>
      <c r="G40" s="92"/>
      <c r="H40" s="93" t="n">
        <f aca="false">SUM(E40:G40)</f>
        <v>315000</v>
      </c>
      <c r="I40" s="69" t="s">
        <v>22</v>
      </c>
      <c r="J40" s="94" t="n">
        <f aca="false">K40+L40+N40</f>
        <v>0</v>
      </c>
      <c r="K40" s="95"/>
      <c r="L40" s="95"/>
      <c r="M40" s="95"/>
      <c r="N40" s="95"/>
      <c r="O40" s="122" t="n">
        <f aca="false">P40+Q40</f>
        <v>0</v>
      </c>
      <c r="P40" s="144"/>
      <c r="Q40" s="144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145"/>
      <c r="AE40" s="16"/>
      <c r="AF40" s="16"/>
      <c r="AG40" s="16"/>
    </row>
    <row r="41" customFormat="false" ht="18" hidden="false" customHeight="true" outlineLevel="0" collapsed="false">
      <c r="A41" s="120"/>
      <c r="B41" s="90" t="s">
        <v>80</v>
      </c>
      <c r="C41" s="79" t="s">
        <v>28</v>
      </c>
      <c r="D41" s="80" t="n">
        <f aca="false">H41+J41+O41</f>
        <v>60000</v>
      </c>
      <c r="E41" s="81" t="s">
        <v>22</v>
      </c>
      <c r="F41" s="92" t="n">
        <v>60000</v>
      </c>
      <c r="G41" s="92"/>
      <c r="H41" s="93" t="n">
        <f aca="false">SUM(E41:G41)</f>
        <v>60000</v>
      </c>
      <c r="I41" s="69" t="s">
        <v>22</v>
      </c>
      <c r="J41" s="94" t="n">
        <f aca="false">K41+L41+N41</f>
        <v>0</v>
      </c>
      <c r="K41" s="95"/>
      <c r="L41" s="95"/>
      <c r="M41" s="95"/>
      <c r="N41" s="95"/>
      <c r="O41" s="122" t="n">
        <f aca="false">P41+Q41</f>
        <v>0</v>
      </c>
      <c r="P41" s="144"/>
      <c r="Q41" s="144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145"/>
      <c r="AE41" s="16"/>
      <c r="AF41" s="16"/>
      <c r="AG41" s="16"/>
    </row>
    <row r="42" s="189" customFormat="true" ht="30" hidden="false" customHeight="true" outlineLevel="0" collapsed="false">
      <c r="A42" s="104" t="s">
        <v>81</v>
      </c>
      <c r="B42" s="105"/>
      <c r="C42" s="106" t="s">
        <v>82</v>
      </c>
      <c r="D42" s="65" t="n">
        <f aca="false">H42+J42+O42</f>
        <v>120000</v>
      </c>
      <c r="E42" s="107" t="s">
        <v>22</v>
      </c>
      <c r="F42" s="108" t="n">
        <f aca="false">F43</f>
        <v>120000</v>
      </c>
      <c r="G42" s="108"/>
      <c r="H42" s="181" t="n">
        <f aca="false">SUM(E42:G42)</f>
        <v>120000</v>
      </c>
      <c r="I42" s="69" t="s">
        <v>22</v>
      </c>
      <c r="J42" s="94" t="n">
        <f aca="false">K42+L42+N42</f>
        <v>0</v>
      </c>
      <c r="K42" s="173"/>
      <c r="L42" s="173"/>
      <c r="M42" s="173"/>
      <c r="N42" s="173"/>
      <c r="O42" s="122" t="n">
        <f aca="false">P42+Q42</f>
        <v>0</v>
      </c>
      <c r="P42" s="182"/>
      <c r="Q42" s="182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87"/>
      <c r="AE42" s="188"/>
      <c r="AF42" s="188"/>
      <c r="AG42" s="188"/>
    </row>
    <row r="43" customFormat="false" ht="19.5" hidden="false" customHeight="true" outlineLevel="0" collapsed="false">
      <c r="A43" s="120"/>
      <c r="B43" s="90" t="s">
        <v>83</v>
      </c>
      <c r="C43" s="79" t="s">
        <v>84</v>
      </c>
      <c r="D43" s="80" t="n">
        <f aca="false">H43+J43+O43</f>
        <v>120000</v>
      </c>
      <c r="E43" s="81" t="s">
        <v>22</v>
      </c>
      <c r="F43" s="92" t="n">
        <v>120000</v>
      </c>
      <c r="G43" s="92"/>
      <c r="H43" s="93" t="n">
        <f aca="false">SUM(E43:G43)</f>
        <v>120000</v>
      </c>
      <c r="I43" s="69" t="s">
        <v>22</v>
      </c>
      <c r="J43" s="94" t="n">
        <f aca="false">K43+L43+N43</f>
        <v>0</v>
      </c>
      <c r="K43" s="95"/>
      <c r="L43" s="95"/>
      <c r="M43" s="95"/>
      <c r="N43" s="95"/>
      <c r="O43" s="122" t="n">
        <f aca="false">P43+Q43</f>
        <v>0</v>
      </c>
      <c r="P43" s="144"/>
      <c r="Q43" s="144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192"/>
      <c r="AE43" s="193"/>
      <c r="AF43" s="16"/>
      <c r="AG43" s="16"/>
    </row>
    <row r="44" s="189" customFormat="true" ht="38.85" hidden="false" customHeight="true" outlineLevel="0" collapsed="false">
      <c r="A44" s="104" t="s">
        <v>85</v>
      </c>
      <c r="B44" s="105"/>
      <c r="C44" s="106" t="s">
        <v>86</v>
      </c>
      <c r="D44" s="65" t="n">
        <f aca="false">SUM(D45:D52)</f>
        <v>37654610</v>
      </c>
      <c r="E44" s="108" t="n">
        <f aca="false">SUM(E45:E52)</f>
        <v>697934</v>
      </c>
      <c r="F44" s="108" t="n">
        <f aca="false">SUM(F45:F52)</f>
        <v>34483458</v>
      </c>
      <c r="G44" s="108" t="n">
        <f aca="false">SUM(G45:G52)</f>
        <v>0</v>
      </c>
      <c r="H44" s="181" t="n">
        <f aca="false">SUM(H45:H52)</f>
        <v>35181392</v>
      </c>
      <c r="I44" s="69" t="s">
        <v>22</v>
      </c>
      <c r="J44" s="110" t="n">
        <f aca="false">SUM(J45:J52)</f>
        <v>2473218</v>
      </c>
      <c r="K44" s="194" t="n">
        <f aca="false">SUM(K45:K52)</f>
        <v>318832</v>
      </c>
      <c r="L44" s="194" t="n">
        <f aca="false">SUM(L45:L52)</f>
        <v>2154386</v>
      </c>
      <c r="M44" s="194"/>
      <c r="N44" s="194"/>
      <c r="O44" s="122" t="n">
        <f aca="false">P44+Q44</f>
        <v>0</v>
      </c>
      <c r="P44" s="113"/>
      <c r="Q44" s="113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95"/>
      <c r="AE44" s="195"/>
      <c r="AF44" s="188"/>
      <c r="AG44" s="188"/>
    </row>
    <row r="45" customFormat="false" ht="18.75" hidden="false" customHeight="true" outlineLevel="0" collapsed="false">
      <c r="A45" s="120"/>
      <c r="B45" s="90" t="s">
        <v>87</v>
      </c>
      <c r="C45" s="79" t="s">
        <v>88</v>
      </c>
      <c r="D45" s="80" t="n">
        <f aca="false">H45+J45+O45</f>
        <v>968566</v>
      </c>
      <c r="E45" s="92" t="n">
        <v>697934</v>
      </c>
      <c r="F45" s="81" t="s">
        <v>22</v>
      </c>
      <c r="G45" s="92"/>
      <c r="H45" s="93" t="n">
        <f aca="false">SUM(E45:G45)</f>
        <v>697934</v>
      </c>
      <c r="I45" s="69" t="s">
        <v>22</v>
      </c>
      <c r="J45" s="83" t="n">
        <f aca="false">K45+L45+N45</f>
        <v>270632</v>
      </c>
      <c r="K45" s="83" t="n">
        <v>270632</v>
      </c>
      <c r="L45" s="83"/>
      <c r="M45" s="83"/>
      <c r="N45" s="83"/>
      <c r="O45" s="122" t="n">
        <f aca="false">P45+Q45</f>
        <v>0</v>
      </c>
      <c r="P45" s="144"/>
      <c r="Q45" s="144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196"/>
      <c r="AE45" s="197"/>
      <c r="AF45" s="16"/>
      <c r="AG45" s="16"/>
    </row>
    <row r="46" customFormat="false" ht="18.75" hidden="false" customHeight="true" outlineLevel="0" collapsed="false">
      <c r="A46" s="120"/>
      <c r="B46" s="90" t="s">
        <v>89</v>
      </c>
      <c r="C46" s="167" t="s">
        <v>90</v>
      </c>
      <c r="D46" s="80" t="n">
        <f aca="false">H46+J46+O46</f>
        <v>1935000</v>
      </c>
      <c r="E46" s="81" t="s">
        <v>22</v>
      </c>
      <c r="F46" s="81" t="s">
        <v>22</v>
      </c>
      <c r="G46" s="81"/>
      <c r="H46" s="82" t="n">
        <f aca="false">SUM(E46:G46)</f>
        <v>0</v>
      </c>
      <c r="I46" s="69" t="s">
        <v>22</v>
      </c>
      <c r="J46" s="83" t="n">
        <f aca="false">K46+L46+N46</f>
        <v>1935000</v>
      </c>
      <c r="K46" s="121"/>
      <c r="L46" s="83" t="n">
        <v>1935000</v>
      </c>
      <c r="M46" s="83"/>
      <c r="N46" s="83"/>
      <c r="O46" s="122" t="n">
        <f aca="false">P46+Q46</f>
        <v>0</v>
      </c>
      <c r="P46" s="144"/>
      <c r="Q46" s="144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198"/>
      <c r="AE46" s="16"/>
      <c r="AF46" s="16"/>
      <c r="AG46" s="16"/>
    </row>
    <row r="47" customFormat="false" ht="18" hidden="false" customHeight="true" outlineLevel="0" collapsed="false">
      <c r="A47" s="120"/>
      <c r="B47" s="90" t="s">
        <v>91</v>
      </c>
      <c r="C47" s="167" t="s">
        <v>92</v>
      </c>
      <c r="D47" s="80" t="n">
        <f aca="false">H47+J47+O47</f>
        <v>700000</v>
      </c>
      <c r="E47" s="81" t="s">
        <v>22</v>
      </c>
      <c r="F47" s="92" t="n">
        <v>700000</v>
      </c>
      <c r="G47" s="92"/>
      <c r="H47" s="93" t="n">
        <f aca="false">SUM(E47:G47)</f>
        <v>700000</v>
      </c>
      <c r="I47" s="69" t="s">
        <v>22</v>
      </c>
      <c r="J47" s="94" t="n">
        <f aca="false">K47+L47+N47</f>
        <v>0</v>
      </c>
      <c r="K47" s="95"/>
      <c r="L47" s="95"/>
      <c r="M47" s="95"/>
      <c r="N47" s="95"/>
      <c r="O47" s="122" t="n">
        <f aca="false">P47+Q47</f>
        <v>0</v>
      </c>
      <c r="P47" s="144"/>
      <c r="Q47" s="144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199"/>
    </row>
    <row r="48" customFormat="false" ht="22.9" hidden="false" customHeight="true" outlineLevel="0" collapsed="false">
      <c r="A48" s="120"/>
      <c r="B48" s="90" t="s">
        <v>93</v>
      </c>
      <c r="C48" s="167" t="s">
        <v>94</v>
      </c>
      <c r="D48" s="80" t="n">
        <f aca="false">H48+J48+O48</f>
        <v>31306131</v>
      </c>
      <c r="E48" s="81" t="s">
        <v>22</v>
      </c>
      <c r="F48" s="92" t="n">
        <f aca="false">32456252+44589-1500000+35904+50000</f>
        <v>31086745</v>
      </c>
      <c r="G48" s="92"/>
      <c r="H48" s="93" t="n">
        <f aca="false">SUM(E48:G48)</f>
        <v>31086745</v>
      </c>
      <c r="I48" s="69" t="s">
        <v>22</v>
      </c>
      <c r="J48" s="83" t="n">
        <f aca="false">K48+L48+N48</f>
        <v>219386</v>
      </c>
      <c r="K48" s="95"/>
      <c r="L48" s="180" t="n">
        <v>219386</v>
      </c>
      <c r="M48" s="180"/>
      <c r="N48" s="180"/>
      <c r="O48" s="122" t="n">
        <f aca="false">P48+Q48</f>
        <v>0</v>
      </c>
      <c r="P48" s="200"/>
      <c r="Q48" s="200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201"/>
    </row>
    <row r="49" customFormat="false" ht="20.25" hidden="false" customHeight="true" outlineLevel="0" collapsed="false">
      <c r="A49" s="120"/>
      <c r="B49" s="90" t="s">
        <v>95</v>
      </c>
      <c r="C49" s="167" t="s">
        <v>96</v>
      </c>
      <c r="D49" s="80" t="n">
        <f aca="false">H49+J49+O49</f>
        <v>48200</v>
      </c>
      <c r="E49" s="81" t="s">
        <v>22</v>
      </c>
      <c r="F49" s="81" t="s">
        <v>22</v>
      </c>
      <c r="G49" s="81"/>
      <c r="H49" s="82" t="n">
        <f aca="false">SUM(E49:G49)</f>
        <v>0</v>
      </c>
      <c r="I49" s="69" t="s">
        <v>22</v>
      </c>
      <c r="J49" s="83" t="n">
        <f aca="false">K49+L49+N49</f>
        <v>48200</v>
      </c>
      <c r="K49" s="83" t="n">
        <v>48200</v>
      </c>
      <c r="L49" s="83"/>
      <c r="M49" s="83"/>
      <c r="N49" s="83"/>
      <c r="O49" s="122" t="n">
        <f aca="false">P49+Q49</f>
        <v>0</v>
      </c>
      <c r="P49" s="144"/>
      <c r="Q49" s="144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199"/>
    </row>
    <row r="50" customFormat="false" ht="24.6" hidden="false" customHeight="true" outlineLevel="0" collapsed="false">
      <c r="A50" s="120"/>
      <c r="B50" s="90" t="s">
        <v>97</v>
      </c>
      <c r="C50" s="167" t="s">
        <v>98</v>
      </c>
      <c r="D50" s="80" t="n">
        <f aca="false">H50+J50+O50</f>
        <v>2326500</v>
      </c>
      <c r="E50" s="81"/>
      <c r="F50" s="92" t="n">
        <v>2326500</v>
      </c>
      <c r="G50" s="81"/>
      <c r="H50" s="93" t="n">
        <f aca="false">SUM(E50:G50)</f>
        <v>2326500</v>
      </c>
      <c r="I50" s="69" t="s">
        <v>22</v>
      </c>
      <c r="J50" s="94" t="n">
        <f aca="false">K50+L50+N50</f>
        <v>0</v>
      </c>
      <c r="K50" s="83"/>
      <c r="L50" s="83"/>
      <c r="M50" s="83"/>
      <c r="N50" s="83"/>
      <c r="O50" s="122" t="n">
        <f aca="false">P50+Q50</f>
        <v>0</v>
      </c>
      <c r="P50" s="144"/>
      <c r="Q50" s="144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199"/>
    </row>
    <row r="51" customFormat="false" ht="30.6" hidden="false" customHeight="true" outlineLevel="0" collapsed="false">
      <c r="A51" s="120"/>
      <c r="B51" s="90" t="s">
        <v>99</v>
      </c>
      <c r="C51" s="79" t="s">
        <v>100</v>
      </c>
      <c r="D51" s="80" t="n">
        <f aca="false">H51+J51+O51</f>
        <v>200635</v>
      </c>
      <c r="E51" s="81" t="s">
        <v>22</v>
      </c>
      <c r="F51" s="92" t="n">
        <v>200635</v>
      </c>
      <c r="G51" s="92"/>
      <c r="H51" s="93" t="n">
        <f aca="false">SUM(E51:G51)</f>
        <v>200635</v>
      </c>
      <c r="I51" s="69" t="s">
        <v>22</v>
      </c>
      <c r="J51" s="94" t="n">
        <f aca="false">K51+L51+N51</f>
        <v>0</v>
      </c>
      <c r="K51" s="95"/>
      <c r="L51" s="95"/>
      <c r="M51" s="95"/>
      <c r="N51" s="95"/>
      <c r="O51" s="122" t="n">
        <f aca="false">P51+Q51</f>
        <v>0</v>
      </c>
      <c r="P51" s="144"/>
      <c r="Q51" s="144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199"/>
    </row>
    <row r="52" customFormat="false" ht="20.25" hidden="false" customHeight="true" outlineLevel="0" collapsed="false">
      <c r="A52" s="120"/>
      <c r="B52" s="90" t="s">
        <v>99</v>
      </c>
      <c r="C52" s="79" t="s">
        <v>28</v>
      </c>
      <c r="D52" s="80" t="n">
        <f aca="false">H52+J52+O52</f>
        <v>169578</v>
      </c>
      <c r="E52" s="81" t="s">
        <v>22</v>
      </c>
      <c r="F52" s="92" t="n">
        <v>169578</v>
      </c>
      <c r="G52" s="92"/>
      <c r="H52" s="93" t="n">
        <f aca="false">SUM(E52:G52)</f>
        <v>169578</v>
      </c>
      <c r="I52" s="69" t="s">
        <v>22</v>
      </c>
      <c r="J52" s="94" t="n">
        <f aca="false">K52+L52+N52</f>
        <v>0</v>
      </c>
      <c r="K52" s="83"/>
      <c r="L52" s="83"/>
      <c r="M52" s="83"/>
      <c r="N52" s="83"/>
      <c r="O52" s="122" t="n">
        <f aca="false">P52+Q52</f>
        <v>0</v>
      </c>
      <c r="P52" s="83"/>
      <c r="Q52" s="8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199"/>
    </row>
    <row r="53" s="189" customFormat="true" ht="61.5" hidden="false" customHeight="true" outlineLevel="0" collapsed="false">
      <c r="A53" s="104" t="s">
        <v>101</v>
      </c>
      <c r="B53" s="105"/>
      <c r="C53" s="106" t="s">
        <v>102</v>
      </c>
      <c r="D53" s="65" t="n">
        <f aca="false">SUM(D54)</f>
        <v>20758</v>
      </c>
      <c r="E53" s="108" t="n">
        <f aca="false">SUM(E54)</f>
        <v>21455</v>
      </c>
      <c r="F53" s="107" t="s">
        <v>22</v>
      </c>
      <c r="G53" s="107"/>
      <c r="H53" s="181" t="n">
        <f aca="false">SUM(H54)</f>
        <v>20758</v>
      </c>
      <c r="I53" s="69" t="s">
        <v>22</v>
      </c>
      <c r="J53" s="94" t="n">
        <f aca="false">K53+L53+N53</f>
        <v>0</v>
      </c>
      <c r="K53" s="173"/>
      <c r="L53" s="173"/>
      <c r="M53" s="173"/>
      <c r="N53" s="173"/>
      <c r="O53" s="122" t="n">
        <f aca="false">P53+Q53</f>
        <v>0</v>
      </c>
      <c r="P53" s="182"/>
      <c r="Q53" s="182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202"/>
    </row>
    <row r="54" customFormat="false" ht="32.25" hidden="false" customHeight="true" outlineLevel="0" collapsed="false">
      <c r="A54" s="120"/>
      <c r="B54" s="90" t="s">
        <v>103</v>
      </c>
      <c r="C54" s="79" t="s">
        <v>104</v>
      </c>
      <c r="D54" s="80" t="n">
        <f aca="false">H54+J54+O54</f>
        <v>20758</v>
      </c>
      <c r="E54" s="92" t="n">
        <v>21455</v>
      </c>
      <c r="F54" s="203" t="s">
        <v>22</v>
      </c>
      <c r="G54" s="203"/>
      <c r="H54" s="93" t="n">
        <v>20758</v>
      </c>
      <c r="I54" s="69" t="s">
        <v>22</v>
      </c>
      <c r="J54" s="94" t="n">
        <f aca="false">K54+L54+N54</f>
        <v>0</v>
      </c>
      <c r="K54" s="95"/>
      <c r="L54" s="95"/>
      <c r="M54" s="95"/>
      <c r="N54" s="95"/>
      <c r="O54" s="122" t="n">
        <f aca="false">P54+Q54</f>
        <v>0</v>
      </c>
      <c r="P54" s="144"/>
      <c r="Q54" s="144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199"/>
    </row>
    <row r="55" s="189" customFormat="true" ht="36.75" hidden="false" customHeight="true" outlineLevel="0" collapsed="false">
      <c r="A55" s="104" t="s">
        <v>105</v>
      </c>
      <c r="B55" s="105"/>
      <c r="C55" s="106" t="s">
        <v>106</v>
      </c>
      <c r="D55" s="65" t="n">
        <f aca="false">H55+J55+O55</f>
        <v>2800</v>
      </c>
      <c r="E55" s="108" t="n">
        <f aca="false">E56</f>
        <v>2800</v>
      </c>
      <c r="F55" s="107" t="s">
        <v>22</v>
      </c>
      <c r="G55" s="107"/>
      <c r="H55" s="181" t="n">
        <f aca="false">SUM(E55:G55)</f>
        <v>2800</v>
      </c>
      <c r="I55" s="69" t="s">
        <v>22</v>
      </c>
      <c r="J55" s="94" t="n">
        <f aca="false">K55+L55+N55</f>
        <v>0</v>
      </c>
      <c r="K55" s="173"/>
      <c r="L55" s="173"/>
      <c r="M55" s="173"/>
      <c r="N55" s="173"/>
      <c r="O55" s="122" t="n">
        <f aca="false">P55+Q55</f>
        <v>0</v>
      </c>
      <c r="P55" s="182"/>
      <c r="Q55" s="182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202"/>
    </row>
    <row r="56" customFormat="false" ht="21.75" hidden="false" customHeight="true" outlineLevel="0" collapsed="false">
      <c r="A56" s="120"/>
      <c r="B56" s="90" t="s">
        <v>107</v>
      </c>
      <c r="C56" s="79" t="s">
        <v>108</v>
      </c>
      <c r="D56" s="80" t="n">
        <f aca="false">H56+J56+O56</f>
        <v>2800</v>
      </c>
      <c r="E56" s="92" t="n">
        <v>2800</v>
      </c>
      <c r="F56" s="203" t="s">
        <v>22</v>
      </c>
      <c r="G56" s="203"/>
      <c r="H56" s="93" t="n">
        <f aca="false">SUM(E56:G56)</f>
        <v>2800</v>
      </c>
      <c r="I56" s="69" t="s">
        <v>22</v>
      </c>
      <c r="J56" s="94" t="n">
        <f aca="false">K56+L56+N56</f>
        <v>0</v>
      </c>
      <c r="K56" s="95"/>
      <c r="L56" s="95"/>
      <c r="M56" s="95"/>
      <c r="N56" s="95"/>
      <c r="O56" s="122" t="n">
        <f aca="false">P56+Q56</f>
        <v>0</v>
      </c>
      <c r="P56" s="144"/>
      <c r="Q56" s="144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199"/>
    </row>
    <row r="57" s="139" customFormat="true" ht="45" hidden="false" customHeight="true" outlineLevel="0" collapsed="false">
      <c r="A57" s="135" t="s">
        <v>109</v>
      </c>
      <c r="B57" s="136"/>
      <c r="C57" s="64" t="s">
        <v>110</v>
      </c>
      <c r="D57" s="65" t="n">
        <f aca="false">SUM(D58:D65)</f>
        <v>10583246</v>
      </c>
      <c r="E57" s="67" t="n">
        <f aca="false">SUM(E60:E64)</f>
        <v>2200</v>
      </c>
      <c r="F57" s="67" t="n">
        <f aca="false">SUM(F58:F65)</f>
        <v>3803800</v>
      </c>
      <c r="G57" s="67"/>
      <c r="H57" s="68" t="n">
        <f aca="false">SUM(H58:H65)</f>
        <v>3806000</v>
      </c>
      <c r="I57" s="69" t="s">
        <v>22</v>
      </c>
      <c r="J57" s="153" t="n">
        <f aca="false">SUM(J58:J65)</f>
        <v>6777246</v>
      </c>
      <c r="K57" s="204" t="n">
        <f aca="false">SUM(K60:K64)</f>
        <v>6527246</v>
      </c>
      <c r="L57" s="204" t="n">
        <f aca="false">SUM(L58:L65)</f>
        <v>250000</v>
      </c>
      <c r="M57" s="204"/>
      <c r="N57" s="204"/>
      <c r="O57" s="122" t="n">
        <f aca="false">P57+Q57</f>
        <v>0</v>
      </c>
      <c r="P57" s="138"/>
      <c r="Q57" s="138"/>
      <c r="AD57" s="205"/>
    </row>
    <row r="58" s="210" customFormat="true" ht="20.85" hidden="false" customHeight="true" outlineLevel="0" collapsed="false">
      <c r="A58" s="206"/>
      <c r="B58" s="90" t="s">
        <v>111</v>
      </c>
      <c r="C58" s="143" t="s">
        <v>112</v>
      </c>
      <c r="D58" s="80" t="n">
        <f aca="false">H58+J58+O58</f>
        <v>120000</v>
      </c>
      <c r="E58" s="207"/>
      <c r="F58" s="207"/>
      <c r="G58" s="207"/>
      <c r="H58" s="82" t="n">
        <f aca="false">SUM(E58:G58)</f>
        <v>0</v>
      </c>
      <c r="I58" s="69" t="s">
        <v>22</v>
      </c>
      <c r="J58" s="83" t="n">
        <f aca="false">K58+L58+N58</f>
        <v>120000</v>
      </c>
      <c r="K58" s="208"/>
      <c r="L58" s="208" t="n">
        <v>120000</v>
      </c>
      <c r="M58" s="208"/>
      <c r="N58" s="208"/>
      <c r="O58" s="122" t="n">
        <f aca="false">P58+Q58</f>
        <v>0</v>
      </c>
      <c r="P58" s="144"/>
      <c r="Q58" s="144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199"/>
    </row>
    <row r="59" s="210" customFormat="true" ht="20.85" hidden="false" customHeight="true" outlineLevel="0" collapsed="false">
      <c r="A59" s="206"/>
      <c r="B59" s="90" t="s">
        <v>113</v>
      </c>
      <c r="C59" s="143" t="s">
        <v>114</v>
      </c>
      <c r="D59" s="80" t="n">
        <f aca="false">H59+J59+O59</f>
        <v>130000</v>
      </c>
      <c r="E59" s="207"/>
      <c r="F59" s="207"/>
      <c r="G59" s="207"/>
      <c r="H59" s="82" t="n">
        <f aca="false">SUM(E59:G59)</f>
        <v>0</v>
      </c>
      <c r="I59" s="69" t="s">
        <v>22</v>
      </c>
      <c r="J59" s="83" t="n">
        <f aca="false">K59+L59+N59</f>
        <v>130000</v>
      </c>
      <c r="K59" s="208"/>
      <c r="L59" s="208" t="n">
        <v>130000</v>
      </c>
      <c r="M59" s="208"/>
      <c r="N59" s="208"/>
      <c r="O59" s="122" t="n">
        <f aca="false">P59+Q59</f>
        <v>0</v>
      </c>
      <c r="P59" s="144"/>
      <c r="Q59" s="144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199"/>
    </row>
    <row r="60" customFormat="false" ht="39.75" hidden="false" customHeight="true" outlineLevel="0" collapsed="false">
      <c r="A60" s="120"/>
      <c r="B60" s="90" t="s">
        <v>115</v>
      </c>
      <c r="C60" s="143" t="s">
        <v>116</v>
      </c>
      <c r="D60" s="80" t="n">
        <f aca="false">H60+J60+O60</f>
        <v>6527246</v>
      </c>
      <c r="E60" s="211" t="s">
        <v>22</v>
      </c>
      <c r="F60" s="211" t="s">
        <v>22</v>
      </c>
      <c r="G60" s="211"/>
      <c r="H60" s="82" t="n">
        <f aca="false">SUM(E60:G60)</f>
        <v>0</v>
      </c>
      <c r="I60" s="69" t="s">
        <v>22</v>
      </c>
      <c r="J60" s="83" t="n">
        <f aca="false">K60+L60+N60</f>
        <v>6527246</v>
      </c>
      <c r="K60" s="83" t="n">
        <v>6527246</v>
      </c>
      <c r="L60" s="83"/>
      <c r="M60" s="83"/>
      <c r="N60" s="83"/>
      <c r="O60" s="122" t="n">
        <f aca="false">P60+Q60</f>
        <v>0</v>
      </c>
      <c r="P60" s="144"/>
      <c r="Q60" s="144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199"/>
    </row>
    <row r="61" customFormat="false" ht="19.5" hidden="false" customHeight="true" outlineLevel="0" collapsed="false">
      <c r="A61" s="120"/>
      <c r="B61" s="90" t="s">
        <v>117</v>
      </c>
      <c r="C61" s="79" t="s">
        <v>118</v>
      </c>
      <c r="D61" s="80" t="n">
        <f aca="false">H61+J61+O61</f>
        <v>80000</v>
      </c>
      <c r="E61" s="81" t="s">
        <v>22</v>
      </c>
      <c r="F61" s="92" t="n">
        <v>80000</v>
      </c>
      <c r="G61" s="92"/>
      <c r="H61" s="93" t="n">
        <f aca="false">SUM(E61:G61)</f>
        <v>80000</v>
      </c>
      <c r="I61" s="69" t="s">
        <v>22</v>
      </c>
      <c r="J61" s="94" t="n">
        <f aca="false">K61+L61+N61</f>
        <v>0</v>
      </c>
      <c r="K61" s="95"/>
      <c r="L61" s="95"/>
      <c r="M61" s="95"/>
      <c r="N61" s="95"/>
      <c r="O61" s="122" t="n">
        <f aca="false">P61+Q61</f>
        <v>0</v>
      </c>
      <c r="P61" s="144"/>
      <c r="Q61" s="144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199"/>
    </row>
    <row r="62" customFormat="false" ht="21.75" hidden="false" customHeight="true" outlineLevel="0" collapsed="false">
      <c r="A62" s="120"/>
      <c r="B62" s="90" t="s">
        <v>119</v>
      </c>
      <c r="C62" s="212" t="s">
        <v>120</v>
      </c>
      <c r="D62" s="80" t="n">
        <f aca="false">H62+J62+O62</f>
        <v>951400</v>
      </c>
      <c r="E62" s="92" t="n">
        <v>2200</v>
      </c>
      <c r="F62" s="92" t="n">
        <v>949200</v>
      </c>
      <c r="G62" s="92"/>
      <c r="H62" s="93" t="n">
        <f aca="false">SUM(E62:G62)</f>
        <v>951400</v>
      </c>
      <c r="I62" s="69" t="s">
        <v>22</v>
      </c>
      <c r="J62" s="94" t="n">
        <f aca="false">K62+L62+N62</f>
        <v>0</v>
      </c>
      <c r="K62" s="95"/>
      <c r="L62" s="95"/>
      <c r="M62" s="95"/>
      <c r="N62" s="95"/>
      <c r="O62" s="122" t="n">
        <f aca="false">P62+Q62</f>
        <v>0</v>
      </c>
      <c r="P62" s="144"/>
      <c r="Q62" s="144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199"/>
    </row>
    <row r="63" customFormat="false" ht="21.75" hidden="false" customHeight="true" outlineLevel="0" collapsed="false">
      <c r="A63" s="120"/>
      <c r="B63" s="90" t="s">
        <v>121</v>
      </c>
      <c r="C63" s="213" t="s">
        <v>122</v>
      </c>
      <c r="D63" s="80" t="n">
        <f aca="false">H63+J63+O63</f>
        <v>2759600</v>
      </c>
      <c r="E63" s="81" t="s">
        <v>22</v>
      </c>
      <c r="F63" s="168" t="n">
        <v>2759600</v>
      </c>
      <c r="G63" s="92"/>
      <c r="H63" s="93" t="n">
        <f aca="false">SUM(E63:G63)</f>
        <v>2759600</v>
      </c>
      <c r="I63" s="69" t="s">
        <v>22</v>
      </c>
      <c r="J63" s="94" t="n">
        <f aca="false">K63+L63+N63</f>
        <v>0</v>
      </c>
      <c r="K63" s="95"/>
      <c r="L63" s="95"/>
      <c r="M63" s="95"/>
      <c r="N63" s="95"/>
      <c r="O63" s="122" t="n">
        <f aca="false">P63+Q63</f>
        <v>0</v>
      </c>
      <c r="P63" s="144"/>
      <c r="Q63" s="144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199"/>
    </row>
    <row r="64" customFormat="false" ht="12.75" hidden="true" customHeight="true" outlineLevel="0" collapsed="false">
      <c r="A64" s="120"/>
      <c r="B64" s="90" t="s">
        <v>123</v>
      </c>
      <c r="C64" s="213" t="s">
        <v>28</v>
      </c>
      <c r="D64" s="80" t="n">
        <f aca="false">H64+J64+O64</f>
        <v>0</v>
      </c>
      <c r="E64" s="81" t="s">
        <v>22</v>
      </c>
      <c r="F64" s="92"/>
      <c r="G64" s="92"/>
      <c r="H64" s="93" t="n">
        <f aca="false">SUM(E64:G64)</f>
        <v>0</v>
      </c>
      <c r="I64" s="69" t="s">
        <v>22</v>
      </c>
      <c r="J64" s="94" t="n">
        <f aca="false">K64+L64+N64</f>
        <v>0</v>
      </c>
      <c r="K64" s="214"/>
      <c r="L64" s="214"/>
      <c r="M64" s="214"/>
      <c r="N64" s="214"/>
      <c r="O64" s="122" t="n">
        <f aca="false">P64+Q64</f>
        <v>0</v>
      </c>
      <c r="P64" s="144"/>
      <c r="Q64" s="144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199"/>
    </row>
    <row r="65" customFormat="false" ht="28.5" hidden="false" customHeight="true" outlineLevel="0" collapsed="false">
      <c r="A65" s="120"/>
      <c r="B65" s="90" t="s">
        <v>121</v>
      </c>
      <c r="C65" s="143" t="s">
        <v>124</v>
      </c>
      <c r="D65" s="80" t="n">
        <f aca="false">H65+J65+O65</f>
        <v>15000</v>
      </c>
      <c r="E65" s="81"/>
      <c r="F65" s="92" t="n">
        <v>15000</v>
      </c>
      <c r="G65" s="92"/>
      <c r="H65" s="93" t="n">
        <f aca="false">SUM(E65:G65)</f>
        <v>15000</v>
      </c>
      <c r="I65" s="69" t="s">
        <v>22</v>
      </c>
      <c r="J65" s="94" t="n">
        <f aca="false">K65+L65+N65</f>
        <v>0</v>
      </c>
      <c r="K65" s="214"/>
      <c r="L65" s="214"/>
      <c r="M65" s="214"/>
      <c r="N65" s="214"/>
      <c r="O65" s="122" t="n">
        <f aca="false">P65+Q65</f>
        <v>0</v>
      </c>
      <c r="P65" s="144"/>
      <c r="Q65" s="144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199"/>
    </row>
    <row r="66" s="189" customFormat="true" ht="81" hidden="false" customHeight="true" outlineLevel="0" collapsed="false">
      <c r="A66" s="120" t="s">
        <v>125</v>
      </c>
      <c r="B66" s="215"/>
      <c r="C66" s="216" t="s">
        <v>126</v>
      </c>
      <c r="D66" s="65" t="n">
        <f aca="false">H66+J66+O66</f>
        <v>6000</v>
      </c>
      <c r="E66" s="107" t="s">
        <v>22</v>
      </c>
      <c r="F66" s="217" t="n">
        <f aca="false">F67</f>
        <v>6000</v>
      </c>
      <c r="G66" s="217"/>
      <c r="H66" s="181" t="n">
        <f aca="false">SUM(E66:G66)</f>
        <v>6000</v>
      </c>
      <c r="I66" s="69" t="s">
        <v>22</v>
      </c>
      <c r="J66" s="94" t="n">
        <f aca="false">K66+L66+N66</f>
        <v>0</v>
      </c>
      <c r="K66" s="218"/>
      <c r="L66" s="218"/>
      <c r="M66" s="218"/>
      <c r="N66" s="218"/>
      <c r="O66" s="122" t="n">
        <f aca="false">P66+Q66</f>
        <v>0</v>
      </c>
      <c r="P66" s="182"/>
      <c r="Q66" s="182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219"/>
      <c r="AE66" s="219"/>
      <c r="AF66" s="187"/>
    </row>
    <row r="67" customFormat="false" ht="61.5" hidden="false" customHeight="true" outlineLevel="0" collapsed="false">
      <c r="A67" s="120"/>
      <c r="B67" s="90" t="s">
        <v>127</v>
      </c>
      <c r="C67" s="79" t="s">
        <v>128</v>
      </c>
      <c r="D67" s="80" t="n">
        <f aca="false">H67+J67+O67</f>
        <v>6000</v>
      </c>
      <c r="E67" s="81" t="s">
        <v>22</v>
      </c>
      <c r="F67" s="92" t="n">
        <v>6000</v>
      </c>
      <c r="G67" s="92"/>
      <c r="H67" s="93" t="n">
        <f aca="false">SUM(E67:G67)</f>
        <v>6000</v>
      </c>
      <c r="I67" s="69" t="s">
        <v>22</v>
      </c>
      <c r="J67" s="94" t="n">
        <f aca="false">K67+L67+N67</f>
        <v>0</v>
      </c>
      <c r="K67" s="214"/>
      <c r="L67" s="214"/>
      <c r="M67" s="214"/>
      <c r="N67" s="214"/>
      <c r="O67" s="122" t="n">
        <f aca="false">P67+Q67</f>
        <v>0</v>
      </c>
      <c r="P67" s="144"/>
      <c r="Q67" s="144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220"/>
      <c r="AE67" s="220"/>
      <c r="AF67" s="145"/>
    </row>
    <row r="68" s="189" customFormat="true" ht="42" hidden="false" customHeight="true" outlineLevel="0" collapsed="false">
      <c r="A68" s="104" t="s">
        <v>129</v>
      </c>
      <c r="B68" s="105"/>
      <c r="C68" s="106" t="s">
        <v>130</v>
      </c>
      <c r="D68" s="65" t="n">
        <f aca="false">H68+J68+O68</f>
        <v>10760000</v>
      </c>
      <c r="E68" s="107" t="s">
        <v>22</v>
      </c>
      <c r="F68" s="108" t="n">
        <f aca="false">SUM(F69:F71)</f>
        <v>10760000</v>
      </c>
      <c r="G68" s="108"/>
      <c r="H68" s="181" t="n">
        <f aca="false">SUM(H69:H71)</f>
        <v>10760000</v>
      </c>
      <c r="I68" s="69" t="s">
        <v>22</v>
      </c>
      <c r="J68" s="94" t="n">
        <f aca="false">K68+L68+N68</f>
        <v>0</v>
      </c>
      <c r="K68" s="173"/>
      <c r="L68" s="173"/>
      <c r="M68" s="173"/>
      <c r="N68" s="173"/>
      <c r="O68" s="122" t="n">
        <f aca="false">P68+Q68</f>
        <v>0</v>
      </c>
      <c r="P68" s="182"/>
      <c r="Q68" s="182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87"/>
      <c r="AE68" s="188"/>
      <c r="AF68" s="188"/>
    </row>
    <row r="69" s="210" customFormat="true" ht="37.5" hidden="false" customHeight="true" outlineLevel="0" collapsed="false">
      <c r="A69" s="206"/>
      <c r="B69" s="90" t="s">
        <v>131</v>
      </c>
      <c r="C69" s="143" t="s">
        <v>132</v>
      </c>
      <c r="D69" s="80" t="n">
        <f aca="false">H69+J69+O69</f>
        <v>2500000</v>
      </c>
      <c r="E69" s="81"/>
      <c r="F69" s="207" t="n">
        <v>2500000</v>
      </c>
      <c r="G69" s="207"/>
      <c r="H69" s="93" t="n">
        <f aca="false">SUM(E69:G69)</f>
        <v>2500000</v>
      </c>
      <c r="I69" s="69" t="s">
        <v>22</v>
      </c>
      <c r="J69" s="94" t="n">
        <f aca="false">K69+L69+N69</f>
        <v>0</v>
      </c>
      <c r="K69" s="95"/>
      <c r="L69" s="95"/>
      <c r="M69" s="95"/>
      <c r="N69" s="95"/>
      <c r="O69" s="122" t="n">
        <f aca="false">P69+Q69</f>
        <v>0</v>
      </c>
      <c r="P69" s="144"/>
      <c r="Q69" s="144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145"/>
      <c r="AE69" s="16"/>
      <c r="AF69" s="16"/>
    </row>
    <row r="70" customFormat="false" ht="43.5" hidden="false" customHeight="true" outlineLevel="0" collapsed="false">
      <c r="A70" s="120"/>
      <c r="B70" s="90" t="s">
        <v>133</v>
      </c>
      <c r="C70" s="79" t="s">
        <v>134</v>
      </c>
      <c r="D70" s="80" t="n">
        <f aca="false">H70+J70+O70</f>
        <v>6100000</v>
      </c>
      <c r="E70" s="81" t="s">
        <v>22</v>
      </c>
      <c r="F70" s="92" t="n">
        <v>6100000</v>
      </c>
      <c r="G70" s="92"/>
      <c r="H70" s="93" t="n">
        <f aca="false">SUM(E70:G70)</f>
        <v>6100000</v>
      </c>
      <c r="I70" s="69" t="s">
        <v>22</v>
      </c>
      <c r="J70" s="94" t="n">
        <f aca="false">K70+L70+N70</f>
        <v>0</v>
      </c>
      <c r="K70" s="95"/>
      <c r="L70" s="95"/>
      <c r="M70" s="95"/>
      <c r="N70" s="95"/>
      <c r="O70" s="122" t="n">
        <f aca="false">P70+Q70</f>
        <v>0</v>
      </c>
      <c r="P70" s="144"/>
      <c r="Q70" s="144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145"/>
      <c r="AE70" s="16"/>
      <c r="AF70" s="16"/>
    </row>
    <row r="71" customFormat="false" ht="51" hidden="false" customHeight="true" outlineLevel="0" collapsed="false">
      <c r="A71" s="120"/>
      <c r="B71" s="90" t="s">
        <v>135</v>
      </c>
      <c r="C71" s="79" t="s">
        <v>136</v>
      </c>
      <c r="D71" s="80" t="n">
        <f aca="false">H71+J71+O71</f>
        <v>2160000</v>
      </c>
      <c r="E71" s="81" t="s">
        <v>22</v>
      </c>
      <c r="F71" s="92" t="n">
        <v>2160000</v>
      </c>
      <c r="G71" s="92"/>
      <c r="H71" s="93" t="n">
        <f aca="false">SUM(E71:G71)</f>
        <v>2160000</v>
      </c>
      <c r="I71" s="69" t="s">
        <v>22</v>
      </c>
      <c r="J71" s="94" t="n">
        <f aca="false">K71+L71+N71</f>
        <v>0</v>
      </c>
      <c r="K71" s="95"/>
      <c r="L71" s="95"/>
      <c r="M71" s="95"/>
      <c r="N71" s="95"/>
      <c r="O71" s="122" t="n">
        <f aca="false">P71+Q71</f>
        <v>0</v>
      </c>
      <c r="P71" s="144"/>
      <c r="Q71" s="144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145"/>
      <c r="AE71" s="16"/>
      <c r="AF71" s="16"/>
    </row>
    <row r="72" s="189" customFormat="true" ht="33.75" hidden="false" customHeight="true" outlineLevel="0" collapsed="false">
      <c r="A72" s="104" t="s">
        <v>137</v>
      </c>
      <c r="B72" s="105"/>
      <c r="C72" s="106" t="s">
        <v>138</v>
      </c>
      <c r="D72" s="65" t="n">
        <f aca="false">H72+J72+O72</f>
        <v>34916847</v>
      </c>
      <c r="E72" s="107" t="s">
        <v>22</v>
      </c>
      <c r="F72" s="108" t="n">
        <f aca="false">SUM(F73:F76)</f>
        <v>23544224</v>
      </c>
      <c r="G72" s="108"/>
      <c r="H72" s="68" t="n">
        <f aca="false">SUM(E72:G72)</f>
        <v>23544224</v>
      </c>
      <c r="I72" s="69" t="s">
        <v>22</v>
      </c>
      <c r="J72" s="110" t="n">
        <f aca="false">K72+L72+N72</f>
        <v>11372623</v>
      </c>
      <c r="K72" s="218"/>
      <c r="L72" s="218" t="n">
        <f aca="false">SUM(L73:L76)</f>
        <v>11372623</v>
      </c>
      <c r="M72" s="218"/>
      <c r="N72" s="218"/>
      <c r="O72" s="122" t="n">
        <f aca="false">P72+Q72</f>
        <v>0</v>
      </c>
      <c r="P72" s="182"/>
      <c r="Q72" s="182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87"/>
      <c r="AE72" s="188"/>
      <c r="AF72" s="188"/>
    </row>
    <row r="73" customFormat="false" ht="21.6" hidden="false" customHeight="true" outlineLevel="0" collapsed="false">
      <c r="A73" s="120"/>
      <c r="B73" s="90" t="s">
        <v>139</v>
      </c>
      <c r="C73" s="212" t="s">
        <v>140</v>
      </c>
      <c r="D73" s="80" t="n">
        <f aca="false">H73+J73+O73</f>
        <v>6000000</v>
      </c>
      <c r="E73" s="81" t="s">
        <v>22</v>
      </c>
      <c r="F73" s="92" t="n">
        <v>6000000</v>
      </c>
      <c r="G73" s="92"/>
      <c r="H73" s="93" t="n">
        <f aca="false">SUM(E73:G73)</f>
        <v>6000000</v>
      </c>
      <c r="I73" s="69" t="s">
        <v>22</v>
      </c>
      <c r="J73" s="94" t="n">
        <f aca="false">K73+L73+N73</f>
        <v>0</v>
      </c>
      <c r="K73" s="95"/>
      <c r="L73" s="95"/>
      <c r="M73" s="95"/>
      <c r="N73" s="95"/>
      <c r="O73" s="122" t="n">
        <f aca="false">P73+Q73</f>
        <v>0</v>
      </c>
      <c r="P73" s="144"/>
      <c r="Q73" s="144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145"/>
      <c r="AE73" s="16"/>
      <c r="AF73" s="16"/>
    </row>
    <row r="74" customFormat="false" ht="19.5" hidden="false" customHeight="true" outlineLevel="0" collapsed="false">
      <c r="A74" s="120"/>
      <c r="B74" s="90" t="s">
        <v>141</v>
      </c>
      <c r="C74" s="79" t="s">
        <v>142</v>
      </c>
      <c r="D74" s="80" t="n">
        <f aca="false">H74+J74+O74</f>
        <v>100000</v>
      </c>
      <c r="E74" s="81" t="s">
        <v>22</v>
      </c>
      <c r="F74" s="92" t="n">
        <f aca="false">80000+20000</f>
        <v>100000</v>
      </c>
      <c r="G74" s="92"/>
      <c r="H74" s="93" t="n">
        <f aca="false">SUM(E74:G74)</f>
        <v>100000</v>
      </c>
      <c r="I74" s="69" t="s">
        <v>22</v>
      </c>
      <c r="J74" s="94" t="n">
        <f aca="false">K74+L74+N74</f>
        <v>0</v>
      </c>
      <c r="K74" s="95"/>
      <c r="L74" s="95"/>
      <c r="M74" s="95"/>
      <c r="N74" s="95"/>
      <c r="O74" s="122" t="n">
        <f aca="false">P74+Q74</f>
        <v>0</v>
      </c>
      <c r="P74" s="144"/>
      <c r="Q74" s="144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145"/>
      <c r="AE74" s="16"/>
      <c r="AF74" s="16"/>
    </row>
    <row r="75" customFormat="false" ht="26.25" hidden="false" customHeight="true" outlineLevel="0" collapsed="false">
      <c r="A75" s="120"/>
      <c r="B75" s="90" t="s">
        <v>143</v>
      </c>
      <c r="C75" s="79" t="s">
        <v>144</v>
      </c>
      <c r="D75" s="80" t="n">
        <f aca="false">H75+J75+O75</f>
        <v>17444224</v>
      </c>
      <c r="E75" s="81" t="s">
        <v>22</v>
      </c>
      <c r="F75" s="92" t="n">
        <v>17444224</v>
      </c>
      <c r="G75" s="92"/>
      <c r="H75" s="93" t="n">
        <f aca="false">SUM(E75:G75)</f>
        <v>17444224</v>
      </c>
      <c r="I75" s="69" t="s">
        <v>22</v>
      </c>
      <c r="J75" s="94" t="n">
        <f aca="false">K75+L75+N75</f>
        <v>0</v>
      </c>
      <c r="K75" s="95"/>
      <c r="L75" s="95"/>
      <c r="M75" s="95"/>
      <c r="N75" s="95"/>
      <c r="O75" s="122" t="n">
        <f aca="false">P75+Q75</f>
        <v>0</v>
      </c>
      <c r="P75" s="144"/>
      <c r="Q75" s="144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198"/>
      <c r="AE75" s="16"/>
      <c r="AF75" s="16"/>
    </row>
    <row r="76" customFormat="false" ht="23.25" hidden="false" customHeight="true" outlineLevel="0" collapsed="false">
      <c r="A76" s="120"/>
      <c r="B76" s="90" t="s">
        <v>145</v>
      </c>
      <c r="C76" s="79" t="s">
        <v>146</v>
      </c>
      <c r="D76" s="80" t="n">
        <f aca="false">H76+J76+O76</f>
        <v>11372623</v>
      </c>
      <c r="E76" s="81"/>
      <c r="F76" s="92"/>
      <c r="G76" s="92"/>
      <c r="H76" s="82" t="n">
        <f aca="false">SUM(E76:G76)</f>
        <v>0</v>
      </c>
      <c r="I76" s="69" t="s">
        <v>22</v>
      </c>
      <c r="J76" s="83" t="n">
        <f aca="false">K76+L76+N76</f>
        <v>11372623</v>
      </c>
      <c r="K76" s="95"/>
      <c r="L76" s="180" t="n">
        <v>11372623</v>
      </c>
      <c r="M76" s="180"/>
      <c r="N76" s="180"/>
      <c r="O76" s="122" t="n">
        <f aca="false">P76+Q76</f>
        <v>0</v>
      </c>
      <c r="P76" s="144"/>
      <c r="Q76" s="144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221"/>
      <c r="AE76" s="221"/>
      <c r="AF76" s="221"/>
    </row>
    <row r="77" s="189" customFormat="true" ht="38.85" hidden="false" customHeight="true" outlineLevel="0" collapsed="false">
      <c r="A77" s="104" t="s">
        <v>147</v>
      </c>
      <c r="B77" s="105"/>
      <c r="C77" s="106" t="s">
        <v>148</v>
      </c>
      <c r="D77" s="65" t="n">
        <f aca="false">SUM(D78:D103)</f>
        <v>136501667.7</v>
      </c>
      <c r="E77" s="107" t="s">
        <v>22</v>
      </c>
      <c r="F77" s="108" t="n">
        <f aca="false">F78+F79+F82+F83+F84+F85+F88+F97+F98+F99+F101+F102</f>
        <v>85497927</v>
      </c>
      <c r="G77" s="222"/>
      <c r="H77" s="181" t="n">
        <f aca="false">SUM(H78:H103)</f>
        <v>85497927</v>
      </c>
      <c r="I77" s="175" t="n">
        <f aca="false">SUM(I78:I103)</f>
        <v>2160</v>
      </c>
      <c r="J77" s="110" t="n">
        <f aca="false">SUM(J78:J103)</f>
        <v>36552063.7</v>
      </c>
      <c r="K77" s="194"/>
      <c r="L77" s="223" t="n">
        <f aca="false">L80+L86+L87+L89+L91+L92+L94+L95+L96+L99+L100+L101</f>
        <v>36390185</v>
      </c>
      <c r="M77" s="224" t="n">
        <f aca="false">SUM(M78:M103)</f>
        <v>35859185</v>
      </c>
      <c r="N77" s="225" t="n">
        <f aca="false">SUM(N78:N103)</f>
        <v>161878.7</v>
      </c>
      <c r="O77" s="112" t="n">
        <f aca="false">P77+Q77</f>
        <v>14449517</v>
      </c>
      <c r="P77" s="226"/>
      <c r="Q77" s="226" t="n">
        <f aca="false">SUM(Q78:Q103)</f>
        <v>14449517</v>
      </c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227"/>
      <c r="AE77" s="43"/>
      <c r="AF77" s="43"/>
    </row>
    <row r="78" customFormat="false" ht="21.75" hidden="false" customHeight="true" outlineLevel="0" collapsed="false">
      <c r="A78" s="179"/>
      <c r="B78" s="90" t="s">
        <v>149</v>
      </c>
      <c r="C78" s="79" t="s">
        <v>150</v>
      </c>
      <c r="D78" s="80" t="n">
        <f aca="false">H78+J78+O78</f>
        <v>36153817</v>
      </c>
      <c r="E78" s="81" t="s">
        <v>22</v>
      </c>
      <c r="F78" s="168" t="n">
        <v>36153817</v>
      </c>
      <c r="G78" s="228"/>
      <c r="H78" s="93" t="n">
        <f aca="false">SUM(E78:G78)</f>
        <v>36153817</v>
      </c>
      <c r="I78" s="229" t="s">
        <v>22</v>
      </c>
      <c r="J78" s="94" t="n">
        <f aca="false">K78+L78+N78</f>
        <v>0</v>
      </c>
      <c r="K78" s="95"/>
      <c r="L78" s="94"/>
      <c r="M78" s="230"/>
      <c r="N78" s="230"/>
      <c r="O78" s="122" t="n">
        <f aca="false">P78+Q78</f>
        <v>0</v>
      </c>
      <c r="P78" s="144"/>
      <c r="Q78" s="144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231"/>
      <c r="AE78" s="16"/>
      <c r="AF78" s="16"/>
    </row>
    <row r="79" customFormat="false" ht="22.5" hidden="false" customHeight="true" outlineLevel="0" collapsed="false">
      <c r="A79" s="179"/>
      <c r="B79" s="90" t="s">
        <v>149</v>
      </c>
      <c r="C79" s="79" t="s">
        <v>151</v>
      </c>
      <c r="D79" s="80" t="n">
        <f aca="false">H79+J79+O79</f>
        <v>1603000</v>
      </c>
      <c r="E79" s="81" t="s">
        <v>22</v>
      </c>
      <c r="F79" s="168" t="n">
        <f aca="false">1453000+150000</f>
        <v>1603000</v>
      </c>
      <c r="G79" s="228"/>
      <c r="H79" s="93" t="n">
        <f aca="false">SUM(E79:G79)</f>
        <v>1603000</v>
      </c>
      <c r="I79" s="229" t="s">
        <v>22</v>
      </c>
      <c r="J79" s="94" t="n">
        <f aca="false">K79+L79+N79</f>
        <v>0</v>
      </c>
      <c r="K79" s="95"/>
      <c r="L79" s="94"/>
      <c r="M79" s="230"/>
      <c r="N79" s="230"/>
      <c r="O79" s="122" t="n">
        <f aca="false">P79+Q79</f>
        <v>0</v>
      </c>
      <c r="P79" s="144"/>
      <c r="Q79" s="144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231"/>
      <c r="AE79" s="16"/>
      <c r="AF79" s="16"/>
    </row>
    <row r="80" customFormat="false" ht="22.5" hidden="false" customHeight="true" outlineLevel="0" collapsed="false">
      <c r="A80" s="179"/>
      <c r="B80" s="90" t="s">
        <v>152</v>
      </c>
      <c r="C80" s="79" t="s">
        <v>153</v>
      </c>
      <c r="D80" s="80" t="n">
        <f aca="false">H80+J80+O80</f>
        <v>1167000</v>
      </c>
      <c r="E80" s="81" t="s">
        <v>22</v>
      </c>
      <c r="F80" s="92"/>
      <c r="G80" s="232"/>
      <c r="H80" s="82" t="n">
        <f aca="false">SUM(E80:G80)</f>
        <v>0</v>
      </c>
      <c r="I80" s="229" t="s">
        <v>22</v>
      </c>
      <c r="J80" s="83" t="n">
        <f aca="false">K80+L80+N80</f>
        <v>1167000</v>
      </c>
      <c r="K80" s="83"/>
      <c r="L80" s="83" t="n">
        <f aca="false">M80</f>
        <v>1167000</v>
      </c>
      <c r="M80" s="121" t="n">
        <v>1167000</v>
      </c>
      <c r="N80" s="121"/>
      <c r="O80" s="122" t="n">
        <f aca="false">P80+Q80</f>
        <v>0</v>
      </c>
      <c r="P80" s="144"/>
      <c r="Q80" s="144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145"/>
      <c r="AE80" s="16"/>
      <c r="AF80" s="16"/>
    </row>
    <row r="81" customFormat="false" ht="0.75" hidden="true" customHeight="true" outlineLevel="0" collapsed="false">
      <c r="A81" s="179"/>
      <c r="B81" s="90" t="s">
        <v>152</v>
      </c>
      <c r="C81" s="79" t="s">
        <v>154</v>
      </c>
      <c r="D81" s="80" t="n">
        <f aca="false">H81+J81+O81</f>
        <v>0</v>
      </c>
      <c r="E81" s="81"/>
      <c r="F81" s="92"/>
      <c r="G81" s="232"/>
      <c r="H81" s="82" t="n">
        <f aca="false">SUM(E81:G81)</f>
        <v>0</v>
      </c>
      <c r="I81" s="229" t="s">
        <v>22</v>
      </c>
      <c r="J81" s="94" t="n">
        <f aca="false">K81+L81+N81</f>
        <v>0</v>
      </c>
      <c r="K81" s="83"/>
      <c r="L81" s="83"/>
      <c r="M81" s="121"/>
      <c r="N81" s="121"/>
      <c r="O81" s="122" t="n">
        <f aca="false">P81+Q81</f>
        <v>0</v>
      </c>
      <c r="P81" s="164"/>
      <c r="Q81" s="164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233"/>
      <c r="AE81" s="16"/>
      <c r="AF81" s="16"/>
    </row>
    <row r="82" s="234" customFormat="true" ht="20.25" hidden="false" customHeight="true" outlineLevel="0" collapsed="false">
      <c r="A82" s="179"/>
      <c r="B82" s="90" t="s">
        <v>155</v>
      </c>
      <c r="C82" s="91" t="s">
        <v>156</v>
      </c>
      <c r="D82" s="80" t="n">
        <f aca="false">H82+J82+O82</f>
        <v>22170896</v>
      </c>
      <c r="E82" s="81" t="s">
        <v>22</v>
      </c>
      <c r="F82" s="92" t="n">
        <v>22170896</v>
      </c>
      <c r="G82" s="228"/>
      <c r="H82" s="93" t="n">
        <f aca="false">SUM(E82:G82)</f>
        <v>22170896</v>
      </c>
      <c r="I82" s="229" t="s">
        <v>22</v>
      </c>
      <c r="J82" s="94" t="n">
        <f aca="false">K82+L82+N82</f>
        <v>0</v>
      </c>
      <c r="K82" s="200"/>
      <c r="L82" s="200"/>
      <c r="M82" s="128"/>
      <c r="N82" s="128"/>
      <c r="O82" s="122" t="n">
        <f aca="false">P82+Q82</f>
        <v>0</v>
      </c>
      <c r="P82" s="144"/>
      <c r="Q82" s="144"/>
      <c r="AD82" s="233"/>
      <c r="AE82" s="16"/>
      <c r="AF82" s="16"/>
    </row>
    <row r="83" customFormat="false" ht="19.5" hidden="false" customHeight="true" outlineLevel="0" collapsed="false">
      <c r="A83" s="179"/>
      <c r="B83" s="90" t="s">
        <v>155</v>
      </c>
      <c r="C83" s="91" t="s">
        <v>157</v>
      </c>
      <c r="D83" s="80" t="n">
        <f aca="false">H83+J83+O83</f>
        <v>70000</v>
      </c>
      <c r="E83" s="81" t="s">
        <v>22</v>
      </c>
      <c r="F83" s="168" t="n">
        <v>70000</v>
      </c>
      <c r="G83" s="228"/>
      <c r="H83" s="93" t="n">
        <f aca="false">SUM(E83:G83)</f>
        <v>70000</v>
      </c>
      <c r="I83" s="229" t="s">
        <v>22</v>
      </c>
      <c r="J83" s="94" t="n">
        <f aca="false">K83+L83+N83</f>
        <v>0</v>
      </c>
      <c r="K83" s="200"/>
      <c r="L83" s="200"/>
      <c r="M83" s="128"/>
      <c r="N83" s="128"/>
      <c r="O83" s="122" t="n">
        <f aca="false">P83+Q83</f>
        <v>0</v>
      </c>
      <c r="P83" s="144"/>
      <c r="Q83" s="144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145"/>
      <c r="AE83" s="16"/>
      <c r="AF83" s="16"/>
    </row>
    <row r="84" customFormat="false" ht="22.5" hidden="false" customHeight="true" outlineLevel="0" collapsed="false">
      <c r="A84" s="179"/>
      <c r="B84" s="90" t="s">
        <v>158</v>
      </c>
      <c r="C84" s="79" t="s">
        <v>159</v>
      </c>
      <c r="D84" s="80" t="n">
        <f aca="false">H84+J84+O84</f>
        <v>21915214</v>
      </c>
      <c r="E84" s="81" t="s">
        <v>22</v>
      </c>
      <c r="F84" s="168" t="n">
        <v>21915214</v>
      </c>
      <c r="G84" s="228"/>
      <c r="H84" s="93" t="n">
        <f aca="false">SUM(E84:G84)</f>
        <v>21915214</v>
      </c>
      <c r="I84" s="229" t="s">
        <v>22</v>
      </c>
      <c r="J84" s="94" t="n">
        <f aca="false">K84+L84+N84</f>
        <v>0</v>
      </c>
      <c r="K84" s="200"/>
      <c r="L84" s="200"/>
      <c r="M84" s="128"/>
      <c r="N84" s="128"/>
      <c r="O84" s="122" t="n">
        <f aca="false">P84+Q84</f>
        <v>0</v>
      </c>
      <c r="P84" s="144"/>
      <c r="Q84" s="144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145"/>
      <c r="AE84" s="16"/>
      <c r="AF84" s="16"/>
    </row>
    <row r="85" customFormat="false" ht="22.5" hidden="false" customHeight="true" outlineLevel="0" collapsed="false">
      <c r="A85" s="179"/>
      <c r="B85" s="90" t="s">
        <v>158</v>
      </c>
      <c r="C85" s="79" t="s">
        <v>160</v>
      </c>
      <c r="D85" s="80" t="n">
        <f aca="false">H85+J85+O85</f>
        <v>190000</v>
      </c>
      <c r="E85" s="81" t="s">
        <v>22</v>
      </c>
      <c r="F85" s="168" t="n">
        <v>190000</v>
      </c>
      <c r="G85" s="228"/>
      <c r="H85" s="93" t="n">
        <f aca="false">SUM(E85:G85)</f>
        <v>190000</v>
      </c>
      <c r="I85" s="229" t="s">
        <v>22</v>
      </c>
      <c r="J85" s="94" t="n">
        <f aca="false">K85+L85+N85</f>
        <v>0</v>
      </c>
      <c r="K85" s="200"/>
      <c r="L85" s="200"/>
      <c r="M85" s="128"/>
      <c r="N85" s="128"/>
      <c r="O85" s="122" t="n">
        <f aca="false">P85+Q85</f>
        <v>0</v>
      </c>
      <c r="P85" s="144"/>
      <c r="Q85" s="144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145"/>
      <c r="AE85" s="16"/>
      <c r="AF85" s="16"/>
    </row>
    <row r="86" customFormat="false" ht="21.75" hidden="false" customHeight="true" outlineLevel="0" collapsed="false">
      <c r="A86" s="179"/>
      <c r="B86" s="90" t="s">
        <v>161</v>
      </c>
      <c r="C86" s="79" t="s">
        <v>162</v>
      </c>
      <c r="D86" s="80" t="n">
        <f aca="false">H86+J86+O86</f>
        <v>505801</v>
      </c>
      <c r="E86" s="81"/>
      <c r="F86" s="168"/>
      <c r="G86" s="232"/>
      <c r="H86" s="82" t="n">
        <v>0</v>
      </c>
      <c r="I86" s="229" t="s">
        <v>22</v>
      </c>
      <c r="J86" s="83" t="n">
        <f aca="false">K86+L86+N86</f>
        <v>505801</v>
      </c>
      <c r="K86" s="200"/>
      <c r="L86" s="83" t="n">
        <f aca="false">M86</f>
        <v>505801</v>
      </c>
      <c r="M86" s="121" t="n">
        <v>505801</v>
      </c>
      <c r="N86" s="121"/>
      <c r="O86" s="122" t="n">
        <f aca="false">P86+Q86</f>
        <v>0</v>
      </c>
      <c r="P86" s="144"/>
      <c r="Q86" s="144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145"/>
      <c r="AE86" s="16"/>
      <c r="AF86" s="16"/>
    </row>
    <row r="87" customFormat="false" ht="23.25" hidden="false" customHeight="true" outlineLevel="0" collapsed="false">
      <c r="A87" s="179"/>
      <c r="B87" s="90" t="s">
        <v>163</v>
      </c>
      <c r="C87" s="79" t="s">
        <v>164</v>
      </c>
      <c r="D87" s="80" t="n">
        <f aca="false">H87+J87+O87</f>
        <v>50000</v>
      </c>
      <c r="E87" s="81"/>
      <c r="F87" s="168"/>
      <c r="G87" s="232"/>
      <c r="H87" s="82" t="n">
        <v>0</v>
      </c>
      <c r="I87" s="229" t="s">
        <v>22</v>
      </c>
      <c r="J87" s="83" t="n">
        <f aca="false">K87+L87+N87</f>
        <v>50000</v>
      </c>
      <c r="K87" s="200"/>
      <c r="L87" s="83" t="n">
        <v>50000</v>
      </c>
      <c r="M87" s="121"/>
      <c r="N87" s="121"/>
      <c r="O87" s="122" t="n">
        <f aca="false">P87+Q87</f>
        <v>0</v>
      </c>
      <c r="P87" s="144"/>
      <c r="Q87" s="144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145"/>
      <c r="AE87" s="16"/>
      <c r="AF87" s="16"/>
    </row>
    <row r="88" customFormat="false" ht="35.85" hidden="false" customHeight="true" outlineLevel="0" collapsed="false">
      <c r="A88" s="179"/>
      <c r="B88" s="90" t="s">
        <v>165</v>
      </c>
      <c r="C88" s="167" t="s">
        <v>166</v>
      </c>
      <c r="D88" s="80" t="n">
        <f aca="false">H88+J88+O88</f>
        <v>2245000</v>
      </c>
      <c r="E88" s="81" t="s">
        <v>22</v>
      </c>
      <c r="F88" s="92" t="n">
        <v>2245000</v>
      </c>
      <c r="G88" s="228"/>
      <c r="H88" s="93" t="n">
        <f aca="false">SUM(E88:G88)</f>
        <v>2245000</v>
      </c>
      <c r="I88" s="229" t="s">
        <v>22</v>
      </c>
      <c r="J88" s="94" t="n">
        <f aca="false">K88+L88+N88</f>
        <v>0</v>
      </c>
      <c r="K88" s="200"/>
      <c r="L88" s="200"/>
      <c r="M88" s="128"/>
      <c r="N88" s="128"/>
      <c r="O88" s="122" t="n">
        <f aca="false">P88+Q88</f>
        <v>0</v>
      </c>
      <c r="P88" s="144"/>
      <c r="Q88" s="144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145"/>
      <c r="AE88" s="16"/>
      <c r="AF88" s="16"/>
    </row>
    <row r="89" customFormat="false" ht="20.1" hidden="false" customHeight="true" outlineLevel="0" collapsed="false">
      <c r="A89" s="179"/>
      <c r="B89" s="90" t="s">
        <v>167</v>
      </c>
      <c r="C89" s="212" t="s">
        <v>168</v>
      </c>
      <c r="D89" s="80" t="n">
        <f aca="false">H89+J89+O89</f>
        <v>19584388.5</v>
      </c>
      <c r="E89" s="81" t="s">
        <v>22</v>
      </c>
      <c r="F89" s="92"/>
      <c r="G89" s="232"/>
      <c r="H89" s="82" t="n">
        <v>0</v>
      </c>
      <c r="I89" s="229" t="s">
        <v>22</v>
      </c>
      <c r="J89" s="83" t="n">
        <f aca="false">K89+L89+N89</f>
        <v>12209871.5</v>
      </c>
      <c r="K89" s="83"/>
      <c r="L89" s="83" t="n">
        <f aca="false">M89</f>
        <v>12150616</v>
      </c>
      <c r="M89" s="121" t="n">
        <f aca="false">19525133-12538339+163822+5000000</f>
        <v>12150616</v>
      </c>
      <c r="N89" s="235" t="n">
        <v>59255.5</v>
      </c>
      <c r="O89" s="129" t="n">
        <f aca="false">P89+Q89</f>
        <v>7374517</v>
      </c>
      <c r="P89" s="93"/>
      <c r="Q89" s="93" t="n">
        <f aca="false">5658972-163822+477000+10000+5833000-5000000+10000+549367</f>
        <v>7374517</v>
      </c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231"/>
      <c r="AE89" s="16"/>
      <c r="AF89" s="16"/>
    </row>
    <row r="90" customFormat="false" ht="23.25" hidden="false" customHeight="true" outlineLevel="0" collapsed="false">
      <c r="A90" s="179"/>
      <c r="B90" s="90" t="s">
        <v>167</v>
      </c>
      <c r="C90" s="212" t="s">
        <v>169</v>
      </c>
      <c r="D90" s="80" t="n">
        <f aca="false">H90+J90+O90</f>
        <v>1525000</v>
      </c>
      <c r="E90" s="81" t="s">
        <v>22</v>
      </c>
      <c r="F90" s="168"/>
      <c r="G90" s="232"/>
      <c r="H90" s="82" t="n">
        <v>0</v>
      </c>
      <c r="I90" s="229" t="s">
        <v>22</v>
      </c>
      <c r="J90" s="94" t="n">
        <f aca="false">K90+L90+N90</f>
        <v>0</v>
      </c>
      <c r="K90" s="200"/>
      <c r="L90" s="200"/>
      <c r="M90" s="128"/>
      <c r="N90" s="128"/>
      <c r="O90" s="129" t="n">
        <f aca="false">P90+Q90</f>
        <v>1525000</v>
      </c>
      <c r="P90" s="93"/>
      <c r="Q90" s="93" t="n">
        <v>1525000</v>
      </c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231"/>
      <c r="AE90" s="16"/>
      <c r="AF90" s="16"/>
    </row>
    <row r="91" customFormat="false" ht="21" hidden="false" customHeight="true" outlineLevel="0" collapsed="false">
      <c r="A91" s="179"/>
      <c r="B91" s="90" t="s">
        <v>170</v>
      </c>
      <c r="C91" s="212" t="s">
        <v>171</v>
      </c>
      <c r="D91" s="80" t="n">
        <f aca="false">H91+J91+O91</f>
        <v>1434394</v>
      </c>
      <c r="E91" s="81" t="s">
        <v>22</v>
      </c>
      <c r="F91" s="92"/>
      <c r="G91" s="232"/>
      <c r="H91" s="82" t="n">
        <v>0</v>
      </c>
      <c r="I91" s="229" t="s">
        <v>22</v>
      </c>
      <c r="J91" s="83" t="n">
        <f aca="false">K91+L91+N91</f>
        <v>1434394</v>
      </c>
      <c r="K91" s="83"/>
      <c r="L91" s="83" t="n">
        <f aca="false">M91</f>
        <v>1434394</v>
      </c>
      <c r="M91" s="121" t="n">
        <v>1434394</v>
      </c>
      <c r="N91" s="121"/>
      <c r="O91" s="122" t="n">
        <f aca="false">P91+Q91</f>
        <v>0</v>
      </c>
      <c r="P91" s="144"/>
      <c r="Q91" s="144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145"/>
      <c r="AE91" s="16"/>
      <c r="AF91" s="16"/>
    </row>
    <row r="92" customFormat="false" ht="18.75" hidden="false" customHeight="true" outlineLevel="0" collapsed="false">
      <c r="A92" s="179"/>
      <c r="B92" s="90" t="s">
        <v>172</v>
      </c>
      <c r="C92" s="212" t="s">
        <v>173</v>
      </c>
      <c r="D92" s="80" t="n">
        <f aca="false">H92+J92+O92</f>
        <v>18016577.2</v>
      </c>
      <c r="E92" s="81" t="s">
        <v>22</v>
      </c>
      <c r="F92" s="81" t="s">
        <v>22</v>
      </c>
      <c r="G92" s="81"/>
      <c r="H92" s="82" t="n">
        <v>0</v>
      </c>
      <c r="I92" s="229" t="s">
        <v>22</v>
      </c>
      <c r="J92" s="83" t="n">
        <f aca="false">K92+L92+N92</f>
        <v>13016577.2</v>
      </c>
      <c r="K92" s="83"/>
      <c r="L92" s="83" t="n">
        <f aca="false">M92</f>
        <v>12913954</v>
      </c>
      <c r="M92" s="121" t="n">
        <f aca="false">17913954-5000000</f>
        <v>12913954</v>
      </c>
      <c r="N92" s="235" t="n">
        <v>102623.2</v>
      </c>
      <c r="O92" s="129" t="n">
        <f aca="false">P92+Q92</f>
        <v>5000000</v>
      </c>
      <c r="P92" s="93"/>
      <c r="Q92" s="93" t="n">
        <v>5000000</v>
      </c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145"/>
      <c r="AE92" s="16"/>
      <c r="AF92" s="16"/>
    </row>
    <row r="93" customFormat="false" ht="20.85" hidden="false" customHeight="true" outlineLevel="0" collapsed="false">
      <c r="A93" s="179"/>
      <c r="B93" s="90" t="s">
        <v>172</v>
      </c>
      <c r="C93" s="212" t="s">
        <v>174</v>
      </c>
      <c r="D93" s="80" t="n">
        <f aca="false">H93+J93+O93</f>
        <v>550000</v>
      </c>
      <c r="E93" s="81" t="s">
        <v>22</v>
      </c>
      <c r="F93" s="81" t="s">
        <v>22</v>
      </c>
      <c r="G93" s="81"/>
      <c r="H93" s="82" t="n">
        <v>0</v>
      </c>
      <c r="I93" s="229" t="s">
        <v>22</v>
      </c>
      <c r="J93" s="94" t="n">
        <f aca="false">K93+L93+N93</f>
        <v>0</v>
      </c>
      <c r="K93" s="200"/>
      <c r="L93" s="83"/>
      <c r="M93" s="128"/>
      <c r="N93" s="128"/>
      <c r="O93" s="129" t="n">
        <f aca="false">P93+Q93</f>
        <v>550000</v>
      </c>
      <c r="P93" s="93"/>
      <c r="Q93" s="93" t="n">
        <v>550000</v>
      </c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145"/>
      <c r="AE93" s="16"/>
      <c r="AF93" s="16"/>
    </row>
    <row r="94" customFormat="false" ht="28.5" hidden="false" customHeight="true" outlineLevel="0" collapsed="false">
      <c r="A94" s="179"/>
      <c r="B94" s="90" t="s">
        <v>172</v>
      </c>
      <c r="C94" s="167" t="s">
        <v>175</v>
      </c>
      <c r="D94" s="80" t="n">
        <f aca="false">H94+J94+O94</f>
        <v>4822000</v>
      </c>
      <c r="E94" s="81" t="s">
        <v>22</v>
      </c>
      <c r="F94" s="81" t="s">
        <v>22</v>
      </c>
      <c r="G94" s="81"/>
      <c r="H94" s="82" t="n">
        <v>0</v>
      </c>
      <c r="I94" s="229" t="s">
        <v>22</v>
      </c>
      <c r="J94" s="83" t="n">
        <f aca="false">K94+L94+N94</f>
        <v>4822000</v>
      </c>
      <c r="K94" s="83"/>
      <c r="L94" s="83" t="n">
        <f aca="false">M94</f>
        <v>4822000</v>
      </c>
      <c r="M94" s="121" t="n">
        <v>4822000</v>
      </c>
      <c r="N94" s="121"/>
      <c r="O94" s="122" t="n">
        <f aca="false">P94+Q94</f>
        <v>0</v>
      </c>
      <c r="P94" s="93"/>
      <c r="Q94" s="93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145"/>
      <c r="AE94" s="16"/>
      <c r="AF94" s="16"/>
    </row>
    <row r="95" customFormat="false" ht="23.25" hidden="false" customHeight="true" outlineLevel="0" collapsed="false">
      <c r="A95" s="179"/>
      <c r="B95" s="90" t="s">
        <v>176</v>
      </c>
      <c r="C95" s="167" t="s">
        <v>177</v>
      </c>
      <c r="D95" s="80" t="n">
        <f aca="false">H95+J95+O95</f>
        <v>536326</v>
      </c>
      <c r="E95" s="81"/>
      <c r="F95" s="92"/>
      <c r="G95" s="81"/>
      <c r="H95" s="82" t="n">
        <v>0</v>
      </c>
      <c r="I95" s="229" t="s">
        <v>22</v>
      </c>
      <c r="J95" s="83" t="n">
        <f aca="false">K95+L95+N95</f>
        <v>536326</v>
      </c>
      <c r="K95" s="83"/>
      <c r="L95" s="83" t="n">
        <f aca="false">M95</f>
        <v>536326</v>
      </c>
      <c r="M95" s="121" t="n">
        <v>536326</v>
      </c>
      <c r="N95" s="121"/>
      <c r="O95" s="122" t="n">
        <f aca="false">P95+Q95</f>
        <v>0</v>
      </c>
      <c r="P95" s="123"/>
      <c r="Q95" s="123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145"/>
      <c r="AE95" s="16"/>
      <c r="AF95" s="16"/>
    </row>
    <row r="96" s="96" customFormat="true" ht="35.25" hidden="false" customHeight="true" outlineLevel="0" collapsed="false">
      <c r="A96" s="179"/>
      <c r="B96" s="90" t="s">
        <v>178</v>
      </c>
      <c r="C96" s="167" t="s">
        <v>179</v>
      </c>
      <c r="D96" s="80" t="n">
        <f aca="false">H96+J96+O96</f>
        <v>2303094</v>
      </c>
      <c r="E96" s="81" t="s">
        <v>22</v>
      </c>
      <c r="F96" s="92"/>
      <c r="G96" s="81"/>
      <c r="H96" s="82" t="n">
        <v>0</v>
      </c>
      <c r="I96" s="229" t="s">
        <v>22</v>
      </c>
      <c r="J96" s="83" t="n">
        <f aca="false">K96+L96+N96</f>
        <v>2303094</v>
      </c>
      <c r="K96" s="83"/>
      <c r="L96" s="164" t="n">
        <f aca="false">M96</f>
        <v>2303094</v>
      </c>
      <c r="M96" s="121" t="n">
        <v>2303094</v>
      </c>
      <c r="N96" s="121"/>
      <c r="O96" s="122" t="n">
        <f aca="false">P96+Q96</f>
        <v>0</v>
      </c>
      <c r="P96" s="123"/>
      <c r="Q96" s="123"/>
      <c r="AD96" s="166"/>
      <c r="AE96" s="152"/>
      <c r="AF96" s="152"/>
    </row>
    <row r="97" s="96" customFormat="true" ht="29.25" hidden="false" customHeight="true" outlineLevel="0" collapsed="false">
      <c r="A97" s="179"/>
      <c r="B97" s="90" t="s">
        <v>180</v>
      </c>
      <c r="C97" s="167" t="s">
        <v>181</v>
      </c>
      <c r="D97" s="80" t="n">
        <f aca="false">H97+J97+O97</f>
        <v>400000</v>
      </c>
      <c r="E97" s="81" t="s">
        <v>22</v>
      </c>
      <c r="F97" s="168" t="n">
        <v>400000</v>
      </c>
      <c r="G97" s="228"/>
      <c r="H97" s="93" t="n">
        <f aca="false">SUM(E97:G97)</f>
        <v>400000</v>
      </c>
      <c r="I97" s="229" t="s">
        <v>22</v>
      </c>
      <c r="J97" s="94" t="n">
        <f aca="false">K97+L97+N97</f>
        <v>0</v>
      </c>
      <c r="K97" s="236"/>
      <c r="L97" s="236"/>
      <c r="M97" s="237"/>
      <c r="N97" s="237"/>
      <c r="O97" s="122" t="n">
        <f aca="false">P97+Q97</f>
        <v>0</v>
      </c>
      <c r="P97" s="123"/>
      <c r="Q97" s="123"/>
      <c r="AD97" s="166"/>
      <c r="AE97" s="152"/>
      <c r="AF97" s="152"/>
    </row>
    <row r="98" s="96" customFormat="true" ht="31.35" hidden="false" customHeight="true" outlineLevel="0" collapsed="false">
      <c r="A98" s="179"/>
      <c r="B98" s="90" t="s">
        <v>180</v>
      </c>
      <c r="C98" s="167" t="s">
        <v>182</v>
      </c>
      <c r="D98" s="80" t="n">
        <f aca="false">H98+J98+O98</f>
        <v>300000</v>
      </c>
      <c r="E98" s="81" t="s">
        <v>22</v>
      </c>
      <c r="F98" s="168" t="n">
        <v>300000</v>
      </c>
      <c r="G98" s="168"/>
      <c r="H98" s="93" t="n">
        <f aca="false">SUM(E98:G98)</f>
        <v>300000</v>
      </c>
      <c r="I98" s="229" t="s">
        <v>22</v>
      </c>
      <c r="J98" s="94" t="n">
        <f aca="false">K98+L98+N98</f>
        <v>0</v>
      </c>
      <c r="K98" s="238"/>
      <c r="L98" s="239"/>
      <c r="M98" s="238"/>
      <c r="N98" s="238"/>
      <c r="O98" s="122" t="n">
        <f aca="false">P98+Q98</f>
        <v>0</v>
      </c>
      <c r="P98" s="123"/>
      <c r="Q98" s="123"/>
      <c r="AD98" s="166"/>
      <c r="AE98" s="152"/>
      <c r="AF98" s="152"/>
    </row>
    <row r="99" customFormat="false" ht="37.5" hidden="false" customHeight="true" outlineLevel="0" collapsed="false">
      <c r="A99" s="179"/>
      <c r="B99" s="90" t="s">
        <v>183</v>
      </c>
      <c r="C99" s="143" t="s">
        <v>184</v>
      </c>
      <c r="D99" s="80" t="n">
        <f aca="false">H99+J99+O99</f>
        <v>470000</v>
      </c>
      <c r="E99" s="81" t="s">
        <v>22</v>
      </c>
      <c r="F99" s="168"/>
      <c r="G99" s="168"/>
      <c r="H99" s="93"/>
      <c r="I99" s="229" t="s">
        <v>22</v>
      </c>
      <c r="J99" s="83" t="n">
        <f aca="false">K99+L99+N99</f>
        <v>470000</v>
      </c>
      <c r="K99" s="240"/>
      <c r="L99" s="241" t="n">
        <f aca="false">62822+407178</f>
        <v>470000</v>
      </c>
      <c r="M99" s="242"/>
      <c r="N99" s="243"/>
      <c r="O99" s="122" t="n">
        <f aca="false">P99+Q99</f>
        <v>0</v>
      </c>
      <c r="P99" s="244"/>
      <c r="Q99" s="244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145"/>
      <c r="AE99" s="16"/>
      <c r="AF99" s="16"/>
    </row>
    <row r="100" customFormat="false" ht="35.1" hidden="false" customHeight="true" outlineLevel="0" collapsed="false">
      <c r="A100" s="179"/>
      <c r="B100" s="90" t="s">
        <v>183</v>
      </c>
      <c r="C100" s="143" t="s">
        <v>185</v>
      </c>
      <c r="D100" s="80" t="n">
        <f aca="false">H100+J100+O100</f>
        <v>26000</v>
      </c>
      <c r="E100" s="81" t="s">
        <v>22</v>
      </c>
      <c r="F100" s="168"/>
      <c r="G100" s="168"/>
      <c r="H100" s="82" t="n">
        <f aca="false">SUM(E100:G100)</f>
        <v>0</v>
      </c>
      <c r="I100" s="229" t="s">
        <v>22</v>
      </c>
      <c r="J100" s="83" t="n">
        <f aca="false">K100+L100+N100</f>
        <v>26000</v>
      </c>
      <c r="K100" s="238"/>
      <c r="L100" s="239" t="n">
        <f aca="false">M100</f>
        <v>26000</v>
      </c>
      <c r="M100" s="238" t="n">
        <v>26000</v>
      </c>
      <c r="N100" s="238"/>
      <c r="O100" s="122" t="n">
        <f aca="false">P100+Q100</f>
        <v>0</v>
      </c>
      <c r="P100" s="123"/>
      <c r="Q100" s="123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145"/>
      <c r="AE100" s="16"/>
      <c r="AF100" s="16"/>
    </row>
    <row r="101" s="234" customFormat="true" ht="30" hidden="false" customHeight="true" outlineLevel="0" collapsed="false">
      <c r="A101" s="179"/>
      <c r="B101" s="90" t="s">
        <v>183</v>
      </c>
      <c r="C101" s="245" t="s">
        <v>186</v>
      </c>
      <c r="D101" s="80" t="n">
        <f aca="false">H101+J101+O101</f>
        <v>460000</v>
      </c>
      <c r="E101" s="81" t="s">
        <v>22</v>
      </c>
      <c r="F101" s="168" t="n">
        <f aca="false">319000+130000</f>
        <v>449000</v>
      </c>
      <c r="G101" s="92"/>
      <c r="H101" s="93" t="n">
        <f aca="false">SUM(E101:G101)</f>
        <v>449000</v>
      </c>
      <c r="I101" s="229" t="s">
        <v>22</v>
      </c>
      <c r="J101" s="83" t="n">
        <f aca="false">K101+L101+N101</f>
        <v>11000</v>
      </c>
      <c r="K101" s="95"/>
      <c r="L101" s="83" t="n">
        <v>11000</v>
      </c>
      <c r="M101" s="95"/>
      <c r="N101" s="95"/>
      <c r="O101" s="122" t="n">
        <f aca="false">P101+Q101</f>
        <v>0</v>
      </c>
      <c r="P101" s="123"/>
      <c r="Q101" s="123"/>
      <c r="AD101" s="145"/>
      <c r="AE101" s="16"/>
      <c r="AF101" s="16"/>
    </row>
    <row r="102" s="234" customFormat="true" ht="33" hidden="false" customHeight="true" outlineLevel="0" collapsed="false">
      <c r="A102" s="179"/>
      <c r="B102" s="90" t="s">
        <v>183</v>
      </c>
      <c r="C102" s="245" t="s">
        <v>187</v>
      </c>
      <c r="D102" s="80" t="n">
        <f aca="false">H102+J102+O102</f>
        <v>1000</v>
      </c>
      <c r="E102" s="81"/>
      <c r="F102" s="168" t="n">
        <v>1000</v>
      </c>
      <c r="G102" s="92"/>
      <c r="H102" s="93" t="n">
        <f aca="false">SUM(E102:G102)</f>
        <v>1000</v>
      </c>
      <c r="I102" s="229" t="s">
        <v>22</v>
      </c>
      <c r="J102" s="246" t="n">
        <v>0</v>
      </c>
      <c r="K102" s="95"/>
      <c r="L102" s="83"/>
      <c r="M102" s="95"/>
      <c r="N102" s="95"/>
      <c r="O102" s="122" t="n">
        <f aca="false">P102+Q102</f>
        <v>0</v>
      </c>
      <c r="P102" s="123"/>
      <c r="Q102" s="123"/>
      <c r="AD102" s="145"/>
      <c r="AE102" s="16"/>
      <c r="AF102" s="16"/>
    </row>
    <row r="103" customFormat="false" ht="36" hidden="false" customHeight="true" outlineLevel="0" collapsed="false">
      <c r="A103" s="179"/>
      <c r="B103" s="90" t="s">
        <v>183</v>
      </c>
      <c r="C103" s="143" t="s">
        <v>188</v>
      </c>
      <c r="D103" s="80" t="n">
        <f aca="false">H103+I103</f>
        <v>2160</v>
      </c>
      <c r="E103" s="81"/>
      <c r="F103" s="92"/>
      <c r="G103" s="92"/>
      <c r="H103" s="82" t="n">
        <f aca="false">SUM(E103:G103)</f>
        <v>0</v>
      </c>
      <c r="I103" s="247" t="n">
        <v>2160</v>
      </c>
      <c r="J103" s="246" t="n">
        <f aca="false">K103+L103+N103</f>
        <v>0</v>
      </c>
      <c r="K103" s="95"/>
      <c r="L103" s="94"/>
      <c r="M103" s="95"/>
      <c r="N103" s="95"/>
      <c r="O103" s="122" t="n">
        <f aca="false">P103+Q103</f>
        <v>0</v>
      </c>
      <c r="P103" s="123"/>
      <c r="Q103" s="123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145"/>
      <c r="AE103" s="16"/>
      <c r="AF103" s="16"/>
    </row>
    <row r="104" s="189" customFormat="true" ht="38.25" hidden="false" customHeight="true" outlineLevel="0" collapsed="false">
      <c r="A104" s="104" t="s">
        <v>189</v>
      </c>
      <c r="B104" s="105"/>
      <c r="C104" s="106" t="s">
        <v>190</v>
      </c>
      <c r="D104" s="65" t="n">
        <f aca="false">H104+J104+O104</f>
        <v>610000</v>
      </c>
      <c r="E104" s="107" t="s">
        <v>22</v>
      </c>
      <c r="F104" s="108" t="n">
        <f aca="false">F105</f>
        <v>610000</v>
      </c>
      <c r="G104" s="108"/>
      <c r="H104" s="181" t="n">
        <f aca="false">SUM(E104:G104)</f>
        <v>610000</v>
      </c>
      <c r="I104" s="248" t="s">
        <v>22</v>
      </c>
      <c r="J104" s="246" t="n">
        <f aca="false">K104+L104+N104</f>
        <v>0</v>
      </c>
      <c r="K104" s="173"/>
      <c r="L104" s="173"/>
      <c r="M104" s="173"/>
      <c r="N104" s="174" t="n">
        <f aca="false">SUM(N105:N106)</f>
        <v>0</v>
      </c>
      <c r="O104" s="122" t="n">
        <f aca="false">P104+Q104</f>
        <v>0</v>
      </c>
      <c r="P104" s="249"/>
      <c r="Q104" s="249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87"/>
      <c r="AE104" s="188"/>
      <c r="AF104" s="188"/>
    </row>
    <row r="105" s="96" customFormat="true" ht="27.75" hidden="false" customHeight="true" outlineLevel="0" collapsed="false">
      <c r="A105" s="179"/>
      <c r="B105" s="90" t="s">
        <v>191</v>
      </c>
      <c r="C105" s="167" t="s">
        <v>192</v>
      </c>
      <c r="D105" s="80" t="n">
        <f aca="false">H105+J105+O105</f>
        <v>610000</v>
      </c>
      <c r="E105" s="81" t="s">
        <v>22</v>
      </c>
      <c r="F105" s="92" t="n">
        <f aca="false">460000-10000+160000</f>
        <v>610000</v>
      </c>
      <c r="G105" s="92"/>
      <c r="H105" s="93" t="n">
        <f aca="false">SUM(E105:G105)</f>
        <v>610000</v>
      </c>
      <c r="I105" s="248" t="s">
        <v>22</v>
      </c>
      <c r="J105" s="246" t="n">
        <f aca="false">K105+L105+N105</f>
        <v>0</v>
      </c>
      <c r="K105" s="95"/>
      <c r="L105" s="95"/>
      <c r="M105" s="95"/>
      <c r="N105" s="250"/>
      <c r="O105" s="122" t="n">
        <f aca="false">P105+Q105</f>
        <v>0</v>
      </c>
      <c r="P105" s="123"/>
      <c r="Q105" s="123"/>
      <c r="AD105" s="166"/>
      <c r="AE105" s="152"/>
      <c r="AF105" s="152"/>
    </row>
    <row r="106" s="96" customFormat="true" ht="23.25" hidden="true" customHeight="true" outlineLevel="0" collapsed="false">
      <c r="A106" s="179"/>
      <c r="B106" s="90" t="s">
        <v>193</v>
      </c>
      <c r="C106" s="167" t="s">
        <v>194</v>
      </c>
      <c r="D106" s="80" t="n">
        <f aca="false">H106+J106+O106</f>
        <v>0</v>
      </c>
      <c r="E106" s="81"/>
      <c r="F106" s="92"/>
      <c r="G106" s="92"/>
      <c r="H106" s="93" t="n">
        <f aca="false">SUM(E106:G106)</f>
        <v>0</v>
      </c>
      <c r="I106" s="248" t="s">
        <v>22</v>
      </c>
      <c r="J106" s="246" t="n">
        <f aca="false">K106+L106+N106</f>
        <v>0</v>
      </c>
      <c r="K106" s="95"/>
      <c r="L106" s="95"/>
      <c r="M106" s="95"/>
      <c r="N106" s="251"/>
      <c r="O106" s="122" t="n">
        <f aca="false">P106+Q106</f>
        <v>0</v>
      </c>
      <c r="P106" s="123"/>
      <c r="Q106" s="123"/>
      <c r="AD106" s="166"/>
      <c r="AE106" s="152"/>
      <c r="AF106" s="152"/>
    </row>
    <row r="107" s="178" customFormat="true" ht="36.75" hidden="false" customHeight="true" outlineLevel="0" collapsed="false">
      <c r="A107" s="104" t="s">
        <v>195</v>
      </c>
      <c r="B107" s="105"/>
      <c r="C107" s="106" t="s">
        <v>196</v>
      </c>
      <c r="D107" s="65" t="n">
        <f aca="false">H107+J107+O107</f>
        <v>7259000</v>
      </c>
      <c r="E107" s="107" t="s">
        <v>22</v>
      </c>
      <c r="F107" s="108" t="n">
        <f aca="false">F109+F110+F111+F122+F123</f>
        <v>7122000</v>
      </c>
      <c r="G107" s="108"/>
      <c r="H107" s="181" t="n">
        <f aca="false">H108+H109+H110+H111+H122+H123</f>
        <v>7122000</v>
      </c>
      <c r="I107" s="248" t="s">
        <v>22</v>
      </c>
      <c r="J107" s="110" t="n">
        <f aca="false">SUM(J108:J116)</f>
        <v>137000</v>
      </c>
      <c r="K107" s="111" t="n">
        <f aca="false">K116</f>
        <v>44000</v>
      </c>
      <c r="L107" s="111" t="n">
        <f aca="false">L108+L109+L110+L111+L116+L122+L123</f>
        <v>93000</v>
      </c>
      <c r="M107" s="111"/>
      <c r="N107" s="111"/>
      <c r="O107" s="122" t="n">
        <f aca="false">P107+Q107</f>
        <v>0</v>
      </c>
      <c r="P107" s="252"/>
      <c r="Q107" s="252" t="n">
        <f aca="false">Q111</f>
        <v>0</v>
      </c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253"/>
      <c r="AE107" s="177"/>
      <c r="AF107" s="177"/>
    </row>
    <row r="108" s="254" customFormat="true" ht="20.85" hidden="false" customHeight="true" outlineLevel="0" collapsed="false">
      <c r="A108" s="179"/>
      <c r="B108" s="90" t="s">
        <v>197</v>
      </c>
      <c r="C108" s="143" t="s">
        <v>198</v>
      </c>
      <c r="D108" s="80" t="n">
        <f aca="false">H108+J108+O108</f>
        <v>93000</v>
      </c>
      <c r="E108" s="81"/>
      <c r="F108" s="207"/>
      <c r="G108" s="81"/>
      <c r="H108" s="82" t="n">
        <f aca="false">SUM(E108:G108)</f>
        <v>0</v>
      </c>
      <c r="I108" s="248" t="s">
        <v>22</v>
      </c>
      <c r="J108" s="83" t="n">
        <f aca="false">K108+L108+N108</f>
        <v>93000</v>
      </c>
      <c r="K108" s="214"/>
      <c r="L108" s="214" t="n">
        <f aca="false">57000+36000</f>
        <v>93000</v>
      </c>
      <c r="M108" s="214"/>
      <c r="N108" s="214"/>
      <c r="O108" s="122" t="n">
        <f aca="false">P108+Q108</f>
        <v>0</v>
      </c>
      <c r="P108" s="123"/>
      <c r="Q108" s="123"/>
      <c r="AD108" s="166"/>
      <c r="AE108" s="255"/>
      <c r="AF108" s="255"/>
    </row>
    <row r="109" s="96" customFormat="true" ht="21.6" hidden="false" customHeight="true" outlineLevel="0" collapsed="false">
      <c r="A109" s="120"/>
      <c r="B109" s="90" t="s">
        <v>199</v>
      </c>
      <c r="C109" s="79" t="s">
        <v>200</v>
      </c>
      <c r="D109" s="80" t="n">
        <f aca="false">H109+J109+O109</f>
        <v>4340000</v>
      </c>
      <c r="E109" s="81" t="s">
        <v>22</v>
      </c>
      <c r="F109" s="92" t="n">
        <v>4340000</v>
      </c>
      <c r="G109" s="92"/>
      <c r="H109" s="93" t="n">
        <f aca="false">SUM(E109:G109)</f>
        <v>4340000</v>
      </c>
      <c r="I109" s="248" t="s">
        <v>22</v>
      </c>
      <c r="J109" s="94" t="n">
        <f aca="false">K109+L109+N109</f>
        <v>0</v>
      </c>
      <c r="K109" s="95"/>
      <c r="L109" s="95"/>
      <c r="M109" s="95"/>
      <c r="N109" s="95"/>
      <c r="O109" s="122" t="n">
        <f aca="false">P109+Q109</f>
        <v>0</v>
      </c>
      <c r="P109" s="123"/>
      <c r="Q109" s="123"/>
      <c r="AD109" s="166"/>
      <c r="AE109" s="152"/>
      <c r="AF109" s="152"/>
    </row>
    <row r="110" s="96" customFormat="true" ht="23.1" hidden="false" customHeight="true" outlineLevel="0" collapsed="false">
      <c r="A110" s="179"/>
      <c r="B110" s="90" t="s">
        <v>201</v>
      </c>
      <c r="C110" s="167" t="s">
        <v>202</v>
      </c>
      <c r="D110" s="80" t="n">
        <f aca="false">H110+J110+O110</f>
        <v>176100</v>
      </c>
      <c r="E110" s="81" t="s">
        <v>22</v>
      </c>
      <c r="F110" s="92" t="n">
        <f aca="false">70000+106100</f>
        <v>176100</v>
      </c>
      <c r="G110" s="92"/>
      <c r="H110" s="93" t="n">
        <f aca="false">SUM(E110:G110)</f>
        <v>176100</v>
      </c>
      <c r="I110" s="248" t="s">
        <v>22</v>
      </c>
      <c r="J110" s="94" t="n">
        <f aca="false">K110+L110+N110</f>
        <v>0</v>
      </c>
      <c r="K110" s="95"/>
      <c r="L110" s="95"/>
      <c r="M110" s="95"/>
      <c r="N110" s="95"/>
      <c r="O110" s="122" t="n">
        <f aca="false">P110+Q110</f>
        <v>0</v>
      </c>
      <c r="P110" s="123"/>
      <c r="Q110" s="123"/>
      <c r="AD110" s="166"/>
      <c r="AE110" s="152"/>
      <c r="AF110" s="152"/>
    </row>
    <row r="111" s="96" customFormat="true" ht="22.5" hidden="false" customHeight="true" outlineLevel="0" collapsed="false">
      <c r="A111" s="179"/>
      <c r="B111" s="90" t="s">
        <v>203</v>
      </c>
      <c r="C111" s="167" t="s">
        <v>204</v>
      </c>
      <c r="D111" s="80" t="n">
        <f aca="false">H111+J111+O111</f>
        <v>1643900</v>
      </c>
      <c r="E111" s="81" t="s">
        <v>22</v>
      </c>
      <c r="F111" s="92" t="n">
        <f aca="false">SUM(F112:F115)</f>
        <v>1643900</v>
      </c>
      <c r="G111" s="92"/>
      <c r="H111" s="93" t="n">
        <f aca="false">SUM(E111:G111)</f>
        <v>1643900</v>
      </c>
      <c r="I111" s="248" t="s">
        <v>22</v>
      </c>
      <c r="J111" s="94" t="n">
        <f aca="false">K111+L111+N111</f>
        <v>0</v>
      </c>
      <c r="K111" s="95"/>
      <c r="L111" s="95"/>
      <c r="M111" s="95"/>
      <c r="N111" s="95"/>
      <c r="O111" s="122" t="n">
        <f aca="false">P111+Q111</f>
        <v>0</v>
      </c>
      <c r="P111" s="123"/>
      <c r="Q111" s="93" t="n">
        <f aca="false">SUM(Q112:Q115)</f>
        <v>0</v>
      </c>
      <c r="AD111" s="166"/>
      <c r="AE111" s="152"/>
      <c r="AF111" s="152"/>
    </row>
    <row r="112" s="96" customFormat="true" ht="18.75" hidden="false" customHeight="true" outlineLevel="0" collapsed="false">
      <c r="A112" s="179"/>
      <c r="B112" s="90"/>
      <c r="C112" s="256" t="s">
        <v>205</v>
      </c>
      <c r="D112" s="257" t="n">
        <f aca="false">H112+J112+O112</f>
        <v>1407500</v>
      </c>
      <c r="E112" s="81"/>
      <c r="F112" s="258" t="n">
        <f aca="false">1513600-106100</f>
        <v>1407500</v>
      </c>
      <c r="G112" s="92"/>
      <c r="H112" s="259" t="n">
        <f aca="false">SUM(E112:G112)</f>
        <v>1407500</v>
      </c>
      <c r="I112" s="248" t="s">
        <v>22</v>
      </c>
      <c r="J112" s="94" t="n">
        <f aca="false">K112+L112+N112</f>
        <v>0</v>
      </c>
      <c r="K112" s="95"/>
      <c r="L112" s="95"/>
      <c r="M112" s="95"/>
      <c r="N112" s="95"/>
      <c r="O112" s="122" t="n">
        <f aca="false">P112+Q112</f>
        <v>0</v>
      </c>
      <c r="P112" s="123"/>
      <c r="Q112" s="123"/>
      <c r="AD112" s="166"/>
      <c r="AE112" s="152"/>
      <c r="AF112" s="152"/>
    </row>
    <row r="113" s="96" customFormat="true" ht="18.6" hidden="false" customHeight="true" outlineLevel="0" collapsed="false">
      <c r="A113" s="179"/>
      <c r="B113" s="90"/>
      <c r="C113" s="256" t="s">
        <v>206</v>
      </c>
      <c r="D113" s="257" t="n">
        <f aca="false">H113+J113+O113</f>
        <v>73000</v>
      </c>
      <c r="E113" s="81"/>
      <c r="F113" s="258" t="n">
        <v>73000</v>
      </c>
      <c r="G113" s="92"/>
      <c r="H113" s="259" t="n">
        <f aca="false">SUM(E113:G113)</f>
        <v>73000</v>
      </c>
      <c r="I113" s="248" t="s">
        <v>22</v>
      </c>
      <c r="J113" s="94" t="n">
        <f aca="false">K113+L113+N113</f>
        <v>0</v>
      </c>
      <c r="K113" s="95"/>
      <c r="L113" s="95"/>
      <c r="M113" s="95"/>
      <c r="N113" s="95"/>
      <c r="O113" s="122" t="n">
        <f aca="false">P113+Q113</f>
        <v>0</v>
      </c>
      <c r="P113" s="123"/>
      <c r="Q113" s="123"/>
      <c r="AD113" s="166"/>
      <c r="AE113" s="152"/>
      <c r="AF113" s="152"/>
    </row>
    <row r="114" s="96" customFormat="true" ht="18" hidden="false" customHeight="true" outlineLevel="0" collapsed="false">
      <c r="A114" s="179"/>
      <c r="B114" s="90"/>
      <c r="C114" s="256" t="s">
        <v>207</v>
      </c>
      <c r="D114" s="257" t="n">
        <f aca="false">H114+J114+O114</f>
        <v>158400</v>
      </c>
      <c r="E114" s="81"/>
      <c r="F114" s="258" t="n">
        <v>158400</v>
      </c>
      <c r="G114" s="92"/>
      <c r="H114" s="259" t="n">
        <f aca="false">SUM(E114:G114)</f>
        <v>158400</v>
      </c>
      <c r="I114" s="248" t="s">
        <v>22</v>
      </c>
      <c r="J114" s="94" t="n">
        <f aca="false">K114+L114+N114</f>
        <v>0</v>
      </c>
      <c r="K114" s="95"/>
      <c r="L114" s="95"/>
      <c r="M114" s="95"/>
      <c r="N114" s="95"/>
      <c r="O114" s="122" t="n">
        <f aca="false">P114+Q114</f>
        <v>0</v>
      </c>
      <c r="P114" s="123"/>
      <c r="Q114" s="123"/>
      <c r="AD114" s="166"/>
      <c r="AE114" s="152"/>
      <c r="AF114" s="152"/>
    </row>
    <row r="115" s="96" customFormat="true" ht="16.35" hidden="false" customHeight="true" outlineLevel="0" collapsed="false">
      <c r="A115" s="179"/>
      <c r="B115" s="90"/>
      <c r="C115" s="256" t="s">
        <v>208</v>
      </c>
      <c r="D115" s="257" t="n">
        <f aca="false">H115+J115+O115</f>
        <v>5000</v>
      </c>
      <c r="E115" s="81"/>
      <c r="F115" s="258" t="n">
        <v>5000</v>
      </c>
      <c r="G115" s="92"/>
      <c r="H115" s="259" t="n">
        <f aca="false">SUM(E115:G115)</f>
        <v>5000</v>
      </c>
      <c r="I115" s="248" t="s">
        <v>22</v>
      </c>
      <c r="J115" s="94" t="n">
        <f aca="false">K115+L115+N115</f>
        <v>0</v>
      </c>
      <c r="K115" s="95"/>
      <c r="L115" s="95"/>
      <c r="M115" s="95"/>
      <c r="N115" s="95"/>
      <c r="O115" s="122" t="n">
        <f aca="false">P115+Q115</f>
        <v>0</v>
      </c>
      <c r="P115" s="260"/>
      <c r="Q115" s="260"/>
      <c r="AD115" s="166"/>
      <c r="AE115" s="152"/>
      <c r="AF115" s="152"/>
    </row>
    <row r="116" s="96" customFormat="true" ht="48.75" hidden="false" customHeight="true" outlineLevel="0" collapsed="false">
      <c r="A116" s="179"/>
      <c r="B116" s="90" t="s">
        <v>209</v>
      </c>
      <c r="C116" s="167" t="s">
        <v>210</v>
      </c>
      <c r="D116" s="80" t="n">
        <f aca="false">H116+J116+O116</f>
        <v>44000</v>
      </c>
      <c r="E116" s="81" t="s">
        <v>22</v>
      </c>
      <c r="F116" s="81" t="s">
        <v>22</v>
      </c>
      <c r="G116" s="81"/>
      <c r="H116" s="82" t="n">
        <f aca="false">SUM(E116:G116)</f>
        <v>0</v>
      </c>
      <c r="I116" s="248" t="s">
        <v>22</v>
      </c>
      <c r="J116" s="83" t="n">
        <f aca="false">K116+L116+N116</f>
        <v>44000</v>
      </c>
      <c r="K116" s="83" t="n">
        <f aca="false">SUM(K117:K121)</f>
        <v>44000</v>
      </c>
      <c r="L116" s="83"/>
      <c r="M116" s="83"/>
      <c r="N116" s="83"/>
      <c r="O116" s="122" t="n">
        <f aca="false">P116+Q116</f>
        <v>0</v>
      </c>
      <c r="P116" s="123"/>
      <c r="Q116" s="123"/>
      <c r="AD116" s="166"/>
      <c r="AE116" s="152"/>
      <c r="AF116" s="152"/>
    </row>
    <row r="117" s="264" customFormat="true" ht="20.25" hidden="false" customHeight="true" outlineLevel="0" collapsed="false">
      <c r="A117" s="179"/>
      <c r="B117" s="261"/>
      <c r="C117" s="256" t="s">
        <v>207</v>
      </c>
      <c r="D117" s="257" t="n">
        <f aca="false">H117+J117+O117</f>
        <v>11000</v>
      </c>
      <c r="E117" s="81" t="s">
        <v>22</v>
      </c>
      <c r="F117" s="81" t="s">
        <v>22</v>
      </c>
      <c r="G117" s="81"/>
      <c r="H117" s="82" t="n">
        <f aca="false">SUM(E117:G117)</f>
        <v>0</v>
      </c>
      <c r="I117" s="248" t="s">
        <v>22</v>
      </c>
      <c r="J117" s="262" t="n">
        <f aca="false">K117+L117+N117</f>
        <v>11000</v>
      </c>
      <c r="K117" s="263" t="n">
        <v>11000</v>
      </c>
      <c r="L117" s="263"/>
      <c r="M117" s="263"/>
      <c r="N117" s="263"/>
      <c r="O117" s="122" t="n">
        <f aca="false">P117+Q117</f>
        <v>0</v>
      </c>
      <c r="P117" s="123"/>
      <c r="Q117" s="123"/>
      <c r="AD117" s="265"/>
      <c r="AE117" s="266"/>
      <c r="AF117" s="266"/>
    </row>
    <row r="118" s="264" customFormat="true" ht="19.5" hidden="false" customHeight="true" outlineLevel="0" collapsed="false">
      <c r="A118" s="179"/>
      <c r="B118" s="267"/>
      <c r="C118" s="256" t="s">
        <v>211</v>
      </c>
      <c r="D118" s="257" t="n">
        <f aca="false">H118+J118+O118</f>
        <v>23023</v>
      </c>
      <c r="E118" s="81" t="s">
        <v>22</v>
      </c>
      <c r="F118" s="81" t="s">
        <v>22</v>
      </c>
      <c r="G118" s="81"/>
      <c r="H118" s="82" t="n">
        <f aca="false">SUM(E118:G118)</f>
        <v>0</v>
      </c>
      <c r="I118" s="248" t="s">
        <v>22</v>
      </c>
      <c r="J118" s="262" t="n">
        <f aca="false">K118+L118+N118</f>
        <v>23023</v>
      </c>
      <c r="K118" s="263" t="n">
        <v>23023</v>
      </c>
      <c r="L118" s="263"/>
      <c r="M118" s="263"/>
      <c r="N118" s="263"/>
      <c r="O118" s="122" t="n">
        <f aca="false">P118+Q118</f>
        <v>0</v>
      </c>
      <c r="P118" s="123"/>
      <c r="Q118" s="123"/>
      <c r="AD118" s="265"/>
      <c r="AE118" s="266"/>
      <c r="AF118" s="266"/>
    </row>
    <row r="119" s="264" customFormat="true" ht="18" hidden="false" customHeight="true" outlineLevel="0" collapsed="false">
      <c r="A119" s="179"/>
      <c r="B119" s="267"/>
      <c r="C119" s="256" t="s">
        <v>212</v>
      </c>
      <c r="D119" s="257" t="n">
        <f aca="false">H119+J119+O119</f>
        <v>3325</v>
      </c>
      <c r="E119" s="81"/>
      <c r="F119" s="81"/>
      <c r="G119" s="81"/>
      <c r="H119" s="82" t="n">
        <f aca="false">SUM(E119:G119)</f>
        <v>0</v>
      </c>
      <c r="I119" s="248" t="s">
        <v>22</v>
      </c>
      <c r="J119" s="262" t="n">
        <f aca="false">K119+L119+N119</f>
        <v>3325</v>
      </c>
      <c r="K119" s="263" t="n">
        <v>3325</v>
      </c>
      <c r="L119" s="263"/>
      <c r="M119" s="263"/>
      <c r="N119" s="263"/>
      <c r="O119" s="122" t="n">
        <f aca="false">P119+Q119</f>
        <v>0</v>
      </c>
      <c r="P119" s="123"/>
      <c r="Q119" s="123"/>
      <c r="AD119" s="265"/>
      <c r="AE119" s="266"/>
      <c r="AF119" s="266"/>
    </row>
    <row r="120" s="264" customFormat="true" ht="18.75" hidden="false" customHeight="true" outlineLevel="0" collapsed="false">
      <c r="A120" s="179"/>
      <c r="B120" s="267"/>
      <c r="C120" s="256" t="s">
        <v>213</v>
      </c>
      <c r="D120" s="257" t="n">
        <f aca="false">H120+J120+O120</f>
        <v>3326</v>
      </c>
      <c r="E120" s="81"/>
      <c r="F120" s="81"/>
      <c r="G120" s="81"/>
      <c r="H120" s="82" t="n">
        <f aca="false">SUM(E120:G120)</f>
        <v>0</v>
      </c>
      <c r="I120" s="248" t="s">
        <v>22</v>
      </c>
      <c r="J120" s="262" t="n">
        <f aca="false">K120+L120+N120</f>
        <v>3326</v>
      </c>
      <c r="K120" s="263" t="n">
        <v>3326</v>
      </c>
      <c r="L120" s="263"/>
      <c r="M120" s="263"/>
      <c r="N120" s="263"/>
      <c r="O120" s="122" t="n">
        <f aca="false">P120+Q120</f>
        <v>0</v>
      </c>
      <c r="P120" s="123"/>
      <c r="Q120" s="123"/>
      <c r="AD120" s="265"/>
      <c r="AE120" s="266"/>
      <c r="AF120" s="266"/>
    </row>
    <row r="121" s="264" customFormat="true" ht="17.85" hidden="false" customHeight="true" outlineLevel="0" collapsed="false">
      <c r="A121" s="179"/>
      <c r="B121" s="267"/>
      <c r="C121" s="256" t="s">
        <v>214</v>
      </c>
      <c r="D121" s="257" t="n">
        <f aca="false">H121+J121+O121</f>
        <v>3326</v>
      </c>
      <c r="E121" s="81"/>
      <c r="F121" s="81"/>
      <c r="G121" s="81"/>
      <c r="H121" s="82" t="n">
        <f aca="false">SUM(E121:G121)</f>
        <v>0</v>
      </c>
      <c r="I121" s="248" t="s">
        <v>22</v>
      </c>
      <c r="J121" s="262" t="n">
        <f aca="false">K121+L121+N121</f>
        <v>3326</v>
      </c>
      <c r="K121" s="263" t="n">
        <v>3326</v>
      </c>
      <c r="L121" s="263"/>
      <c r="M121" s="263"/>
      <c r="N121" s="263"/>
      <c r="O121" s="122" t="n">
        <f aca="false">P121+Q121</f>
        <v>0</v>
      </c>
      <c r="P121" s="123"/>
      <c r="Q121" s="123"/>
      <c r="AD121" s="265"/>
      <c r="AE121" s="266"/>
      <c r="AF121" s="266"/>
    </row>
    <row r="122" s="96" customFormat="true" ht="32.25" hidden="false" customHeight="true" outlineLevel="0" collapsed="false">
      <c r="A122" s="179"/>
      <c r="B122" s="90" t="s">
        <v>215</v>
      </c>
      <c r="C122" s="167" t="s">
        <v>216</v>
      </c>
      <c r="D122" s="80" t="n">
        <f aca="false">H122+J122+O122</f>
        <v>920000</v>
      </c>
      <c r="E122" s="81" t="s">
        <v>22</v>
      </c>
      <c r="F122" s="92" t="n">
        <v>920000</v>
      </c>
      <c r="G122" s="92"/>
      <c r="H122" s="93" t="n">
        <f aca="false">SUM(E122:G122)</f>
        <v>920000</v>
      </c>
      <c r="I122" s="248" t="s">
        <v>22</v>
      </c>
      <c r="J122" s="94" t="n">
        <f aca="false">K122+L122+N122</f>
        <v>0</v>
      </c>
      <c r="K122" s="95"/>
      <c r="L122" s="95"/>
      <c r="M122" s="95"/>
      <c r="N122" s="95"/>
      <c r="O122" s="122" t="n">
        <f aca="false">P122+Q122</f>
        <v>0</v>
      </c>
      <c r="P122" s="123"/>
      <c r="Q122" s="123"/>
      <c r="AD122" s="166"/>
      <c r="AE122" s="152"/>
      <c r="AF122" s="152"/>
    </row>
    <row r="123" s="96" customFormat="true" ht="29.25" hidden="false" customHeight="true" outlineLevel="0" collapsed="false">
      <c r="A123" s="179"/>
      <c r="B123" s="90" t="s">
        <v>217</v>
      </c>
      <c r="C123" s="143" t="s">
        <v>218</v>
      </c>
      <c r="D123" s="80" t="n">
        <f aca="false">H123+J123+O123</f>
        <v>42000</v>
      </c>
      <c r="E123" s="81" t="s">
        <v>22</v>
      </c>
      <c r="F123" s="92" t="n">
        <v>42000</v>
      </c>
      <c r="G123" s="92"/>
      <c r="H123" s="93" t="n">
        <f aca="false">SUM(E123:G123)</f>
        <v>42000</v>
      </c>
      <c r="I123" s="248" t="s">
        <v>22</v>
      </c>
      <c r="J123" s="94" t="n">
        <f aca="false">K123+L123+N123</f>
        <v>0</v>
      </c>
      <c r="K123" s="95"/>
      <c r="L123" s="95"/>
      <c r="M123" s="95"/>
      <c r="N123" s="95"/>
      <c r="O123" s="122" t="n">
        <f aca="false">P123+Q123</f>
        <v>0</v>
      </c>
      <c r="P123" s="123"/>
      <c r="Q123" s="123"/>
      <c r="AD123" s="166"/>
      <c r="AE123" s="152"/>
      <c r="AF123" s="152"/>
    </row>
    <row r="124" s="178" customFormat="true" ht="50.65" hidden="false" customHeight="true" outlineLevel="0" collapsed="false">
      <c r="A124" s="104" t="s">
        <v>219</v>
      </c>
      <c r="B124" s="105"/>
      <c r="C124" s="106" t="s">
        <v>220</v>
      </c>
      <c r="D124" s="65" t="n">
        <f aca="false">SUM(D125:D147)</f>
        <v>61357791</v>
      </c>
      <c r="E124" s="217" t="n">
        <f aca="false">SUM(E125:E147)</f>
        <v>31133000</v>
      </c>
      <c r="F124" s="217" t="n">
        <f aca="false">SUM(F125:F147)</f>
        <v>21703000</v>
      </c>
      <c r="G124" s="217"/>
      <c r="H124" s="181" t="n">
        <f aca="false">SUM(H125:H147)</f>
        <v>52836000</v>
      </c>
      <c r="I124" s="268" t="n">
        <f aca="false">SUM(I125:I147)</f>
        <v>124000</v>
      </c>
      <c r="J124" s="110" t="n">
        <f aca="false">SUM(J125:J147)</f>
        <v>8397791</v>
      </c>
      <c r="K124" s="218" t="n">
        <f aca="false">SUM(K125:K147)</f>
        <v>40000</v>
      </c>
      <c r="L124" s="218" t="n">
        <f aca="false">SUM(L125:L147)</f>
        <v>7793391</v>
      </c>
      <c r="M124" s="218"/>
      <c r="N124" s="218" t="n">
        <f aca="false">SUM(N125:N147)</f>
        <v>564400</v>
      </c>
      <c r="O124" s="122" t="n">
        <f aca="false">P124+Q124</f>
        <v>0</v>
      </c>
      <c r="P124" s="113"/>
      <c r="Q124" s="113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269"/>
      <c r="AE124" s="269"/>
      <c r="AF124" s="269"/>
    </row>
    <row r="125" s="178" customFormat="true" ht="35.1" hidden="false" customHeight="true" outlineLevel="0" collapsed="false">
      <c r="A125" s="104"/>
      <c r="B125" s="90" t="s">
        <v>221</v>
      </c>
      <c r="C125" s="270" t="s">
        <v>222</v>
      </c>
      <c r="D125" s="80" t="n">
        <f aca="false">H125+J125+O125</f>
        <v>205000</v>
      </c>
      <c r="E125" s="81"/>
      <c r="F125" s="81" t="s">
        <v>22</v>
      </c>
      <c r="G125" s="81"/>
      <c r="H125" s="82" t="n">
        <f aca="false">SUM(E125:G125)</f>
        <v>0</v>
      </c>
      <c r="I125" s="144" t="s">
        <v>22</v>
      </c>
      <c r="J125" s="83" t="n">
        <f aca="false">K125+L125+N125</f>
        <v>205000</v>
      </c>
      <c r="K125" s="121"/>
      <c r="L125" s="83" t="n">
        <v>205000</v>
      </c>
      <c r="M125" s="83"/>
      <c r="N125" s="83"/>
      <c r="O125" s="122" t="n">
        <f aca="false">P125+Q125</f>
        <v>0</v>
      </c>
      <c r="P125" s="271"/>
      <c r="Q125" s="271"/>
      <c r="AD125" s="272"/>
      <c r="AE125" s="160"/>
      <c r="AF125" s="160"/>
    </row>
    <row r="126" s="96" customFormat="true" ht="30.6" hidden="false" customHeight="true" outlineLevel="0" collapsed="false">
      <c r="A126" s="179"/>
      <c r="B126" s="90" t="s">
        <v>221</v>
      </c>
      <c r="C126" s="270" t="s">
        <v>223</v>
      </c>
      <c r="D126" s="80" t="n">
        <f aca="false">H126+J126+O126</f>
        <v>2337000</v>
      </c>
      <c r="E126" s="81"/>
      <c r="F126" s="81"/>
      <c r="G126" s="81"/>
      <c r="H126" s="82" t="n">
        <f aca="false">SUM(E126:G126)</f>
        <v>0</v>
      </c>
      <c r="I126" s="144" t="s">
        <v>22</v>
      </c>
      <c r="J126" s="83" t="n">
        <f aca="false">K126+L126+N126</f>
        <v>2337000</v>
      </c>
      <c r="K126" s="121"/>
      <c r="L126" s="83" t="n">
        <v>2063000</v>
      </c>
      <c r="M126" s="83"/>
      <c r="N126" s="83" t="n">
        <v>274000</v>
      </c>
      <c r="O126" s="122" t="n">
        <f aca="false">P126+Q126</f>
        <v>0</v>
      </c>
      <c r="P126" s="273"/>
      <c r="Q126" s="273"/>
      <c r="AD126" s="274"/>
      <c r="AE126" s="152"/>
      <c r="AF126" s="152"/>
    </row>
    <row r="127" s="96" customFormat="true" ht="30.6" hidden="false" customHeight="true" outlineLevel="0" collapsed="false">
      <c r="A127" s="179"/>
      <c r="B127" s="90" t="s">
        <v>221</v>
      </c>
      <c r="C127" s="270" t="s">
        <v>224</v>
      </c>
      <c r="D127" s="80" t="n">
        <f aca="false">H127+J127+O127</f>
        <v>230300</v>
      </c>
      <c r="E127" s="81"/>
      <c r="F127" s="81"/>
      <c r="G127" s="81"/>
      <c r="H127" s="82" t="n">
        <f aca="false">SUM(E127:G127)</f>
        <v>0</v>
      </c>
      <c r="I127" s="144" t="s">
        <v>22</v>
      </c>
      <c r="J127" s="83" t="n">
        <f aca="false">K127+L127+N127</f>
        <v>230300</v>
      </c>
      <c r="K127" s="121"/>
      <c r="L127" s="83" t="n">
        <v>230300</v>
      </c>
      <c r="M127" s="83"/>
      <c r="N127" s="83"/>
      <c r="O127" s="122" t="n">
        <f aca="false">P127+Q127</f>
        <v>0</v>
      </c>
      <c r="P127" s="273"/>
      <c r="Q127" s="273"/>
      <c r="AD127" s="275"/>
      <c r="AE127" s="152"/>
      <c r="AF127" s="152"/>
    </row>
    <row r="128" s="96" customFormat="true" ht="30.75" hidden="false" customHeight="true" outlineLevel="0" collapsed="false">
      <c r="A128" s="179"/>
      <c r="B128" s="90" t="s">
        <v>221</v>
      </c>
      <c r="C128" s="270" t="s">
        <v>225</v>
      </c>
      <c r="D128" s="80" t="n">
        <f aca="false">H128+J128+O128</f>
        <v>177000</v>
      </c>
      <c r="E128" s="81" t="s">
        <v>22</v>
      </c>
      <c r="F128" s="81" t="s">
        <v>22</v>
      </c>
      <c r="G128" s="81"/>
      <c r="H128" s="82" t="n">
        <f aca="false">SUM(E128:G128)</f>
        <v>0</v>
      </c>
      <c r="I128" s="144" t="s">
        <v>22</v>
      </c>
      <c r="J128" s="83" t="n">
        <f aca="false">K128+L128+N128</f>
        <v>177000</v>
      </c>
      <c r="K128" s="83"/>
      <c r="L128" s="83" t="n">
        <v>27000</v>
      </c>
      <c r="M128" s="83"/>
      <c r="N128" s="83" t="n">
        <v>150000</v>
      </c>
      <c r="O128" s="122" t="n">
        <f aca="false">P128+Q128</f>
        <v>0</v>
      </c>
      <c r="P128" s="273"/>
      <c r="Q128" s="273"/>
      <c r="AD128" s="276"/>
      <c r="AE128" s="152"/>
      <c r="AF128" s="152"/>
    </row>
    <row r="129" s="96" customFormat="true" ht="30.75" hidden="false" customHeight="true" outlineLevel="0" collapsed="false">
      <c r="A129" s="179"/>
      <c r="B129" s="90" t="s">
        <v>221</v>
      </c>
      <c r="C129" s="270" t="s">
        <v>226</v>
      </c>
      <c r="D129" s="80" t="n">
        <f aca="false">H129+J129+O129</f>
        <v>178000</v>
      </c>
      <c r="E129" s="81" t="s">
        <v>22</v>
      </c>
      <c r="F129" s="81" t="s">
        <v>22</v>
      </c>
      <c r="G129" s="81"/>
      <c r="H129" s="82" t="n">
        <f aca="false">SUM(E129:G129)</f>
        <v>0</v>
      </c>
      <c r="I129" s="144" t="s">
        <v>22</v>
      </c>
      <c r="J129" s="83" t="n">
        <f aca="false">K129+L129+N129</f>
        <v>178000</v>
      </c>
      <c r="K129" s="83"/>
      <c r="L129" s="83" t="n">
        <v>178000</v>
      </c>
      <c r="M129" s="83"/>
      <c r="N129" s="83"/>
      <c r="O129" s="122" t="n">
        <f aca="false">P129+Q129</f>
        <v>0</v>
      </c>
      <c r="P129" s="273"/>
      <c r="Q129" s="273"/>
      <c r="AD129" s="166"/>
      <c r="AE129" s="152"/>
      <c r="AF129" s="152"/>
    </row>
    <row r="130" s="96" customFormat="true" ht="33" hidden="false" customHeight="true" outlineLevel="0" collapsed="false">
      <c r="A130" s="120"/>
      <c r="B130" s="90" t="s">
        <v>221</v>
      </c>
      <c r="C130" s="270" t="s">
        <v>227</v>
      </c>
      <c r="D130" s="80" t="n">
        <f aca="false">H130+J130+O130</f>
        <v>183000</v>
      </c>
      <c r="E130" s="81" t="s">
        <v>22</v>
      </c>
      <c r="F130" s="81" t="s">
        <v>22</v>
      </c>
      <c r="G130" s="81"/>
      <c r="H130" s="82" t="n">
        <f aca="false">SUM(E130:G130)</f>
        <v>0</v>
      </c>
      <c r="I130" s="144" t="s">
        <v>22</v>
      </c>
      <c r="J130" s="83" t="n">
        <f aca="false">K130+L130+N130</f>
        <v>183000</v>
      </c>
      <c r="K130" s="83"/>
      <c r="L130" s="83" t="n">
        <v>183000</v>
      </c>
      <c r="M130" s="83"/>
      <c r="N130" s="83"/>
      <c r="O130" s="122" t="n">
        <f aca="false">P130+Q130</f>
        <v>0</v>
      </c>
      <c r="P130" s="273"/>
      <c r="Q130" s="273"/>
      <c r="AD130" s="166"/>
      <c r="AE130" s="152"/>
      <c r="AF130" s="152"/>
    </row>
    <row r="131" s="96" customFormat="true" ht="29.1" hidden="false" customHeight="true" outlineLevel="0" collapsed="false">
      <c r="A131" s="104"/>
      <c r="B131" s="90" t="s">
        <v>228</v>
      </c>
      <c r="C131" s="79" t="s">
        <v>229</v>
      </c>
      <c r="D131" s="80" t="n">
        <f aca="false">H131+J131+O131</f>
        <v>2196000</v>
      </c>
      <c r="E131" s="81" t="s">
        <v>22</v>
      </c>
      <c r="F131" s="92"/>
      <c r="G131" s="81"/>
      <c r="H131" s="82" t="n">
        <f aca="false">SUM(E131:G131)</f>
        <v>0</v>
      </c>
      <c r="I131" s="144" t="s">
        <v>22</v>
      </c>
      <c r="J131" s="83" t="n">
        <f aca="false">K131+L131+N131</f>
        <v>2196000</v>
      </c>
      <c r="K131" s="121"/>
      <c r="L131" s="83" t="n">
        <v>2196000</v>
      </c>
      <c r="M131" s="83"/>
      <c r="N131" s="83"/>
      <c r="O131" s="122" t="n">
        <f aca="false">P131+Q131</f>
        <v>0</v>
      </c>
      <c r="P131" s="277"/>
      <c r="Q131" s="277"/>
      <c r="AD131" s="166"/>
      <c r="AE131" s="152"/>
      <c r="AF131" s="152"/>
    </row>
    <row r="132" s="96" customFormat="true" ht="32.1" hidden="false" customHeight="true" outlineLevel="0" collapsed="false">
      <c r="A132" s="104"/>
      <c r="B132" s="90" t="s">
        <v>228</v>
      </c>
      <c r="C132" s="79" t="s">
        <v>230</v>
      </c>
      <c r="D132" s="80" t="n">
        <f aca="false">H132+J132+O132</f>
        <v>445000</v>
      </c>
      <c r="E132" s="144"/>
      <c r="F132" s="83" t="n">
        <v>445000</v>
      </c>
      <c r="G132" s="81"/>
      <c r="H132" s="93" t="n">
        <f aca="false">SUM(E132:G132)</f>
        <v>445000</v>
      </c>
      <c r="I132" s="144" t="s">
        <v>22</v>
      </c>
      <c r="J132" s="94" t="n">
        <v>0</v>
      </c>
      <c r="K132" s="121"/>
      <c r="L132" s="200" t="s">
        <v>22</v>
      </c>
      <c r="M132" s="83"/>
      <c r="N132" s="83"/>
      <c r="O132" s="122" t="n">
        <f aca="false">P132+Q132</f>
        <v>0</v>
      </c>
      <c r="P132" s="200"/>
      <c r="Q132" s="200"/>
      <c r="AD132" s="166"/>
      <c r="AE132" s="152"/>
      <c r="AF132" s="152"/>
    </row>
    <row r="133" s="96" customFormat="true" ht="32.25" hidden="false" customHeight="true" outlineLevel="0" collapsed="false">
      <c r="A133" s="104"/>
      <c r="B133" s="90" t="s">
        <v>231</v>
      </c>
      <c r="C133" s="143" t="s">
        <v>232</v>
      </c>
      <c r="D133" s="80" t="n">
        <f aca="false">H133+I133</f>
        <v>547000</v>
      </c>
      <c r="E133" s="92" t="n">
        <v>446000</v>
      </c>
      <c r="F133" s="81" t="s">
        <v>22</v>
      </c>
      <c r="G133" s="81"/>
      <c r="H133" s="93" t="n">
        <f aca="false">SUM(E133:G133)</f>
        <v>446000</v>
      </c>
      <c r="I133" s="164" t="n">
        <v>101000</v>
      </c>
      <c r="J133" s="94" t="n">
        <f aca="false">K133+L133+N133</f>
        <v>0</v>
      </c>
      <c r="K133" s="83"/>
      <c r="L133" s="83"/>
      <c r="M133" s="83"/>
      <c r="N133" s="83"/>
      <c r="O133" s="122" t="n">
        <f aca="false">P133+Q133</f>
        <v>0</v>
      </c>
      <c r="P133" s="278"/>
      <c r="Q133" s="278"/>
      <c r="AD133" s="166"/>
      <c r="AE133" s="152"/>
      <c r="AF133" s="152"/>
    </row>
    <row r="134" s="96" customFormat="true" ht="21.6" hidden="false" customHeight="true" outlineLevel="0" collapsed="false">
      <c r="A134" s="104"/>
      <c r="B134" s="90" t="s">
        <v>233</v>
      </c>
      <c r="C134" s="270" t="s">
        <v>234</v>
      </c>
      <c r="D134" s="80" t="n">
        <f aca="false">H134+J134+O134</f>
        <v>2291000</v>
      </c>
      <c r="E134" s="81" t="s">
        <v>22</v>
      </c>
      <c r="F134" s="81" t="s">
        <v>22</v>
      </c>
      <c r="G134" s="81"/>
      <c r="H134" s="82" t="n">
        <f aca="false">SUM(E134:G134)</f>
        <v>0</v>
      </c>
      <c r="I134" s="144" t="s">
        <v>22</v>
      </c>
      <c r="J134" s="83" t="n">
        <f aca="false">K134+L134+N134</f>
        <v>2291000</v>
      </c>
      <c r="K134" s="83"/>
      <c r="L134" s="83" t="n">
        <v>2233000</v>
      </c>
      <c r="M134" s="83"/>
      <c r="N134" s="83" t="n">
        <v>58000</v>
      </c>
      <c r="O134" s="122" t="n">
        <f aca="false">P134+Q134</f>
        <v>0</v>
      </c>
      <c r="P134" s="277"/>
      <c r="Q134" s="277"/>
      <c r="AD134" s="279"/>
      <c r="AE134" s="152"/>
      <c r="AF134" s="152"/>
    </row>
    <row r="135" s="96" customFormat="true" ht="32.25" hidden="false" customHeight="true" outlineLevel="0" collapsed="false">
      <c r="A135" s="104"/>
      <c r="B135" s="90" t="s">
        <v>233</v>
      </c>
      <c r="C135" s="270" t="s">
        <v>235</v>
      </c>
      <c r="D135" s="80" t="n">
        <f aca="false">H135+J135+O135</f>
        <v>18700</v>
      </c>
      <c r="E135" s="81"/>
      <c r="F135" s="81"/>
      <c r="G135" s="81"/>
      <c r="H135" s="82" t="n">
        <f aca="false">SUM(E135:G135)</f>
        <v>0</v>
      </c>
      <c r="I135" s="144" t="s">
        <v>22</v>
      </c>
      <c r="J135" s="83" t="n">
        <f aca="false">K135+L135+N135</f>
        <v>18700</v>
      </c>
      <c r="K135" s="83"/>
      <c r="L135" s="83" t="n">
        <v>18700</v>
      </c>
      <c r="M135" s="83"/>
      <c r="N135" s="83"/>
      <c r="O135" s="122" t="n">
        <f aca="false">P135+Q135</f>
        <v>0</v>
      </c>
      <c r="P135" s="277"/>
      <c r="Q135" s="277"/>
      <c r="AD135" s="163"/>
      <c r="AE135" s="152"/>
      <c r="AF135" s="152"/>
    </row>
    <row r="136" s="96" customFormat="true" ht="60.75" hidden="true" customHeight="true" outlineLevel="0" collapsed="false">
      <c r="A136" s="104"/>
      <c r="B136" s="90" t="s">
        <v>236</v>
      </c>
      <c r="C136" s="270" t="s">
        <v>237</v>
      </c>
      <c r="D136" s="80" t="n">
        <f aca="false">H136+J136+O136</f>
        <v>0</v>
      </c>
      <c r="E136" s="280" t="s">
        <v>22</v>
      </c>
      <c r="F136" s="81"/>
      <c r="G136" s="81"/>
      <c r="H136" s="93" t="n">
        <f aca="false">SUM(E136:G136)</f>
        <v>0</v>
      </c>
      <c r="I136" s="144" t="s">
        <v>22</v>
      </c>
      <c r="J136" s="94" t="n">
        <f aca="false">K136+L136+N136</f>
        <v>0</v>
      </c>
      <c r="K136" s="83"/>
      <c r="L136" s="83"/>
      <c r="M136" s="83"/>
      <c r="N136" s="83"/>
      <c r="O136" s="122" t="n">
        <f aca="false">P136+Q136</f>
        <v>0</v>
      </c>
      <c r="P136" s="277"/>
      <c r="Q136" s="277"/>
      <c r="AD136" s="163"/>
      <c r="AE136" s="152"/>
      <c r="AF136" s="152"/>
    </row>
    <row r="137" s="96" customFormat="true" ht="48.75" hidden="false" customHeight="true" outlineLevel="0" collapsed="false">
      <c r="A137" s="104"/>
      <c r="B137" s="90" t="s">
        <v>236</v>
      </c>
      <c r="C137" s="281" t="s">
        <v>238</v>
      </c>
      <c r="D137" s="80" t="n">
        <f aca="false">H137+J137+O137</f>
        <v>27765000</v>
      </c>
      <c r="E137" s="282" t="n">
        <v>27765000</v>
      </c>
      <c r="F137" s="81"/>
      <c r="G137" s="81"/>
      <c r="H137" s="93" t="n">
        <f aca="false">SUM(E137:G137)</f>
        <v>27765000</v>
      </c>
      <c r="I137" s="144" t="s">
        <v>22</v>
      </c>
      <c r="J137" s="94" t="n">
        <f aca="false">K137+L137+N137</f>
        <v>0</v>
      </c>
      <c r="K137" s="83"/>
      <c r="L137" s="83"/>
      <c r="M137" s="83"/>
      <c r="N137" s="83"/>
      <c r="O137" s="122" t="n">
        <f aca="false">P137+Q137</f>
        <v>0</v>
      </c>
      <c r="P137" s="277"/>
      <c r="Q137" s="277"/>
      <c r="AD137" s="163"/>
      <c r="AE137" s="152"/>
      <c r="AF137" s="152"/>
    </row>
    <row r="138" s="96" customFormat="true" ht="43.5" hidden="false" customHeight="true" outlineLevel="0" collapsed="false">
      <c r="A138" s="179"/>
      <c r="B138" s="90" t="s">
        <v>239</v>
      </c>
      <c r="C138" s="283" t="s">
        <v>240</v>
      </c>
      <c r="D138" s="80" t="n">
        <f aca="false">H138+J138+O138</f>
        <v>303000</v>
      </c>
      <c r="E138" s="92" t="n">
        <v>303000</v>
      </c>
      <c r="F138" s="81" t="s">
        <v>22</v>
      </c>
      <c r="G138" s="81"/>
      <c r="H138" s="93" t="n">
        <f aca="false">SUM(E138:G138)</f>
        <v>303000</v>
      </c>
      <c r="I138" s="144" t="s">
        <v>22</v>
      </c>
      <c r="J138" s="94" t="n">
        <f aca="false">K138+L138+N138</f>
        <v>0</v>
      </c>
      <c r="K138" s="200"/>
      <c r="L138" s="200"/>
      <c r="M138" s="200"/>
      <c r="N138" s="200"/>
      <c r="O138" s="122" t="n">
        <f aca="false">P138+Q138</f>
        <v>0</v>
      </c>
      <c r="P138" s="277"/>
      <c r="Q138" s="277"/>
      <c r="AD138" s="166"/>
      <c r="AE138" s="152"/>
      <c r="AF138" s="152"/>
    </row>
    <row r="139" s="96" customFormat="true" ht="30.6" hidden="false" customHeight="true" outlineLevel="0" collapsed="false">
      <c r="A139" s="179"/>
      <c r="B139" s="90" t="s">
        <v>241</v>
      </c>
      <c r="C139" s="167" t="s">
        <v>242</v>
      </c>
      <c r="D139" s="80" t="n">
        <f aca="false">H139+J139+O139</f>
        <v>8170000</v>
      </c>
      <c r="E139" s="92" t="n">
        <v>2294000</v>
      </c>
      <c r="F139" s="92" t="n">
        <v>5876000</v>
      </c>
      <c r="G139" s="92"/>
      <c r="H139" s="93" t="n">
        <f aca="false">SUM(E139:G139)</f>
        <v>8170000</v>
      </c>
      <c r="I139" s="144" t="s">
        <v>22</v>
      </c>
      <c r="J139" s="94" t="n">
        <f aca="false">K139+L139+N139</f>
        <v>0</v>
      </c>
      <c r="K139" s="200"/>
      <c r="L139" s="200"/>
      <c r="M139" s="200"/>
      <c r="N139" s="200"/>
      <c r="O139" s="122" t="n">
        <f aca="false">P139+Q139</f>
        <v>0</v>
      </c>
      <c r="P139" s="277"/>
      <c r="Q139" s="277"/>
      <c r="AD139" s="166"/>
      <c r="AE139" s="152"/>
      <c r="AF139" s="152"/>
    </row>
    <row r="140" s="96" customFormat="true" ht="20.85" hidden="false" customHeight="true" outlineLevel="0" collapsed="false">
      <c r="A140" s="179"/>
      <c r="B140" s="90" t="s">
        <v>243</v>
      </c>
      <c r="C140" s="167" t="s">
        <v>244</v>
      </c>
      <c r="D140" s="80" t="n">
        <f aca="false">H140+J140+O140</f>
        <v>6620000</v>
      </c>
      <c r="E140" s="92"/>
      <c r="F140" s="92" t="n">
        <v>6620000</v>
      </c>
      <c r="G140" s="92"/>
      <c r="H140" s="93" t="n">
        <f aca="false">SUM(E140:G140)</f>
        <v>6620000</v>
      </c>
      <c r="I140" s="144" t="s">
        <v>22</v>
      </c>
      <c r="J140" s="94" t="n">
        <f aca="false">K140+L140+N140</f>
        <v>0</v>
      </c>
      <c r="K140" s="200"/>
      <c r="L140" s="200"/>
      <c r="M140" s="200"/>
      <c r="N140" s="200"/>
      <c r="O140" s="122" t="n">
        <f aca="false">P140+Q140</f>
        <v>0</v>
      </c>
      <c r="P140" s="277"/>
      <c r="Q140" s="277"/>
      <c r="AD140" s="166"/>
      <c r="AE140" s="152"/>
      <c r="AF140" s="152"/>
    </row>
    <row r="141" s="96" customFormat="true" ht="31.35" hidden="false" customHeight="true" outlineLevel="0" collapsed="false">
      <c r="A141" s="179"/>
      <c r="B141" s="90" t="s">
        <v>245</v>
      </c>
      <c r="C141" s="284" t="s">
        <v>246</v>
      </c>
      <c r="D141" s="80" t="n">
        <f aca="false">H141+J141+O141</f>
        <v>3266000</v>
      </c>
      <c r="E141" s="92"/>
      <c r="F141" s="92" t="n">
        <v>3266000</v>
      </c>
      <c r="G141" s="92"/>
      <c r="H141" s="93" t="n">
        <f aca="false">SUM(E141:G141)</f>
        <v>3266000</v>
      </c>
      <c r="I141" s="144" t="s">
        <v>22</v>
      </c>
      <c r="J141" s="94" t="n">
        <f aca="false">K141+L141+N141</f>
        <v>0</v>
      </c>
      <c r="K141" s="200"/>
      <c r="L141" s="200"/>
      <c r="M141" s="200"/>
      <c r="N141" s="200"/>
      <c r="O141" s="122" t="n">
        <f aca="false">P141+Q141</f>
        <v>0</v>
      </c>
      <c r="P141" s="277"/>
      <c r="Q141" s="277"/>
      <c r="AD141" s="166"/>
      <c r="AE141" s="152"/>
      <c r="AF141" s="152"/>
    </row>
    <row r="142" s="96" customFormat="true" ht="28.35" hidden="false" customHeight="true" outlineLevel="0" collapsed="false">
      <c r="A142" s="179"/>
      <c r="B142" s="90" t="s">
        <v>245</v>
      </c>
      <c r="C142" s="285" t="s">
        <v>247</v>
      </c>
      <c r="D142" s="80" t="n">
        <f aca="false">H142+J142+O142</f>
        <v>2574000</v>
      </c>
      <c r="E142" s="92"/>
      <c r="F142" s="92" t="n">
        <v>2574000</v>
      </c>
      <c r="G142" s="92"/>
      <c r="H142" s="93" t="n">
        <f aca="false">SUM(E142:G142)</f>
        <v>2574000</v>
      </c>
      <c r="I142" s="144" t="s">
        <v>22</v>
      </c>
      <c r="J142" s="94" t="n">
        <f aca="false">K142+L142+N142</f>
        <v>0</v>
      </c>
      <c r="K142" s="200"/>
      <c r="L142" s="200"/>
      <c r="M142" s="200"/>
      <c r="N142" s="200"/>
      <c r="O142" s="122" t="n">
        <f aca="false">P142+Q142</f>
        <v>0</v>
      </c>
      <c r="P142" s="277"/>
      <c r="Q142" s="277"/>
      <c r="AD142" s="286"/>
      <c r="AE142" s="287"/>
      <c r="AF142" s="152"/>
    </row>
    <row r="143" s="96" customFormat="true" ht="42.75" hidden="false" customHeight="true" outlineLevel="0" collapsed="false">
      <c r="A143" s="179"/>
      <c r="B143" s="90" t="s">
        <v>248</v>
      </c>
      <c r="C143" s="167" t="s">
        <v>249</v>
      </c>
      <c r="D143" s="80" t="n">
        <f aca="false">H143+J143+O143</f>
        <v>106000</v>
      </c>
      <c r="E143" s="81"/>
      <c r="F143" s="81"/>
      <c r="G143" s="81"/>
      <c r="H143" s="82" t="n">
        <f aca="false">SUM(E143:G143)</f>
        <v>0</v>
      </c>
      <c r="I143" s="144" t="s">
        <v>22</v>
      </c>
      <c r="J143" s="83" t="n">
        <f aca="false">K143+L143+N143</f>
        <v>106000</v>
      </c>
      <c r="K143" s="83"/>
      <c r="L143" s="83" t="n">
        <v>106000</v>
      </c>
      <c r="M143" s="83"/>
      <c r="N143" s="83"/>
      <c r="O143" s="122" t="n">
        <f aca="false">P143+Q143</f>
        <v>0</v>
      </c>
      <c r="P143" s="277"/>
      <c r="Q143" s="277"/>
      <c r="AD143" s="288"/>
      <c r="AE143" s="152"/>
      <c r="AF143" s="152"/>
    </row>
    <row r="144" s="96" customFormat="true" ht="32.85" hidden="false" customHeight="true" outlineLevel="0" collapsed="false">
      <c r="A144" s="179"/>
      <c r="B144" s="90" t="s">
        <v>250</v>
      </c>
      <c r="C144" s="91" t="s">
        <v>251</v>
      </c>
      <c r="D144" s="80" t="n">
        <f aca="false">H144+J144+O144</f>
        <v>418400</v>
      </c>
      <c r="E144" s="81" t="s">
        <v>22</v>
      </c>
      <c r="F144" s="81"/>
      <c r="G144" s="81"/>
      <c r="H144" s="82" t="n">
        <f aca="false">SUM(E144:G144)</f>
        <v>0</v>
      </c>
      <c r="I144" s="144" t="s">
        <v>22</v>
      </c>
      <c r="J144" s="83" t="n">
        <f aca="false">K144+L144+N144</f>
        <v>418400</v>
      </c>
      <c r="K144" s="83"/>
      <c r="L144" s="83" t="n">
        <v>336000</v>
      </c>
      <c r="M144" s="83"/>
      <c r="N144" s="83" t="n">
        <v>82400</v>
      </c>
      <c r="O144" s="122" t="n">
        <f aca="false">P144+Q144</f>
        <v>0</v>
      </c>
      <c r="P144" s="123"/>
      <c r="Q144" s="123"/>
      <c r="AD144" s="166"/>
      <c r="AE144" s="152"/>
      <c r="AF144" s="152"/>
    </row>
    <row r="145" s="96" customFormat="true" ht="29.85" hidden="false" customHeight="true" outlineLevel="0" collapsed="false">
      <c r="A145" s="179"/>
      <c r="B145" s="90" t="s">
        <v>252</v>
      </c>
      <c r="C145" s="289" t="s">
        <v>253</v>
      </c>
      <c r="D145" s="80" t="n">
        <f aca="false">H145+I145+J145+O145</f>
        <v>1201000</v>
      </c>
      <c r="E145" s="92" t="n">
        <v>325000</v>
      </c>
      <c r="F145" s="92" t="n">
        <v>853000</v>
      </c>
      <c r="G145" s="92"/>
      <c r="H145" s="93" t="n">
        <f aca="false">SUM(E145:G145)</f>
        <v>1178000</v>
      </c>
      <c r="I145" s="164" t="n">
        <v>23000</v>
      </c>
      <c r="J145" s="94" t="n">
        <f aca="false">K145+L145+N145</f>
        <v>0</v>
      </c>
      <c r="K145" s="200"/>
      <c r="L145" s="200"/>
      <c r="M145" s="200"/>
      <c r="N145" s="200"/>
      <c r="O145" s="122" t="n">
        <f aca="false">P145+Q145</f>
        <v>0</v>
      </c>
      <c r="P145" s="290"/>
      <c r="Q145" s="290"/>
      <c r="AD145" s="166"/>
      <c r="AE145" s="152"/>
      <c r="AF145" s="152"/>
    </row>
    <row r="146" s="96" customFormat="true" ht="24.6" hidden="false" customHeight="true" outlineLevel="0" collapsed="false">
      <c r="A146" s="179"/>
      <c r="B146" s="90" t="s">
        <v>254</v>
      </c>
      <c r="C146" s="289" t="s">
        <v>255</v>
      </c>
      <c r="D146" s="80" t="n">
        <f aca="false">H146+J146+O146</f>
        <v>40000</v>
      </c>
      <c r="E146" s="92"/>
      <c r="F146" s="92"/>
      <c r="G146" s="92"/>
      <c r="H146" s="82" t="n">
        <f aca="false">SUM(E146:G146)</f>
        <v>0</v>
      </c>
      <c r="I146" s="69" t="n">
        <v>0</v>
      </c>
      <c r="J146" s="83" t="n">
        <f aca="false">K146+L146+N146</f>
        <v>40000</v>
      </c>
      <c r="K146" s="83" t="n">
        <v>40000</v>
      </c>
      <c r="L146" s="200"/>
      <c r="M146" s="200"/>
      <c r="N146" s="200"/>
      <c r="O146" s="122" t="n">
        <f aca="false">P146+Q146</f>
        <v>0</v>
      </c>
      <c r="P146" s="290"/>
      <c r="Q146" s="290"/>
      <c r="AD146" s="166"/>
      <c r="AE146" s="152"/>
      <c r="AF146" s="152"/>
    </row>
    <row r="147" s="96" customFormat="true" ht="21.6" hidden="false" customHeight="true" outlineLevel="0" collapsed="false">
      <c r="A147" s="179"/>
      <c r="B147" s="90" t="s">
        <v>256</v>
      </c>
      <c r="C147" s="91" t="s">
        <v>28</v>
      </c>
      <c r="D147" s="80" t="n">
        <f aca="false">H147+J147+O147</f>
        <v>2086391</v>
      </c>
      <c r="E147" s="81" t="s">
        <v>22</v>
      </c>
      <c r="F147" s="92" t="n">
        <f aca="false">SUM(F148:F151)</f>
        <v>2069000</v>
      </c>
      <c r="G147" s="92"/>
      <c r="H147" s="93" t="n">
        <f aca="false">SUM(E147:G147)</f>
        <v>2069000</v>
      </c>
      <c r="I147" s="69" t="n">
        <v>0</v>
      </c>
      <c r="J147" s="83" t="n">
        <f aca="false">K147+L147+N147</f>
        <v>17391</v>
      </c>
      <c r="K147" s="83"/>
      <c r="L147" s="83" t="n">
        <f aca="false">SUM(L148:L152)</f>
        <v>17391</v>
      </c>
      <c r="M147" s="83"/>
      <c r="N147" s="83"/>
      <c r="O147" s="122" t="n">
        <f aca="false">P147+Q147</f>
        <v>0</v>
      </c>
      <c r="P147" s="290"/>
      <c r="Q147" s="290"/>
      <c r="AD147" s="166"/>
      <c r="AE147" s="152"/>
      <c r="AF147" s="152"/>
    </row>
    <row r="148" s="296" customFormat="true" ht="19.9" hidden="false" customHeight="true" outlineLevel="0" collapsed="false">
      <c r="A148" s="291"/>
      <c r="B148" s="292"/>
      <c r="C148" s="293" t="s">
        <v>257</v>
      </c>
      <c r="D148" s="257" t="n">
        <f aca="false">H148+J148+O148</f>
        <v>1432000</v>
      </c>
      <c r="E148" s="81" t="s">
        <v>22</v>
      </c>
      <c r="F148" s="258" t="n">
        <v>1432000</v>
      </c>
      <c r="G148" s="294"/>
      <c r="H148" s="295" t="n">
        <f aca="false">SUM(E148:G148)</f>
        <v>1432000</v>
      </c>
      <c r="I148" s="69" t="n">
        <v>0</v>
      </c>
      <c r="J148" s="94" t="n">
        <f aca="false">K148+L148+N148</f>
        <v>0</v>
      </c>
      <c r="K148" s="200"/>
      <c r="L148" s="200"/>
      <c r="M148" s="200"/>
      <c r="N148" s="200"/>
      <c r="O148" s="122" t="n">
        <f aca="false">P148+Q148</f>
        <v>0</v>
      </c>
      <c r="P148" s="290"/>
      <c r="Q148" s="290"/>
      <c r="AD148" s="297"/>
      <c r="AE148" s="298"/>
      <c r="AF148" s="298"/>
    </row>
    <row r="149" s="296" customFormat="true" ht="18.95" hidden="false" customHeight="true" outlineLevel="0" collapsed="false">
      <c r="A149" s="291"/>
      <c r="B149" s="292"/>
      <c r="C149" s="293" t="s">
        <v>258</v>
      </c>
      <c r="D149" s="257" t="n">
        <f aca="false">H149+J149+O149</f>
        <v>557000</v>
      </c>
      <c r="E149" s="81"/>
      <c r="F149" s="258" t="n">
        <v>557000</v>
      </c>
      <c r="G149" s="294"/>
      <c r="H149" s="295" t="n">
        <f aca="false">SUM(E149:G149)</f>
        <v>557000</v>
      </c>
      <c r="I149" s="69" t="n">
        <v>0</v>
      </c>
      <c r="J149" s="94" t="n">
        <f aca="false">K149+L149+N149</f>
        <v>0</v>
      </c>
      <c r="K149" s="200"/>
      <c r="L149" s="200"/>
      <c r="M149" s="200"/>
      <c r="N149" s="200"/>
      <c r="O149" s="122" t="n">
        <f aca="false">P149+Q149</f>
        <v>0</v>
      </c>
      <c r="P149" s="290"/>
      <c r="Q149" s="290"/>
      <c r="AD149" s="297"/>
      <c r="AE149" s="298"/>
      <c r="AF149" s="298"/>
    </row>
    <row r="150" s="296" customFormat="true" ht="18.95" hidden="false" customHeight="true" outlineLevel="0" collapsed="false">
      <c r="A150" s="291"/>
      <c r="B150" s="292"/>
      <c r="C150" s="299" t="s">
        <v>259</v>
      </c>
      <c r="D150" s="257" t="n">
        <f aca="false">H150+J150+O150</f>
        <v>80000</v>
      </c>
      <c r="E150" s="81"/>
      <c r="F150" s="258" t="n">
        <v>80000</v>
      </c>
      <c r="G150" s="294"/>
      <c r="H150" s="295" t="n">
        <f aca="false">SUM(E150:G150)</f>
        <v>80000</v>
      </c>
      <c r="I150" s="69" t="n">
        <v>0</v>
      </c>
      <c r="J150" s="94" t="n">
        <f aca="false">K150+L150+N150</f>
        <v>0</v>
      </c>
      <c r="K150" s="200"/>
      <c r="L150" s="200"/>
      <c r="M150" s="200"/>
      <c r="N150" s="200"/>
      <c r="O150" s="122" t="n">
        <f aca="false">P150+Q150</f>
        <v>0</v>
      </c>
      <c r="P150" s="290"/>
      <c r="Q150" s="290"/>
      <c r="AD150" s="297"/>
      <c r="AE150" s="298"/>
      <c r="AF150" s="298"/>
    </row>
    <row r="151" s="296" customFormat="true" ht="18.95" hidden="false" customHeight="true" outlineLevel="0" collapsed="false">
      <c r="A151" s="291"/>
      <c r="B151" s="292"/>
      <c r="C151" s="293" t="s">
        <v>260</v>
      </c>
      <c r="D151" s="257" t="n">
        <f aca="false">H151+J151+O151</f>
        <v>17391</v>
      </c>
      <c r="E151" s="81" t="s">
        <v>22</v>
      </c>
      <c r="F151" s="81" t="s">
        <v>22</v>
      </c>
      <c r="G151" s="81"/>
      <c r="H151" s="300" t="n">
        <f aca="false">SUM(E151:G151)</f>
        <v>0</v>
      </c>
      <c r="I151" s="69" t="n">
        <v>0</v>
      </c>
      <c r="J151" s="301" t="n">
        <f aca="false">K151+L151+N151</f>
        <v>17391</v>
      </c>
      <c r="K151" s="302"/>
      <c r="L151" s="263" t="n">
        <v>17391</v>
      </c>
      <c r="M151" s="302"/>
      <c r="N151" s="302"/>
      <c r="O151" s="122" t="n">
        <f aca="false">P151+Q151</f>
        <v>0</v>
      </c>
      <c r="P151" s="290"/>
      <c r="Q151" s="290"/>
      <c r="AD151" s="297"/>
      <c r="AE151" s="298"/>
      <c r="AF151" s="298"/>
    </row>
    <row r="152" s="296" customFormat="true" ht="12.75" hidden="true" customHeight="true" outlineLevel="0" collapsed="false">
      <c r="A152" s="291"/>
      <c r="B152" s="292"/>
      <c r="C152" s="293" t="s">
        <v>261</v>
      </c>
      <c r="D152" s="80" t="n">
        <f aca="false">H152+J152+O152</f>
        <v>0</v>
      </c>
      <c r="E152" s="81"/>
      <c r="F152" s="294"/>
      <c r="G152" s="294"/>
      <c r="H152" s="93" t="n">
        <f aca="false">SUM(E152:G152)</f>
        <v>0</v>
      </c>
      <c r="I152" s="69" t="n">
        <v>0</v>
      </c>
      <c r="J152" s="83" t="n">
        <f aca="false">K152+L152+N152</f>
        <v>0</v>
      </c>
      <c r="K152" s="302"/>
      <c r="L152" s="302"/>
      <c r="M152" s="302"/>
      <c r="N152" s="302"/>
      <c r="O152" s="129" t="n">
        <f aca="false">P152+Q152</f>
        <v>0</v>
      </c>
      <c r="P152" s="290"/>
      <c r="Q152" s="290"/>
      <c r="AD152" s="297"/>
      <c r="AE152" s="298"/>
      <c r="AF152" s="298"/>
    </row>
    <row r="153" s="178" customFormat="true" ht="45" hidden="false" customHeight="true" outlineLevel="0" collapsed="false">
      <c r="A153" s="104" t="s">
        <v>262</v>
      </c>
      <c r="B153" s="105"/>
      <c r="C153" s="106" t="s">
        <v>263</v>
      </c>
      <c r="D153" s="65" t="n">
        <f aca="false">H153+J153+O153</f>
        <v>4906028.56</v>
      </c>
      <c r="E153" s="107" t="s">
        <v>22</v>
      </c>
      <c r="F153" s="108" t="n">
        <f aca="false">F154+F155+F160</f>
        <v>1825500</v>
      </c>
      <c r="G153" s="108"/>
      <c r="H153" s="181" t="n">
        <f aca="false">SUM(H154:H160)</f>
        <v>1825500</v>
      </c>
      <c r="I153" s="69" t="n">
        <v>0</v>
      </c>
      <c r="J153" s="110" t="n">
        <f aca="false">SUM(J154:J160)</f>
        <v>3071128.56</v>
      </c>
      <c r="K153" s="111" t="n">
        <f aca="false">SUM(K154:K160)</f>
        <v>124600</v>
      </c>
      <c r="L153" s="111" t="n">
        <f aca="false">SUM(L154:L160)</f>
        <v>2509864</v>
      </c>
      <c r="M153" s="111"/>
      <c r="N153" s="111" t="n">
        <f aca="false">N156+N160</f>
        <v>436664.56</v>
      </c>
      <c r="O153" s="112" t="n">
        <f aca="false">P153+Q153</f>
        <v>9400</v>
      </c>
      <c r="P153" s="175" t="n">
        <f aca="false">SUM(P154:P162)</f>
        <v>9400</v>
      </c>
      <c r="Q153" s="17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303"/>
      <c r="AE153" s="177"/>
      <c r="AF153" s="177"/>
    </row>
    <row r="154" s="96" customFormat="true" ht="22.5" hidden="false" customHeight="true" outlineLevel="0" collapsed="false">
      <c r="A154" s="179"/>
      <c r="B154" s="90" t="s">
        <v>264</v>
      </c>
      <c r="C154" s="283" t="s">
        <v>265</v>
      </c>
      <c r="D154" s="80" t="n">
        <f aca="false">H154+J154+O154</f>
        <v>1440000</v>
      </c>
      <c r="E154" s="81" t="s">
        <v>22</v>
      </c>
      <c r="F154" s="92" t="n">
        <v>1440000</v>
      </c>
      <c r="G154" s="92"/>
      <c r="H154" s="93" t="n">
        <f aca="false">SUM(E154:G154)</f>
        <v>1440000</v>
      </c>
      <c r="I154" s="69" t="n">
        <v>0</v>
      </c>
      <c r="J154" s="94" t="n">
        <f aca="false">K154+L154+N154</f>
        <v>0</v>
      </c>
      <c r="K154" s="95"/>
      <c r="L154" s="95"/>
      <c r="M154" s="95"/>
      <c r="N154" s="95"/>
      <c r="O154" s="122" t="n">
        <f aca="false">P154+Q154</f>
        <v>0</v>
      </c>
      <c r="P154" s="290"/>
      <c r="Q154" s="290"/>
      <c r="AD154" s="304"/>
      <c r="AE154" s="152"/>
      <c r="AF154" s="152"/>
    </row>
    <row r="155" s="96" customFormat="true" ht="20.25" hidden="true" customHeight="true" outlineLevel="0" collapsed="false">
      <c r="A155" s="179"/>
      <c r="B155" s="90" t="s">
        <v>264</v>
      </c>
      <c r="C155" s="283" t="s">
        <v>266</v>
      </c>
      <c r="D155" s="80" t="n">
        <f aca="false">H155+J155+O155</f>
        <v>0</v>
      </c>
      <c r="E155" s="81"/>
      <c r="F155" s="92"/>
      <c r="G155" s="92"/>
      <c r="H155" s="93" t="n">
        <f aca="false">SUM(E155:G155)</f>
        <v>0</v>
      </c>
      <c r="I155" s="69" t="n">
        <v>0</v>
      </c>
      <c r="J155" s="94" t="n">
        <f aca="false">K155+L155+N155</f>
        <v>0</v>
      </c>
      <c r="K155" s="95"/>
      <c r="L155" s="95"/>
      <c r="M155" s="95"/>
      <c r="N155" s="95"/>
      <c r="O155" s="122" t="n">
        <f aca="false">P155+Q155</f>
        <v>0</v>
      </c>
      <c r="P155" s="290"/>
      <c r="Q155" s="290"/>
      <c r="AD155" s="166"/>
      <c r="AE155" s="152"/>
      <c r="AF155" s="152"/>
    </row>
    <row r="156" s="96" customFormat="true" ht="21.75" hidden="false" customHeight="true" outlineLevel="0" collapsed="false">
      <c r="A156" s="179"/>
      <c r="B156" s="90" t="s">
        <v>267</v>
      </c>
      <c r="C156" s="167" t="s">
        <v>268</v>
      </c>
      <c r="D156" s="80" t="n">
        <f aca="false">H156+J156+O156</f>
        <v>231500</v>
      </c>
      <c r="E156" s="81" t="s">
        <v>22</v>
      </c>
      <c r="F156" s="81"/>
      <c r="G156" s="81"/>
      <c r="H156" s="82" t="n">
        <f aca="false">SUM(E156:G156)</f>
        <v>0</v>
      </c>
      <c r="I156" s="69" t="n">
        <v>0</v>
      </c>
      <c r="J156" s="83" t="n">
        <f aca="false">K156+L156+N156</f>
        <v>222100</v>
      </c>
      <c r="K156" s="83" t="n">
        <v>124600</v>
      </c>
      <c r="L156" s="83"/>
      <c r="M156" s="83"/>
      <c r="N156" s="83" t="n">
        <v>97500</v>
      </c>
      <c r="O156" s="129" t="n">
        <f aca="false">P156+Q156</f>
        <v>9400</v>
      </c>
      <c r="P156" s="305" t="n">
        <v>9400</v>
      </c>
      <c r="Q156" s="305"/>
      <c r="AD156" s="279"/>
      <c r="AE156" s="306"/>
      <c r="AF156" s="152"/>
    </row>
    <row r="157" s="96" customFormat="true" ht="30" hidden="false" customHeight="true" outlineLevel="0" collapsed="false">
      <c r="A157" s="179"/>
      <c r="B157" s="90" t="s">
        <v>269</v>
      </c>
      <c r="C157" s="167" t="s">
        <v>270</v>
      </c>
      <c r="D157" s="80" t="n">
        <f aca="false">H157+J157+O157</f>
        <v>109864</v>
      </c>
      <c r="E157" s="81" t="s">
        <v>22</v>
      </c>
      <c r="F157" s="81" t="s">
        <v>22</v>
      </c>
      <c r="G157" s="81"/>
      <c r="H157" s="82" t="n">
        <f aca="false">SUM(E157:G157)</f>
        <v>0</v>
      </c>
      <c r="I157" s="69" t="n">
        <v>0</v>
      </c>
      <c r="J157" s="83" t="n">
        <f aca="false">K157+L157+N157</f>
        <v>109864</v>
      </c>
      <c r="K157" s="121"/>
      <c r="L157" s="83" t="n">
        <v>109864</v>
      </c>
      <c r="M157" s="83"/>
      <c r="N157" s="83"/>
      <c r="O157" s="122" t="n">
        <f aca="false">P157+Q157</f>
        <v>0</v>
      </c>
      <c r="P157" s="164"/>
      <c r="Q157" s="164"/>
      <c r="AD157" s="163"/>
      <c r="AE157" s="307"/>
      <c r="AF157" s="152"/>
    </row>
    <row r="158" s="96" customFormat="true" ht="22.5" hidden="false" customHeight="true" outlineLevel="0" collapsed="false">
      <c r="A158" s="179"/>
      <c r="B158" s="90" t="s">
        <v>271</v>
      </c>
      <c r="C158" s="167" t="s">
        <v>272</v>
      </c>
      <c r="D158" s="80" t="n">
        <f aca="false">H158+J158+O158</f>
        <v>2400000</v>
      </c>
      <c r="E158" s="81"/>
      <c r="F158" s="81"/>
      <c r="G158" s="81"/>
      <c r="H158" s="82" t="n">
        <v>0</v>
      </c>
      <c r="I158" s="69" t="n">
        <v>0</v>
      </c>
      <c r="J158" s="83" t="n">
        <f aca="false">K158+L158+N158</f>
        <v>2400000</v>
      </c>
      <c r="K158" s="121"/>
      <c r="L158" s="83" t="n">
        <v>2400000</v>
      </c>
      <c r="M158" s="83"/>
      <c r="N158" s="83"/>
      <c r="O158" s="122" t="n">
        <f aca="false">P158+Q158</f>
        <v>0</v>
      </c>
      <c r="P158" s="164"/>
      <c r="Q158" s="164"/>
      <c r="AD158" s="163"/>
      <c r="AE158" s="307"/>
      <c r="AF158" s="152"/>
    </row>
    <row r="159" s="96" customFormat="true" ht="1.5" hidden="true" customHeight="true" outlineLevel="0" collapsed="false">
      <c r="A159" s="179"/>
      <c r="B159" s="90" t="s">
        <v>273</v>
      </c>
      <c r="C159" s="167" t="s">
        <v>274</v>
      </c>
      <c r="D159" s="80" t="n">
        <f aca="false">H159+J159+O159</f>
        <v>0</v>
      </c>
      <c r="E159" s="81" t="s">
        <v>22</v>
      </c>
      <c r="F159" s="81" t="s">
        <v>22</v>
      </c>
      <c r="G159" s="81"/>
      <c r="H159" s="93" t="n">
        <f aca="false">SUM(E159:G159)</f>
        <v>0</v>
      </c>
      <c r="I159" s="69" t="n">
        <v>0</v>
      </c>
      <c r="J159" s="94" t="n">
        <f aca="false">K159+L159+N159</f>
        <v>0</v>
      </c>
      <c r="K159" s="83"/>
      <c r="L159" s="83"/>
      <c r="M159" s="83"/>
      <c r="N159" s="83"/>
      <c r="O159" s="122" t="n">
        <f aca="false">P159+Q159</f>
        <v>0</v>
      </c>
      <c r="P159" s="290"/>
      <c r="Q159" s="290"/>
      <c r="AD159" s="166"/>
      <c r="AE159" s="152"/>
      <c r="AF159" s="152"/>
    </row>
    <row r="160" s="96" customFormat="true" ht="24" hidden="false" customHeight="true" outlineLevel="0" collapsed="false">
      <c r="A160" s="179"/>
      <c r="B160" s="90" t="s">
        <v>275</v>
      </c>
      <c r="C160" s="91" t="s">
        <v>28</v>
      </c>
      <c r="D160" s="80" t="n">
        <f aca="false">H160+J160+O160</f>
        <v>724664.56</v>
      </c>
      <c r="E160" s="81" t="s">
        <v>22</v>
      </c>
      <c r="F160" s="92" t="n">
        <f aca="false">SUM(F161:F163)</f>
        <v>385500</v>
      </c>
      <c r="G160" s="92"/>
      <c r="H160" s="93" t="n">
        <f aca="false">SUM(E160:G160)</f>
        <v>385500</v>
      </c>
      <c r="I160" s="69" t="n">
        <v>0</v>
      </c>
      <c r="J160" s="83" t="n">
        <f aca="false">K160+L160+N160</f>
        <v>339164.56</v>
      </c>
      <c r="K160" s="308"/>
      <c r="L160" s="308"/>
      <c r="M160" s="308"/>
      <c r="N160" s="309" t="n">
        <f aca="false">SUM(N161:N164)</f>
        <v>339164.56</v>
      </c>
      <c r="O160" s="122" t="n">
        <f aca="false">P160+Q160</f>
        <v>0</v>
      </c>
      <c r="P160" s="290"/>
      <c r="Q160" s="290"/>
      <c r="AD160" s="166"/>
      <c r="AE160" s="152"/>
      <c r="AF160" s="152"/>
    </row>
    <row r="161" s="315" customFormat="true" ht="18" hidden="false" customHeight="true" outlineLevel="0" collapsed="false">
      <c r="A161" s="310"/>
      <c r="B161" s="311"/>
      <c r="C161" s="293" t="s">
        <v>261</v>
      </c>
      <c r="D161" s="312" t="n">
        <f aca="false">H161+J161+O161</f>
        <v>325500</v>
      </c>
      <c r="E161" s="313" t="s">
        <v>22</v>
      </c>
      <c r="F161" s="258" t="n">
        <v>325500</v>
      </c>
      <c r="G161" s="258"/>
      <c r="H161" s="259" t="n">
        <f aca="false">SUM(E161:G161)</f>
        <v>325500</v>
      </c>
      <c r="I161" s="69" t="n">
        <v>0</v>
      </c>
      <c r="J161" s="83"/>
      <c r="K161" s="311"/>
      <c r="L161" s="311"/>
      <c r="M161" s="311"/>
      <c r="N161" s="311"/>
      <c r="O161" s="122" t="n">
        <f aca="false">P161+Q161</f>
        <v>0</v>
      </c>
      <c r="P161" s="314"/>
      <c r="Q161" s="314"/>
      <c r="AD161" s="316"/>
      <c r="AE161" s="317"/>
      <c r="AF161" s="317"/>
    </row>
    <row r="162" s="315" customFormat="true" ht="19.35" hidden="false" customHeight="true" outlineLevel="0" collapsed="false">
      <c r="A162" s="310"/>
      <c r="B162" s="318"/>
      <c r="C162" s="319" t="s">
        <v>276</v>
      </c>
      <c r="D162" s="312" t="n">
        <f aca="false">H162+J162+O162</f>
        <v>30000</v>
      </c>
      <c r="E162" s="313" t="s">
        <v>22</v>
      </c>
      <c r="F162" s="258" t="n">
        <v>30000</v>
      </c>
      <c r="G162" s="258"/>
      <c r="H162" s="259" t="n">
        <f aca="false">SUM(E162:G162)</f>
        <v>30000</v>
      </c>
      <c r="I162" s="69" t="n">
        <v>0</v>
      </c>
      <c r="J162" s="83"/>
      <c r="K162" s="311"/>
      <c r="L162" s="311"/>
      <c r="M162" s="311"/>
      <c r="N162" s="311"/>
      <c r="O162" s="122" t="n">
        <f aca="false">P162+Q162</f>
        <v>0</v>
      </c>
      <c r="P162" s="314"/>
      <c r="Q162" s="314"/>
      <c r="AD162" s="316"/>
      <c r="AE162" s="317"/>
      <c r="AF162" s="317"/>
    </row>
    <row r="163" s="315" customFormat="true" ht="19.35" hidden="false" customHeight="true" outlineLevel="0" collapsed="false">
      <c r="A163" s="310"/>
      <c r="B163" s="318"/>
      <c r="C163" s="319" t="s">
        <v>277</v>
      </c>
      <c r="D163" s="312" t="n">
        <f aca="false">H163+J163+O163</f>
        <v>30000</v>
      </c>
      <c r="E163" s="313"/>
      <c r="F163" s="258" t="n">
        <v>30000</v>
      </c>
      <c r="G163" s="258"/>
      <c r="H163" s="259" t="n">
        <f aca="false">SUM(E163:G163)</f>
        <v>30000</v>
      </c>
      <c r="I163" s="69" t="n">
        <v>0</v>
      </c>
      <c r="J163" s="83"/>
      <c r="K163" s="311"/>
      <c r="L163" s="311"/>
      <c r="M163" s="311"/>
      <c r="N163" s="311"/>
      <c r="O163" s="122" t="n">
        <f aca="false">P163+Q163</f>
        <v>0</v>
      </c>
      <c r="P163" s="314"/>
      <c r="Q163" s="314"/>
      <c r="AD163" s="316"/>
      <c r="AE163" s="317"/>
      <c r="AF163" s="317"/>
    </row>
    <row r="164" s="315" customFormat="true" ht="19.35" hidden="false" customHeight="true" outlineLevel="0" collapsed="false">
      <c r="A164" s="310"/>
      <c r="B164" s="318"/>
      <c r="C164" s="319" t="s">
        <v>206</v>
      </c>
      <c r="D164" s="312" t="n">
        <f aca="false">H164+J164+O164</f>
        <v>339164.56</v>
      </c>
      <c r="E164" s="313"/>
      <c r="F164" s="258"/>
      <c r="G164" s="258"/>
      <c r="H164" s="300" t="n">
        <v>0</v>
      </c>
      <c r="I164" s="69" t="n">
        <v>0</v>
      </c>
      <c r="J164" s="301" t="n">
        <f aca="false">K164+L164+N164</f>
        <v>339164.56</v>
      </c>
      <c r="K164" s="311"/>
      <c r="L164" s="311"/>
      <c r="M164" s="311"/>
      <c r="N164" s="320" t="n">
        <v>339164.56</v>
      </c>
      <c r="O164" s="122" t="n">
        <f aca="false">P164+Q164</f>
        <v>0</v>
      </c>
      <c r="P164" s="314"/>
      <c r="Q164" s="314"/>
      <c r="AD164" s="316"/>
      <c r="AE164" s="317"/>
      <c r="AF164" s="317"/>
    </row>
    <row r="165" s="178" customFormat="true" ht="40.7" hidden="false" customHeight="true" outlineLevel="0" collapsed="false">
      <c r="A165" s="104" t="s">
        <v>278</v>
      </c>
      <c r="B165" s="105"/>
      <c r="C165" s="321" t="s">
        <v>279</v>
      </c>
      <c r="D165" s="65" t="n">
        <f aca="false">SUM(D166:D177)</f>
        <v>18028681</v>
      </c>
      <c r="E165" s="107" t="s">
        <v>22</v>
      </c>
      <c r="F165" s="108" t="n">
        <f aca="false">SUM(F166:F177)</f>
        <v>3998649</v>
      </c>
      <c r="G165" s="322" t="n">
        <f aca="false">SUM(G166:G176)</f>
        <v>0</v>
      </c>
      <c r="H165" s="181" t="n">
        <f aca="false">SUM(H166:H177)</f>
        <v>3998649</v>
      </c>
      <c r="I165" s="69" t="n">
        <v>0</v>
      </c>
      <c r="J165" s="110" t="n">
        <f aca="false">SUM(J166:J177)</f>
        <v>13543032</v>
      </c>
      <c r="K165" s="111"/>
      <c r="L165" s="111" t="n">
        <f aca="false">SUM(L166:L177)</f>
        <v>13198033</v>
      </c>
      <c r="M165" s="323" t="n">
        <f aca="false">SUM(M166:M177)</f>
        <v>13198033</v>
      </c>
      <c r="N165" s="110" t="n">
        <f aca="false">SUM(N166:N176)</f>
        <v>344999</v>
      </c>
      <c r="O165" s="112" t="n">
        <f aca="false">P165+Q165</f>
        <v>487000</v>
      </c>
      <c r="P165" s="175"/>
      <c r="Q165" s="175" t="n">
        <f aca="false">SUM(Q166:Q177)</f>
        <v>487000</v>
      </c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324"/>
      <c r="AE165" s="177"/>
      <c r="AF165" s="177"/>
    </row>
    <row r="166" s="96" customFormat="true" ht="20.25" hidden="false" customHeight="true" outlineLevel="0" collapsed="false">
      <c r="A166" s="179"/>
      <c r="B166" s="90" t="s">
        <v>280</v>
      </c>
      <c r="C166" s="325" t="s">
        <v>281</v>
      </c>
      <c r="D166" s="80" t="n">
        <f aca="false">H166+J166+O166</f>
        <v>2096913</v>
      </c>
      <c r="E166" s="81" t="s">
        <v>22</v>
      </c>
      <c r="F166" s="168" t="n">
        <v>2037739</v>
      </c>
      <c r="G166" s="228"/>
      <c r="H166" s="93" t="n">
        <f aca="false">SUM(E166:G166)</f>
        <v>2037739</v>
      </c>
      <c r="I166" s="69" t="n">
        <v>0</v>
      </c>
      <c r="J166" s="83" t="n">
        <f aca="false">K166+L166+N166</f>
        <v>59174</v>
      </c>
      <c r="K166" s="94"/>
      <c r="L166" s="190" t="n">
        <f aca="false">M166</f>
        <v>59174</v>
      </c>
      <c r="M166" s="326" t="n">
        <v>59174</v>
      </c>
      <c r="N166" s="230"/>
      <c r="O166" s="122" t="n">
        <f aca="false">P166+Q166</f>
        <v>0</v>
      </c>
      <c r="P166" s="290"/>
      <c r="Q166" s="290"/>
      <c r="AD166" s="327"/>
      <c r="AE166" s="152"/>
      <c r="AF166" s="152"/>
    </row>
    <row r="167" s="96" customFormat="true" ht="23.1" hidden="false" customHeight="true" outlineLevel="0" collapsed="false">
      <c r="A167" s="179"/>
      <c r="B167" s="90" t="s">
        <v>282</v>
      </c>
      <c r="C167" s="91" t="s">
        <v>283</v>
      </c>
      <c r="D167" s="80" t="n">
        <f aca="false">H167+J167+O167</f>
        <v>7013678</v>
      </c>
      <c r="E167" s="81" t="s">
        <v>22</v>
      </c>
      <c r="F167" s="81" t="s">
        <v>22</v>
      </c>
      <c r="G167" s="81"/>
      <c r="H167" s="82" t="n">
        <f aca="false">SUM(E167:G167)</f>
        <v>0</v>
      </c>
      <c r="I167" s="69" t="n">
        <v>0</v>
      </c>
      <c r="J167" s="83" t="n">
        <f aca="false">K167+L167+N167</f>
        <v>7013678</v>
      </c>
      <c r="K167" s="83"/>
      <c r="L167" s="190" t="n">
        <f aca="false">M167</f>
        <v>7013678</v>
      </c>
      <c r="M167" s="121" t="n">
        <f aca="false">7008579+5099</f>
        <v>7013678</v>
      </c>
      <c r="N167" s="121"/>
      <c r="O167" s="122" t="n">
        <f aca="false">P167+Q167</f>
        <v>0</v>
      </c>
      <c r="P167" s="290"/>
      <c r="Q167" s="290"/>
      <c r="AD167" s="166"/>
      <c r="AE167" s="152"/>
      <c r="AF167" s="152"/>
    </row>
    <row r="168" s="96" customFormat="true" ht="12.75" hidden="true" customHeight="true" outlineLevel="0" collapsed="false">
      <c r="A168" s="179"/>
      <c r="B168" s="90" t="s">
        <v>282</v>
      </c>
      <c r="C168" s="91" t="s">
        <v>284</v>
      </c>
      <c r="D168" s="80" t="n">
        <f aca="false">H168+J168+O168</f>
        <v>0</v>
      </c>
      <c r="E168" s="81" t="s">
        <v>22</v>
      </c>
      <c r="F168" s="81" t="s">
        <v>22</v>
      </c>
      <c r="G168" s="81"/>
      <c r="H168" s="82" t="n">
        <f aca="false">SUM(E168:G168)</f>
        <v>0</v>
      </c>
      <c r="I168" s="69" t="n">
        <v>0</v>
      </c>
      <c r="J168" s="83" t="n">
        <f aca="false">K168+L168+N168</f>
        <v>0</v>
      </c>
      <c r="K168" s="200"/>
      <c r="L168" s="190" t="n">
        <f aca="false">M168</f>
        <v>0</v>
      </c>
      <c r="M168" s="128"/>
      <c r="N168" s="128"/>
      <c r="O168" s="129" t="n">
        <f aca="false">P168+Q168</f>
        <v>0</v>
      </c>
      <c r="P168" s="290"/>
      <c r="Q168" s="290"/>
      <c r="AD168" s="166"/>
      <c r="AE168" s="152"/>
      <c r="AF168" s="152"/>
    </row>
    <row r="169" s="96" customFormat="true" ht="23.25" hidden="false" customHeight="true" outlineLevel="0" collapsed="false">
      <c r="A169" s="179"/>
      <c r="B169" s="90" t="s">
        <v>282</v>
      </c>
      <c r="C169" s="91" t="s">
        <v>284</v>
      </c>
      <c r="D169" s="80" t="n">
        <f aca="false">H169+J169+O169</f>
        <v>487000</v>
      </c>
      <c r="E169" s="81"/>
      <c r="F169" s="81"/>
      <c r="G169" s="81"/>
      <c r="H169" s="82" t="n">
        <f aca="false">SUM(E169:G169)</f>
        <v>0</v>
      </c>
      <c r="I169" s="69" t="n">
        <v>0</v>
      </c>
      <c r="J169" s="94" t="n">
        <f aca="false">K169+L169+N169</f>
        <v>0</v>
      </c>
      <c r="K169" s="200"/>
      <c r="L169" s="190" t="n">
        <f aca="false">M169</f>
        <v>0</v>
      </c>
      <c r="M169" s="128"/>
      <c r="N169" s="128"/>
      <c r="O169" s="129" t="n">
        <f aca="false">P169+Q169</f>
        <v>487000</v>
      </c>
      <c r="P169" s="164"/>
      <c r="Q169" s="164" t="n">
        <f aca="false">187000+300000</f>
        <v>487000</v>
      </c>
      <c r="AD169" s="166"/>
      <c r="AE169" s="152"/>
      <c r="AF169" s="152"/>
    </row>
    <row r="170" s="96" customFormat="true" ht="32.25" hidden="false" customHeight="true" outlineLevel="0" collapsed="false">
      <c r="A170" s="179"/>
      <c r="B170" s="90" t="s">
        <v>285</v>
      </c>
      <c r="C170" s="91" t="s">
        <v>286</v>
      </c>
      <c r="D170" s="80" t="n">
        <f aca="false">H170+J170+O170</f>
        <v>2095727</v>
      </c>
      <c r="E170" s="81" t="s">
        <v>22</v>
      </c>
      <c r="F170" s="81" t="s">
        <v>22</v>
      </c>
      <c r="G170" s="81"/>
      <c r="H170" s="82" t="n">
        <f aca="false">SUM(E170:G170)</f>
        <v>0</v>
      </c>
      <c r="I170" s="69" t="n">
        <v>0</v>
      </c>
      <c r="J170" s="83" t="n">
        <f aca="false">K170+L170+N170</f>
        <v>2095727</v>
      </c>
      <c r="K170" s="83"/>
      <c r="L170" s="190" t="n">
        <f aca="false">M170</f>
        <v>1750728</v>
      </c>
      <c r="M170" s="121" t="n">
        <f aca="false">1755827-5099</f>
        <v>1750728</v>
      </c>
      <c r="N170" s="83" t="n">
        <v>344999</v>
      </c>
      <c r="O170" s="122" t="n">
        <f aca="false">P170+Q170</f>
        <v>0</v>
      </c>
      <c r="P170" s="277"/>
      <c r="Q170" s="277"/>
      <c r="AD170" s="231"/>
      <c r="AE170" s="279"/>
      <c r="AF170" s="152"/>
    </row>
    <row r="171" s="96" customFormat="true" ht="28.5" hidden="true" customHeight="true" outlineLevel="0" collapsed="false">
      <c r="A171" s="179"/>
      <c r="B171" s="90" t="s">
        <v>285</v>
      </c>
      <c r="C171" s="91" t="s">
        <v>287</v>
      </c>
      <c r="D171" s="80" t="n">
        <f aca="false">H171+J171+O171</f>
        <v>0</v>
      </c>
      <c r="E171" s="81"/>
      <c r="F171" s="81"/>
      <c r="G171" s="81"/>
      <c r="H171" s="82" t="n">
        <f aca="false">SUM(E171:G171)</f>
        <v>0</v>
      </c>
      <c r="I171" s="69" t="n">
        <v>0</v>
      </c>
      <c r="J171" s="94" t="n">
        <f aca="false">K171+L171+N171</f>
        <v>0</v>
      </c>
      <c r="K171" s="83"/>
      <c r="L171" s="190" t="n">
        <f aca="false">M171</f>
        <v>0</v>
      </c>
      <c r="M171" s="121"/>
      <c r="N171" s="121"/>
      <c r="O171" s="122" t="n">
        <f aca="false">P171+Q171</f>
        <v>0</v>
      </c>
      <c r="P171" s="164"/>
      <c r="Q171" s="164"/>
      <c r="AD171" s="328"/>
      <c r="AE171" s="329"/>
      <c r="AF171" s="152"/>
    </row>
    <row r="172" s="96" customFormat="true" ht="18.75" hidden="false" customHeight="true" outlineLevel="0" collapsed="false">
      <c r="A172" s="179"/>
      <c r="B172" s="90" t="s">
        <v>288</v>
      </c>
      <c r="C172" s="91" t="s">
        <v>289</v>
      </c>
      <c r="D172" s="80" t="n">
        <f aca="false">H172+J172+O172</f>
        <v>1875000</v>
      </c>
      <c r="E172" s="81" t="s">
        <v>22</v>
      </c>
      <c r="F172" s="81" t="s">
        <v>22</v>
      </c>
      <c r="G172" s="81"/>
      <c r="H172" s="82" t="n">
        <f aca="false">SUM(E172:G172)</f>
        <v>0</v>
      </c>
      <c r="I172" s="69" t="n">
        <v>0</v>
      </c>
      <c r="J172" s="83" t="n">
        <f aca="false">K172+L172+N172</f>
        <v>1875000</v>
      </c>
      <c r="K172" s="83"/>
      <c r="L172" s="190" t="n">
        <f aca="false">M172</f>
        <v>1875000</v>
      </c>
      <c r="M172" s="121" t="n">
        <v>1875000</v>
      </c>
      <c r="N172" s="83"/>
      <c r="O172" s="122" t="n">
        <f aca="false">P172+Q172</f>
        <v>0</v>
      </c>
      <c r="P172" s="164"/>
      <c r="Q172" s="164"/>
      <c r="AD172" s="166"/>
      <c r="AE172" s="152"/>
      <c r="AF172" s="152"/>
    </row>
    <row r="173" s="96" customFormat="true" ht="23.25" hidden="false" customHeight="true" outlineLevel="0" collapsed="false">
      <c r="A173" s="179"/>
      <c r="B173" s="90" t="s">
        <v>290</v>
      </c>
      <c r="C173" s="91" t="s">
        <v>291</v>
      </c>
      <c r="D173" s="80" t="n">
        <f aca="false">H173+J173+O173</f>
        <v>1947453</v>
      </c>
      <c r="E173" s="81" t="s">
        <v>22</v>
      </c>
      <c r="F173" s="81" t="s">
        <v>22</v>
      </c>
      <c r="G173" s="81"/>
      <c r="H173" s="82" t="n">
        <f aca="false">SUM(E173:G173)</f>
        <v>0</v>
      </c>
      <c r="I173" s="69" t="n">
        <v>0</v>
      </c>
      <c r="J173" s="83" t="n">
        <f aca="false">K173+L173+N173</f>
        <v>1947453</v>
      </c>
      <c r="K173" s="83"/>
      <c r="L173" s="190" t="n">
        <f aca="false">M173</f>
        <v>1947453</v>
      </c>
      <c r="M173" s="121" t="n">
        <v>1947453</v>
      </c>
      <c r="N173" s="121"/>
      <c r="O173" s="122" t="n">
        <f aca="false">P173+Q173</f>
        <v>0</v>
      </c>
      <c r="P173" s="290"/>
      <c r="Q173" s="290"/>
      <c r="AD173" s="166"/>
      <c r="AE173" s="152"/>
      <c r="AF173" s="152"/>
    </row>
    <row r="174" s="96" customFormat="true" ht="29.85" hidden="false" customHeight="true" outlineLevel="0" collapsed="false">
      <c r="A174" s="179"/>
      <c r="B174" s="90" t="s">
        <v>290</v>
      </c>
      <c r="C174" s="270" t="s">
        <v>292</v>
      </c>
      <c r="D174" s="80" t="n">
        <f aca="false">H174+J174+O174</f>
        <v>552000</v>
      </c>
      <c r="E174" s="81" t="s">
        <v>22</v>
      </c>
      <c r="F174" s="81" t="s">
        <v>22</v>
      </c>
      <c r="G174" s="81"/>
      <c r="H174" s="82" t="n">
        <f aca="false">SUM(E174:G174)</f>
        <v>0</v>
      </c>
      <c r="I174" s="69" t="n">
        <v>0</v>
      </c>
      <c r="J174" s="83" t="n">
        <f aca="false">K174+L174+N174</f>
        <v>552000</v>
      </c>
      <c r="K174" s="83"/>
      <c r="L174" s="190" t="n">
        <f aca="false">M174</f>
        <v>552000</v>
      </c>
      <c r="M174" s="121" t="n">
        <v>552000</v>
      </c>
      <c r="N174" s="121"/>
      <c r="O174" s="122" t="n">
        <f aca="false">P174+Q174</f>
        <v>0</v>
      </c>
      <c r="P174" s="164"/>
      <c r="Q174" s="164"/>
      <c r="AD174" s="166"/>
      <c r="AE174" s="152"/>
      <c r="AF174" s="152"/>
    </row>
    <row r="175" s="96" customFormat="true" ht="35.25" hidden="false" customHeight="true" outlineLevel="0" collapsed="false">
      <c r="A175" s="179"/>
      <c r="B175" s="90" t="s">
        <v>293</v>
      </c>
      <c r="C175" s="91" t="s">
        <v>294</v>
      </c>
      <c r="D175" s="80" t="n">
        <f aca="false">H175+J175+O175</f>
        <v>250000</v>
      </c>
      <c r="E175" s="81"/>
      <c r="F175" s="92" t="n">
        <v>250000</v>
      </c>
      <c r="G175" s="92"/>
      <c r="H175" s="93" t="n">
        <f aca="false">SUM(E175:G175)</f>
        <v>250000</v>
      </c>
      <c r="I175" s="69" t="n">
        <v>0</v>
      </c>
      <c r="J175" s="246" t="n">
        <f aca="false">K175+L175+N175</f>
        <v>0</v>
      </c>
      <c r="K175" s="200"/>
      <c r="L175" s="190" t="n">
        <f aca="false">M175</f>
        <v>0</v>
      </c>
      <c r="M175" s="121"/>
      <c r="N175" s="121"/>
      <c r="O175" s="122" t="n">
        <f aca="false">P175+Q175</f>
        <v>0</v>
      </c>
      <c r="P175" s="290"/>
      <c r="Q175" s="290"/>
      <c r="AD175" s="166"/>
      <c r="AE175" s="152"/>
      <c r="AF175" s="152"/>
    </row>
    <row r="176" s="96" customFormat="true" ht="25.5" hidden="false" customHeight="true" outlineLevel="0" collapsed="false">
      <c r="A176" s="179"/>
      <c r="B176" s="90" t="s">
        <v>295</v>
      </c>
      <c r="C176" s="91" t="s">
        <v>296</v>
      </c>
      <c r="D176" s="80" t="n">
        <f aca="false">H176+J176+O176</f>
        <v>1700000</v>
      </c>
      <c r="E176" s="81"/>
      <c r="F176" s="92" t="n">
        <v>1700000</v>
      </c>
      <c r="G176" s="92"/>
      <c r="H176" s="93" t="n">
        <f aca="false">SUM(E176:G176)</f>
        <v>1700000</v>
      </c>
      <c r="I176" s="69" t="n">
        <v>0</v>
      </c>
      <c r="J176" s="246" t="n">
        <f aca="false">K176+L176+N176</f>
        <v>0</v>
      </c>
      <c r="K176" s="121"/>
      <c r="L176" s="190"/>
      <c r="M176" s="121"/>
      <c r="N176" s="83"/>
      <c r="O176" s="122" t="n">
        <f aca="false">P176+Q176</f>
        <v>0</v>
      </c>
      <c r="P176" s="290"/>
      <c r="Q176" s="290"/>
      <c r="AD176" s="166"/>
      <c r="AE176" s="152"/>
      <c r="AF176" s="152"/>
    </row>
    <row r="177" s="96" customFormat="true" ht="22.5" hidden="false" customHeight="true" outlineLevel="0" collapsed="false">
      <c r="A177" s="179"/>
      <c r="B177" s="90" t="s">
        <v>297</v>
      </c>
      <c r="C177" s="330" t="s">
        <v>28</v>
      </c>
      <c r="D177" s="80" t="n">
        <f aca="false">H177+J177+O177</f>
        <v>10910</v>
      </c>
      <c r="E177" s="81"/>
      <c r="F177" s="92" t="n">
        <v>10910</v>
      </c>
      <c r="G177" s="92"/>
      <c r="H177" s="93" t="n">
        <f aca="false">SUM(E177:G177)</f>
        <v>10910</v>
      </c>
      <c r="I177" s="69" t="n">
        <v>0</v>
      </c>
      <c r="J177" s="246" t="n">
        <f aca="false">K177+L177+N177</f>
        <v>0</v>
      </c>
      <c r="K177" s="121"/>
      <c r="L177" s="190" t="n">
        <f aca="false">M177</f>
        <v>0</v>
      </c>
      <c r="M177" s="121"/>
      <c r="N177" s="83"/>
      <c r="O177" s="122" t="n">
        <f aca="false">P177+Q177</f>
        <v>0</v>
      </c>
      <c r="P177" s="290"/>
      <c r="Q177" s="290"/>
      <c r="AD177" s="166"/>
      <c r="AE177" s="152"/>
      <c r="AF177" s="152"/>
    </row>
    <row r="178" s="333" customFormat="true" ht="46.7" hidden="false" customHeight="true" outlineLevel="0" collapsed="false">
      <c r="A178" s="135" t="s">
        <v>298</v>
      </c>
      <c r="B178" s="136"/>
      <c r="C178" s="331" t="s">
        <v>299</v>
      </c>
      <c r="D178" s="65" t="n">
        <f aca="false">SUM(D179:D186)</f>
        <v>8767356</v>
      </c>
      <c r="E178" s="66" t="s">
        <v>22</v>
      </c>
      <c r="F178" s="67" t="n">
        <f aca="false">SUM(F179:F186)</f>
        <v>8767356</v>
      </c>
      <c r="G178" s="67"/>
      <c r="H178" s="68" t="n">
        <f aca="false">SUM(H179:H186)</f>
        <v>8767356</v>
      </c>
      <c r="I178" s="69" t="n">
        <v>0</v>
      </c>
      <c r="J178" s="246" t="n">
        <f aca="false">K178+L178+N178</f>
        <v>0</v>
      </c>
      <c r="K178" s="332"/>
      <c r="L178" s="332"/>
      <c r="M178" s="332"/>
      <c r="N178" s="332"/>
      <c r="O178" s="122" t="n">
        <f aca="false">P178+Q178</f>
        <v>0</v>
      </c>
      <c r="P178" s="138"/>
      <c r="Q178" s="138"/>
      <c r="AD178" s="334"/>
      <c r="AE178" s="335"/>
      <c r="AF178" s="335"/>
    </row>
    <row r="179" s="96" customFormat="true" ht="22.9" hidden="false" customHeight="true" outlineLevel="0" collapsed="false">
      <c r="A179" s="120"/>
      <c r="B179" s="90" t="s">
        <v>300</v>
      </c>
      <c r="C179" s="325" t="s">
        <v>301</v>
      </c>
      <c r="D179" s="80" t="n">
        <f aca="false">H179+J179+O179</f>
        <v>768000</v>
      </c>
      <c r="E179" s="81" t="s">
        <v>22</v>
      </c>
      <c r="F179" s="92" t="n">
        <f aca="false">784800-16800</f>
        <v>768000</v>
      </c>
      <c r="G179" s="92"/>
      <c r="H179" s="93" t="n">
        <f aca="false">SUM(E179:G179)</f>
        <v>768000</v>
      </c>
      <c r="I179" s="69" t="n">
        <v>0</v>
      </c>
      <c r="J179" s="246" t="n">
        <f aca="false">K179+L179+N179</f>
        <v>0</v>
      </c>
      <c r="K179" s="336"/>
      <c r="L179" s="336"/>
      <c r="M179" s="336"/>
      <c r="N179" s="336"/>
      <c r="O179" s="122" t="n">
        <f aca="false">P179+Q179</f>
        <v>0</v>
      </c>
      <c r="P179" s="290"/>
      <c r="Q179" s="290"/>
      <c r="AD179" s="166"/>
      <c r="AE179" s="152"/>
      <c r="AF179" s="152"/>
    </row>
    <row r="180" s="96" customFormat="true" ht="21.95" hidden="false" customHeight="true" outlineLevel="0" collapsed="false">
      <c r="A180" s="120"/>
      <c r="B180" s="90" t="s">
        <v>302</v>
      </c>
      <c r="C180" s="325" t="s">
        <v>303</v>
      </c>
      <c r="D180" s="80" t="n">
        <f aca="false">H180+J180+O180</f>
        <v>53000</v>
      </c>
      <c r="E180" s="81" t="s">
        <v>22</v>
      </c>
      <c r="F180" s="92" t="n">
        <v>53000</v>
      </c>
      <c r="G180" s="92"/>
      <c r="H180" s="93" t="n">
        <f aca="false">SUM(E180:G180)</f>
        <v>53000</v>
      </c>
      <c r="I180" s="69" t="n">
        <v>0</v>
      </c>
      <c r="J180" s="246" t="n">
        <f aca="false">K180+L180+N180</f>
        <v>0</v>
      </c>
      <c r="K180" s="336"/>
      <c r="L180" s="336"/>
      <c r="M180" s="336"/>
      <c r="N180" s="336"/>
      <c r="O180" s="122" t="n">
        <f aca="false">P180+Q180</f>
        <v>0</v>
      </c>
      <c r="P180" s="290"/>
      <c r="Q180" s="290"/>
      <c r="AD180" s="166"/>
      <c r="AE180" s="152"/>
      <c r="AF180" s="152"/>
    </row>
    <row r="181" s="96" customFormat="true" ht="22.9" hidden="false" customHeight="true" outlineLevel="0" collapsed="false">
      <c r="A181" s="179"/>
      <c r="B181" s="90" t="s">
        <v>304</v>
      </c>
      <c r="C181" s="91" t="s">
        <v>305</v>
      </c>
      <c r="D181" s="80" t="n">
        <f aca="false">H181+J181+O181</f>
        <v>1260000</v>
      </c>
      <c r="E181" s="81" t="s">
        <v>22</v>
      </c>
      <c r="F181" s="92" t="n">
        <v>1260000</v>
      </c>
      <c r="G181" s="92"/>
      <c r="H181" s="93" t="n">
        <f aca="false">SUM(E181:G181)</f>
        <v>1260000</v>
      </c>
      <c r="I181" s="69" t="n">
        <v>0</v>
      </c>
      <c r="J181" s="246" t="n">
        <f aca="false">K181+L181+N181</f>
        <v>0</v>
      </c>
      <c r="K181" s="336"/>
      <c r="L181" s="336"/>
      <c r="M181" s="336"/>
      <c r="N181" s="336"/>
      <c r="O181" s="122" t="n">
        <f aca="false">P181+Q181</f>
        <v>0</v>
      </c>
      <c r="P181" s="290"/>
      <c r="Q181" s="290"/>
      <c r="AD181" s="166"/>
      <c r="AE181" s="152"/>
      <c r="AF181" s="152"/>
    </row>
    <row r="182" s="96" customFormat="true" ht="22.9" hidden="false" customHeight="true" outlineLevel="0" collapsed="false">
      <c r="A182" s="179"/>
      <c r="B182" s="90" t="s">
        <v>306</v>
      </c>
      <c r="C182" s="91" t="s">
        <v>307</v>
      </c>
      <c r="D182" s="80" t="n">
        <f aca="false">H182+J182+O182</f>
        <v>1250000</v>
      </c>
      <c r="E182" s="81" t="s">
        <v>22</v>
      </c>
      <c r="F182" s="92" t="n">
        <v>1250000</v>
      </c>
      <c r="G182" s="92"/>
      <c r="H182" s="93" t="n">
        <f aca="false">SUM(E182:G182)</f>
        <v>1250000</v>
      </c>
      <c r="I182" s="69" t="n">
        <v>0</v>
      </c>
      <c r="J182" s="246" t="n">
        <f aca="false">K182+L182+N182</f>
        <v>0</v>
      </c>
      <c r="K182" s="336"/>
      <c r="L182" s="336"/>
      <c r="M182" s="336"/>
      <c r="N182" s="336"/>
      <c r="O182" s="122" t="n">
        <f aca="false">P182+Q182</f>
        <v>0</v>
      </c>
      <c r="P182" s="290"/>
      <c r="Q182" s="290"/>
      <c r="AD182" s="166"/>
      <c r="AE182" s="152"/>
      <c r="AF182" s="152"/>
    </row>
    <row r="183" s="96" customFormat="true" ht="21.95" hidden="false" customHeight="true" outlineLevel="0" collapsed="false">
      <c r="A183" s="179"/>
      <c r="B183" s="90" t="s">
        <v>308</v>
      </c>
      <c r="C183" s="91" t="s">
        <v>309</v>
      </c>
      <c r="D183" s="80" t="n">
        <f aca="false">H183+J183+O183</f>
        <v>550515</v>
      </c>
      <c r="E183" s="81" t="s">
        <v>22</v>
      </c>
      <c r="F183" s="92" t="n">
        <v>550515</v>
      </c>
      <c r="G183" s="92"/>
      <c r="H183" s="93" t="n">
        <f aca="false">SUM(E183:G183)</f>
        <v>550515</v>
      </c>
      <c r="I183" s="69" t="n">
        <v>0</v>
      </c>
      <c r="J183" s="246" t="n">
        <f aca="false">K183+L183+N183</f>
        <v>0</v>
      </c>
      <c r="K183" s="336"/>
      <c r="L183" s="336"/>
      <c r="M183" s="336"/>
      <c r="N183" s="336"/>
      <c r="O183" s="122" t="n">
        <f aca="false">P183+Q183</f>
        <v>0</v>
      </c>
      <c r="P183" s="290"/>
      <c r="Q183" s="290"/>
      <c r="AD183" s="166"/>
      <c r="AE183" s="152"/>
      <c r="AF183" s="152"/>
    </row>
    <row r="184" s="96" customFormat="true" ht="22.9" hidden="false" customHeight="true" outlineLevel="0" collapsed="false">
      <c r="A184" s="179"/>
      <c r="B184" s="90" t="s">
        <v>310</v>
      </c>
      <c r="C184" s="91" t="s">
        <v>311</v>
      </c>
      <c r="D184" s="80" t="n">
        <f aca="false">H184+J184+O184</f>
        <v>3910000</v>
      </c>
      <c r="E184" s="81" t="s">
        <v>22</v>
      </c>
      <c r="F184" s="168" t="n">
        <v>3910000</v>
      </c>
      <c r="G184" s="168"/>
      <c r="H184" s="93" t="n">
        <f aca="false">SUM(E184:G184)</f>
        <v>3910000</v>
      </c>
      <c r="I184" s="69" t="n">
        <v>0</v>
      </c>
      <c r="J184" s="246" t="n">
        <f aca="false">K184+L184+N184</f>
        <v>0</v>
      </c>
      <c r="K184" s="336"/>
      <c r="L184" s="336"/>
      <c r="M184" s="336"/>
      <c r="N184" s="336"/>
      <c r="O184" s="122" t="n">
        <f aca="false">P184+Q184</f>
        <v>0</v>
      </c>
      <c r="P184" s="290"/>
      <c r="Q184" s="290"/>
      <c r="AD184" s="166"/>
      <c r="AE184" s="152"/>
      <c r="AF184" s="152"/>
    </row>
    <row r="185" s="337" customFormat="true" ht="20.85" hidden="false" customHeight="true" outlineLevel="0" collapsed="false">
      <c r="A185" s="179"/>
      <c r="B185" s="90" t="s">
        <v>312</v>
      </c>
      <c r="C185" s="91" t="s">
        <v>28</v>
      </c>
      <c r="D185" s="80" t="n">
        <f aca="false">H185+J185+O185</f>
        <v>848841</v>
      </c>
      <c r="E185" s="81" t="s">
        <v>22</v>
      </c>
      <c r="F185" s="168" t="n">
        <v>848841</v>
      </c>
      <c r="G185" s="168"/>
      <c r="H185" s="93" t="n">
        <f aca="false">SUM(E185:G185)</f>
        <v>848841</v>
      </c>
      <c r="I185" s="69" t="n">
        <v>0</v>
      </c>
      <c r="J185" s="246" t="n">
        <f aca="false">K185+L185+N185</f>
        <v>0</v>
      </c>
      <c r="K185" s="336"/>
      <c r="L185" s="336"/>
      <c r="M185" s="336"/>
      <c r="N185" s="336"/>
      <c r="O185" s="122" t="n">
        <f aca="false">P185+Q185</f>
        <v>0</v>
      </c>
      <c r="P185" s="290"/>
      <c r="Q185" s="290"/>
      <c r="AD185" s="166"/>
      <c r="AE185" s="152"/>
      <c r="AF185" s="152"/>
    </row>
    <row r="186" s="96" customFormat="true" ht="30.6" hidden="false" customHeight="true" outlineLevel="0" collapsed="false">
      <c r="A186" s="179"/>
      <c r="B186" s="90" t="s">
        <v>312</v>
      </c>
      <c r="C186" s="270" t="s">
        <v>313</v>
      </c>
      <c r="D186" s="80" t="n">
        <f aca="false">H186+J186+O186</f>
        <v>127000</v>
      </c>
      <c r="E186" s="81" t="s">
        <v>22</v>
      </c>
      <c r="F186" s="207" t="n">
        <v>127000</v>
      </c>
      <c r="G186" s="92"/>
      <c r="H186" s="93" t="n">
        <f aca="false">SUM(E186:G186)</f>
        <v>127000</v>
      </c>
      <c r="I186" s="69" t="n">
        <v>0</v>
      </c>
      <c r="J186" s="246" t="n">
        <f aca="false">K186+L186+N186</f>
        <v>0</v>
      </c>
      <c r="K186" s="336"/>
      <c r="L186" s="336"/>
      <c r="M186" s="336"/>
      <c r="N186" s="336"/>
      <c r="O186" s="122" t="n">
        <f aca="false">P186+Q186</f>
        <v>0</v>
      </c>
      <c r="P186" s="290"/>
      <c r="Q186" s="290"/>
      <c r="AD186" s="166"/>
      <c r="AE186" s="152"/>
      <c r="AF186" s="152"/>
    </row>
    <row r="187" s="189" customFormat="true" ht="47.85" hidden="false" customHeight="true" outlineLevel="0" collapsed="false">
      <c r="A187" s="104" t="s">
        <v>314</v>
      </c>
      <c r="B187" s="105"/>
      <c r="C187" s="106" t="s">
        <v>315</v>
      </c>
      <c r="D187" s="65" t="n">
        <f aca="false">SUM(D188:D196)</f>
        <v>13467000</v>
      </c>
      <c r="E187" s="217" t="n">
        <f aca="false">SUM(E188:E195)</f>
        <v>0</v>
      </c>
      <c r="F187" s="108" t="n">
        <f aca="false">SUM(F188:F196)</f>
        <v>5629000</v>
      </c>
      <c r="G187" s="108"/>
      <c r="H187" s="181" t="n">
        <f aca="false">SUM(H188:H196)</f>
        <v>5629000</v>
      </c>
      <c r="I187" s="268" t="n">
        <f aca="false">SUM(I188:I196)</f>
        <v>4000</v>
      </c>
      <c r="J187" s="110" t="n">
        <f aca="false">SUM(J188:J196)</f>
        <v>6821545</v>
      </c>
      <c r="K187" s="111"/>
      <c r="L187" s="111" t="n">
        <f aca="false">SUM(L188:L196)</f>
        <v>6789545</v>
      </c>
      <c r="M187" s="111"/>
      <c r="N187" s="111" t="n">
        <f aca="false">SUM(N188:N195)</f>
        <v>32000</v>
      </c>
      <c r="O187" s="112" t="n">
        <f aca="false">P187+Q187</f>
        <v>1012455</v>
      </c>
      <c r="P187" s="175"/>
      <c r="Q187" s="175" t="n">
        <f aca="false">SUM(Q188:Q196)</f>
        <v>1012455</v>
      </c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87"/>
      <c r="AE187" s="188"/>
      <c r="AF187" s="188"/>
    </row>
    <row r="188" customFormat="false" ht="24.75" hidden="false" customHeight="true" outlineLevel="0" collapsed="false">
      <c r="A188" s="120"/>
      <c r="B188" s="90" t="s">
        <v>316</v>
      </c>
      <c r="C188" s="79" t="s">
        <v>317</v>
      </c>
      <c r="D188" s="80" t="n">
        <f aca="false">H188+J188+O188</f>
        <v>190000</v>
      </c>
      <c r="E188" s="81" t="s">
        <v>22</v>
      </c>
      <c r="F188" s="168" t="n">
        <v>190000</v>
      </c>
      <c r="G188" s="168"/>
      <c r="H188" s="93" t="n">
        <f aca="false">SUM(E188:G188)</f>
        <v>190000</v>
      </c>
      <c r="I188" s="144" t="s">
        <v>22</v>
      </c>
      <c r="J188" s="94" t="n">
        <f aca="false">K188+L188+N188</f>
        <v>0</v>
      </c>
      <c r="K188" s="95"/>
      <c r="L188" s="95"/>
      <c r="M188" s="95"/>
      <c r="N188" s="95"/>
      <c r="O188" s="122" t="n">
        <f aca="false">P188+Q188</f>
        <v>0</v>
      </c>
      <c r="P188" s="277"/>
      <c r="Q188" s="27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145"/>
      <c r="AE188" s="16"/>
      <c r="AF188" s="16"/>
    </row>
    <row r="189" customFormat="false" ht="48.75" hidden="false" customHeight="true" outlineLevel="0" collapsed="false">
      <c r="A189" s="120"/>
      <c r="B189" s="90" t="s">
        <v>318</v>
      </c>
      <c r="C189" s="143" t="s">
        <v>319</v>
      </c>
      <c r="D189" s="80" t="n">
        <f aca="false">H189+J189+O189</f>
        <v>2293000</v>
      </c>
      <c r="E189" s="81" t="s">
        <v>22</v>
      </c>
      <c r="F189" s="211"/>
      <c r="G189" s="211"/>
      <c r="H189" s="82" t="n">
        <f aca="false">SUM(E189:G189)</f>
        <v>0</v>
      </c>
      <c r="I189" s="144" t="s">
        <v>22</v>
      </c>
      <c r="J189" s="83" t="n">
        <f aca="false">K189+L189+N189</f>
        <v>2293000</v>
      </c>
      <c r="K189" s="83"/>
      <c r="L189" s="83" t="n">
        <v>2293000</v>
      </c>
      <c r="M189" s="83"/>
      <c r="N189" s="83"/>
      <c r="O189" s="122" t="n">
        <f aca="false">P189+Q189</f>
        <v>0</v>
      </c>
      <c r="P189" s="164"/>
      <c r="Q189" s="83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145"/>
      <c r="AE189" s="16"/>
      <c r="AF189" s="16"/>
    </row>
    <row r="190" customFormat="false" ht="30.75" hidden="false" customHeight="true" outlineLevel="0" collapsed="false">
      <c r="A190" s="120"/>
      <c r="B190" s="90" t="s">
        <v>320</v>
      </c>
      <c r="C190" s="143" t="s">
        <v>321</v>
      </c>
      <c r="D190" s="80" t="n">
        <f aca="false">H190+J190+O190</f>
        <v>3156000</v>
      </c>
      <c r="E190" s="81" t="s">
        <v>22</v>
      </c>
      <c r="F190" s="92" t="n">
        <v>3156000</v>
      </c>
      <c r="G190" s="92"/>
      <c r="H190" s="93" t="n">
        <f aca="false">SUM(E190:G190)</f>
        <v>3156000</v>
      </c>
      <c r="I190" s="144" t="s">
        <v>22</v>
      </c>
      <c r="J190" s="94" t="n">
        <f aca="false">K190+L190+N190</f>
        <v>0</v>
      </c>
      <c r="K190" s="338"/>
      <c r="L190" s="338"/>
      <c r="M190" s="338"/>
      <c r="N190" s="338"/>
      <c r="O190" s="122" t="n">
        <f aca="false">P190+Q190</f>
        <v>0</v>
      </c>
      <c r="P190" s="277"/>
      <c r="Q190" s="338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145"/>
      <c r="AE190" s="16"/>
      <c r="AF190" s="16"/>
    </row>
    <row r="191" customFormat="false" ht="31.5" hidden="false" customHeight="true" outlineLevel="0" collapsed="false">
      <c r="A191" s="120"/>
      <c r="B191" s="90" t="s">
        <v>322</v>
      </c>
      <c r="C191" s="167" t="s">
        <v>323</v>
      </c>
      <c r="D191" s="80" t="n">
        <f aca="false">H191+J191+O191</f>
        <v>495000</v>
      </c>
      <c r="E191" s="81" t="s">
        <v>22</v>
      </c>
      <c r="F191" s="81"/>
      <c r="G191" s="81"/>
      <c r="H191" s="82" t="n">
        <f aca="false">SUM(E191:G191)</f>
        <v>0</v>
      </c>
      <c r="I191" s="144" t="s">
        <v>22</v>
      </c>
      <c r="J191" s="83" t="n">
        <f aca="false">K191+L191+N191</f>
        <v>495000</v>
      </c>
      <c r="K191" s="83"/>
      <c r="L191" s="83" t="n">
        <v>495000</v>
      </c>
      <c r="M191" s="83"/>
      <c r="N191" s="83"/>
      <c r="O191" s="122" t="n">
        <f aca="false">P191+Q191</f>
        <v>0</v>
      </c>
      <c r="P191" s="164"/>
      <c r="Q191" s="83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145"/>
      <c r="AE191" s="16"/>
      <c r="AF191" s="16"/>
    </row>
    <row r="192" customFormat="false" ht="21.95" hidden="false" customHeight="true" outlineLevel="0" collapsed="false">
      <c r="A192" s="179"/>
      <c r="B192" s="90" t="s">
        <v>324</v>
      </c>
      <c r="C192" s="79" t="s">
        <v>325</v>
      </c>
      <c r="D192" s="80" t="n">
        <f aca="false">H192+J192+O192</f>
        <v>60000</v>
      </c>
      <c r="E192" s="81" t="s">
        <v>22</v>
      </c>
      <c r="F192" s="92" t="n">
        <v>60000</v>
      </c>
      <c r="G192" s="92"/>
      <c r="H192" s="93" t="n">
        <f aca="false">SUM(E192:G192)</f>
        <v>60000</v>
      </c>
      <c r="I192" s="144" t="s">
        <v>22</v>
      </c>
      <c r="J192" s="94" t="n">
        <f aca="false">K192+L192+N192</f>
        <v>0</v>
      </c>
      <c r="K192" s="338"/>
      <c r="L192" s="338"/>
      <c r="M192" s="338"/>
      <c r="N192" s="338"/>
      <c r="O192" s="122" t="n">
        <f aca="false">P192+Q192</f>
        <v>0</v>
      </c>
      <c r="P192" s="277"/>
      <c r="Q192" s="338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339"/>
      <c r="AE192" s="16"/>
      <c r="AF192" s="16"/>
    </row>
    <row r="193" customFormat="false" ht="30" hidden="false" customHeight="true" outlineLevel="0" collapsed="false">
      <c r="A193" s="179"/>
      <c r="B193" s="90" t="s">
        <v>324</v>
      </c>
      <c r="C193" s="143" t="s">
        <v>326</v>
      </c>
      <c r="D193" s="80" t="n">
        <f aca="false">H193+J193+O193</f>
        <v>5046000</v>
      </c>
      <c r="E193" s="81" t="s">
        <v>22</v>
      </c>
      <c r="F193" s="81"/>
      <c r="G193" s="81"/>
      <c r="H193" s="82" t="n">
        <f aca="false">SUM(E193:G193)</f>
        <v>0</v>
      </c>
      <c r="I193" s="144" t="s">
        <v>22</v>
      </c>
      <c r="J193" s="83" t="n">
        <f aca="false">K193+L193+N193</f>
        <v>4033545</v>
      </c>
      <c r="K193" s="83"/>
      <c r="L193" s="83" t="n">
        <f aca="false">3045000+549367+407178</f>
        <v>4001545</v>
      </c>
      <c r="M193" s="83"/>
      <c r="N193" s="83" t="n">
        <v>32000</v>
      </c>
      <c r="O193" s="129" t="n">
        <f aca="false">P193+Q193</f>
        <v>1012455</v>
      </c>
      <c r="P193" s="164"/>
      <c r="Q193" s="83" t="n">
        <f aca="false">2000000-549367-31000-407178</f>
        <v>1012455</v>
      </c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340"/>
      <c r="AE193" s="341"/>
      <c r="AF193" s="16"/>
    </row>
    <row r="194" customFormat="false" ht="21.95" hidden="false" customHeight="true" outlineLevel="0" collapsed="false">
      <c r="A194" s="179"/>
      <c r="B194" s="90" t="s">
        <v>327</v>
      </c>
      <c r="C194" s="79" t="s">
        <v>328</v>
      </c>
      <c r="D194" s="80" t="n">
        <f aca="false">H194+J194+O194</f>
        <v>340000</v>
      </c>
      <c r="E194" s="81"/>
      <c r="F194" s="92" t="n">
        <v>340000</v>
      </c>
      <c r="G194" s="92"/>
      <c r="H194" s="93" t="n">
        <f aca="false">SUM(E194:G194)</f>
        <v>340000</v>
      </c>
      <c r="I194" s="144" t="s">
        <v>22</v>
      </c>
      <c r="J194" s="94" t="n">
        <f aca="false">K194+L194+N194</f>
        <v>0</v>
      </c>
      <c r="K194" s="200"/>
      <c r="L194" s="200"/>
      <c r="M194" s="200"/>
      <c r="N194" s="200"/>
      <c r="O194" s="122" t="n">
        <f aca="false">P194+Q194</f>
        <v>0</v>
      </c>
      <c r="P194" s="290"/>
      <c r="Q194" s="290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342"/>
      <c r="AE194" s="16"/>
      <c r="AF194" s="16"/>
    </row>
    <row r="195" customFormat="false" ht="24.95" hidden="false" customHeight="true" outlineLevel="0" collapsed="false">
      <c r="A195" s="179"/>
      <c r="B195" s="90" t="s">
        <v>329</v>
      </c>
      <c r="C195" s="167" t="s">
        <v>28</v>
      </c>
      <c r="D195" s="80" t="n">
        <f aca="false">H195+J195+O195</f>
        <v>1883000</v>
      </c>
      <c r="E195" s="92"/>
      <c r="F195" s="92" t="n">
        <v>1883000</v>
      </c>
      <c r="G195" s="92"/>
      <c r="H195" s="93" t="n">
        <f aca="false">SUM(E195:G195)</f>
        <v>1883000</v>
      </c>
      <c r="I195" s="144" t="s">
        <v>22</v>
      </c>
      <c r="J195" s="94" t="n">
        <f aca="false">K195+L195+N195</f>
        <v>0</v>
      </c>
      <c r="K195" s="95"/>
      <c r="L195" s="95"/>
      <c r="M195" s="95"/>
      <c r="N195" s="95"/>
      <c r="O195" s="122" t="n">
        <f aca="false">P195+Q195</f>
        <v>0</v>
      </c>
      <c r="P195" s="290"/>
      <c r="Q195" s="290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145"/>
      <c r="AE195" s="16"/>
      <c r="AF195" s="16"/>
    </row>
    <row r="196" customFormat="false" ht="42" hidden="false" customHeight="true" outlineLevel="0" collapsed="false">
      <c r="A196" s="179"/>
      <c r="B196" s="90" t="s">
        <v>329</v>
      </c>
      <c r="C196" s="343" t="s">
        <v>330</v>
      </c>
      <c r="D196" s="80" t="n">
        <f aca="false">H196+I196</f>
        <v>4000</v>
      </c>
      <c r="E196" s="92"/>
      <c r="F196" s="92"/>
      <c r="G196" s="92"/>
      <c r="H196" s="82" t="n">
        <f aca="false">SUM(E196:G196)</f>
        <v>0</v>
      </c>
      <c r="I196" s="164" t="n">
        <v>4000</v>
      </c>
      <c r="J196" s="94" t="n">
        <f aca="false">K196+L196+N196</f>
        <v>0</v>
      </c>
      <c r="K196" s="95"/>
      <c r="L196" s="95"/>
      <c r="M196" s="95"/>
      <c r="N196" s="95"/>
      <c r="O196" s="122" t="n">
        <f aca="false">P196+Q196</f>
        <v>0</v>
      </c>
      <c r="P196" s="290"/>
      <c r="Q196" s="290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145"/>
      <c r="AE196" s="16"/>
      <c r="AF196" s="16"/>
    </row>
    <row r="197" s="189" customFormat="true" ht="72.75" hidden="false" customHeight="true" outlineLevel="0" collapsed="false">
      <c r="A197" s="104" t="s">
        <v>331</v>
      </c>
      <c r="B197" s="105"/>
      <c r="C197" s="106" t="s">
        <v>332</v>
      </c>
      <c r="D197" s="65" t="n">
        <f aca="false">H197+J197+O197</f>
        <v>5073000</v>
      </c>
      <c r="E197" s="107" t="s">
        <v>22</v>
      </c>
      <c r="F197" s="108" t="n">
        <f aca="false">SUM(F198)</f>
        <v>5073000</v>
      </c>
      <c r="G197" s="108"/>
      <c r="H197" s="181" t="n">
        <f aca="false">SUM(E197:G197)</f>
        <v>5073000</v>
      </c>
      <c r="I197" s="248" t="s">
        <v>22</v>
      </c>
      <c r="J197" s="94" t="n">
        <f aca="false">K197+L197+N197</f>
        <v>0</v>
      </c>
      <c r="K197" s="173"/>
      <c r="L197" s="173"/>
      <c r="M197" s="173"/>
      <c r="N197" s="173"/>
      <c r="O197" s="122" t="n">
        <f aca="false">P197+Q197</f>
        <v>0</v>
      </c>
      <c r="P197" s="344"/>
      <c r="Q197" s="34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87"/>
      <c r="AE197" s="188"/>
      <c r="AF197" s="188"/>
    </row>
    <row r="198" customFormat="false" ht="35.85" hidden="false" customHeight="true" outlineLevel="0" collapsed="false">
      <c r="A198" s="179"/>
      <c r="B198" s="90" t="s">
        <v>333</v>
      </c>
      <c r="C198" s="167" t="s">
        <v>334</v>
      </c>
      <c r="D198" s="80" t="n">
        <f aca="false">H198+J198+O198</f>
        <v>5073000</v>
      </c>
      <c r="E198" s="81" t="s">
        <v>22</v>
      </c>
      <c r="F198" s="92" t="n">
        <v>5073000</v>
      </c>
      <c r="G198" s="92"/>
      <c r="H198" s="93" t="n">
        <f aca="false">SUM(E198:G198)</f>
        <v>5073000</v>
      </c>
      <c r="I198" s="248" t="s">
        <v>22</v>
      </c>
      <c r="J198" s="94" t="n">
        <f aca="false">K198+L198+N198</f>
        <v>0</v>
      </c>
      <c r="K198" s="95"/>
      <c r="L198" s="95"/>
      <c r="M198" s="95"/>
      <c r="N198" s="95"/>
      <c r="O198" s="122" t="n">
        <f aca="false">P198+Q198</f>
        <v>0</v>
      </c>
      <c r="P198" s="345"/>
      <c r="Q198" s="345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145"/>
      <c r="AE198" s="16"/>
      <c r="AF198" s="16"/>
    </row>
    <row r="199" s="119" customFormat="true" ht="53.25" hidden="false" customHeight="true" outlineLevel="0" collapsed="false">
      <c r="A199" s="104" t="s">
        <v>335</v>
      </c>
      <c r="B199" s="105"/>
      <c r="C199" s="106" t="s">
        <v>336</v>
      </c>
      <c r="D199" s="65" t="n">
        <f aca="false">H199+J199+O199</f>
        <v>9376885</v>
      </c>
      <c r="E199" s="107" t="s">
        <v>22</v>
      </c>
      <c r="F199" s="108" t="n">
        <f aca="false">SUM(F200:F204)</f>
        <v>9376885</v>
      </c>
      <c r="G199" s="108"/>
      <c r="H199" s="181" t="n">
        <f aca="false">SUM(H200:H204)</f>
        <v>9376885</v>
      </c>
      <c r="I199" s="248" t="s">
        <v>22</v>
      </c>
      <c r="J199" s="94" t="n">
        <f aca="false">K199+L199+N199</f>
        <v>0</v>
      </c>
      <c r="K199" s="173"/>
      <c r="L199" s="173"/>
      <c r="M199" s="173"/>
      <c r="N199" s="173"/>
      <c r="O199" s="122" t="n">
        <f aca="false">P199+Q199</f>
        <v>0</v>
      </c>
      <c r="P199" s="344"/>
      <c r="Q199" s="34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346"/>
      <c r="AE199" s="118"/>
      <c r="AF199" s="118"/>
    </row>
    <row r="200" s="3" customFormat="true" ht="31.5" hidden="false" customHeight="true" outlineLevel="0" collapsed="false">
      <c r="A200" s="120"/>
      <c r="B200" s="90" t="s">
        <v>337</v>
      </c>
      <c r="C200" s="79" t="s">
        <v>338</v>
      </c>
      <c r="D200" s="80" t="n">
        <f aca="false">H200+J200+O200</f>
        <v>7926885</v>
      </c>
      <c r="E200" s="81" t="s">
        <v>22</v>
      </c>
      <c r="F200" s="92" t="n">
        <v>7926885</v>
      </c>
      <c r="G200" s="92"/>
      <c r="H200" s="93" t="n">
        <f aca="false">SUM(E200:G200)</f>
        <v>7926885</v>
      </c>
      <c r="I200" s="248" t="s">
        <v>22</v>
      </c>
      <c r="J200" s="94" t="n">
        <f aca="false">K200+L200+N200</f>
        <v>0</v>
      </c>
      <c r="K200" s="95"/>
      <c r="L200" s="95"/>
      <c r="M200" s="95"/>
      <c r="N200" s="95"/>
      <c r="O200" s="122" t="n">
        <f aca="false">P200+Q200</f>
        <v>0</v>
      </c>
      <c r="P200" s="290"/>
      <c r="Q200" s="290"/>
      <c r="AD200" s="347"/>
      <c r="AE200" s="125"/>
      <c r="AF200" s="125"/>
    </row>
    <row r="201" s="3" customFormat="true" ht="0.75" hidden="true" customHeight="true" outlineLevel="0" collapsed="false">
      <c r="A201" s="120"/>
      <c r="B201" s="90" t="s">
        <v>339</v>
      </c>
      <c r="C201" s="79" t="s">
        <v>340</v>
      </c>
      <c r="D201" s="80" t="n">
        <f aca="false">H201+J201+O201</f>
        <v>0</v>
      </c>
      <c r="E201" s="81"/>
      <c r="F201" s="92"/>
      <c r="G201" s="92"/>
      <c r="H201" s="93" t="n">
        <f aca="false">SUM(E201:G201)</f>
        <v>0</v>
      </c>
      <c r="I201" s="248" t="s">
        <v>22</v>
      </c>
      <c r="J201" s="94" t="n">
        <f aca="false">K201+L201+N201</f>
        <v>0</v>
      </c>
      <c r="K201" s="95"/>
      <c r="L201" s="95"/>
      <c r="M201" s="95"/>
      <c r="N201" s="95"/>
      <c r="O201" s="122" t="n">
        <f aca="false">P201+Q201</f>
        <v>0</v>
      </c>
      <c r="P201" s="290"/>
      <c r="Q201" s="290"/>
      <c r="AD201" s="347"/>
      <c r="AE201" s="125"/>
      <c r="AF201" s="125"/>
    </row>
    <row r="202" s="3" customFormat="true" ht="36.75" hidden="true" customHeight="true" outlineLevel="0" collapsed="false">
      <c r="A202" s="120"/>
      <c r="B202" s="90" t="s">
        <v>339</v>
      </c>
      <c r="C202" s="79" t="s">
        <v>341</v>
      </c>
      <c r="D202" s="80" t="n">
        <f aca="false">H202+J202+O202</f>
        <v>0</v>
      </c>
      <c r="E202" s="81"/>
      <c r="F202" s="92"/>
      <c r="G202" s="92"/>
      <c r="H202" s="93" t="n">
        <f aca="false">SUM(E202:G202)</f>
        <v>0</v>
      </c>
      <c r="I202" s="248" t="s">
        <v>22</v>
      </c>
      <c r="J202" s="94" t="n">
        <f aca="false">K202+L202+N202</f>
        <v>0</v>
      </c>
      <c r="K202" s="95"/>
      <c r="L202" s="95"/>
      <c r="M202" s="95"/>
      <c r="N202" s="95"/>
      <c r="O202" s="122" t="n">
        <f aca="false">P202+Q202</f>
        <v>0</v>
      </c>
      <c r="P202" s="290"/>
      <c r="Q202" s="290"/>
      <c r="AD202" s="347"/>
      <c r="AE202" s="125"/>
      <c r="AF202" s="125"/>
    </row>
    <row r="203" s="96" customFormat="true" ht="27.75" hidden="false" customHeight="true" outlineLevel="0" collapsed="false">
      <c r="A203" s="179"/>
      <c r="B203" s="90" t="s">
        <v>342</v>
      </c>
      <c r="C203" s="167" t="s">
        <v>343</v>
      </c>
      <c r="D203" s="80" t="n">
        <f aca="false">H203+J203+O203</f>
        <v>1000000</v>
      </c>
      <c r="E203" s="81" t="s">
        <v>22</v>
      </c>
      <c r="F203" s="92" t="n">
        <v>1000000</v>
      </c>
      <c r="G203" s="92"/>
      <c r="H203" s="93" t="n">
        <f aca="false">SUM(E203:G203)</f>
        <v>1000000</v>
      </c>
      <c r="I203" s="248" t="s">
        <v>22</v>
      </c>
      <c r="J203" s="94" t="n">
        <f aca="false">K203+L203+N203</f>
        <v>0</v>
      </c>
      <c r="K203" s="95"/>
      <c r="L203" s="95"/>
      <c r="M203" s="95"/>
      <c r="N203" s="95"/>
      <c r="O203" s="122" t="n">
        <f aca="false">P203+Q203</f>
        <v>0</v>
      </c>
      <c r="P203" s="290"/>
      <c r="Q203" s="290"/>
      <c r="AD203" s="166"/>
      <c r="AE203" s="152"/>
      <c r="AF203" s="152"/>
    </row>
    <row r="204" s="96" customFormat="true" ht="28.5" hidden="false" customHeight="true" outlineLevel="0" collapsed="false">
      <c r="A204" s="179"/>
      <c r="B204" s="90" t="s">
        <v>344</v>
      </c>
      <c r="C204" s="167" t="s">
        <v>28</v>
      </c>
      <c r="D204" s="80" t="n">
        <f aca="false">H204+J204+O204</f>
        <v>450000</v>
      </c>
      <c r="E204" s="81" t="s">
        <v>22</v>
      </c>
      <c r="F204" s="92" t="n">
        <v>450000</v>
      </c>
      <c r="G204" s="92"/>
      <c r="H204" s="93" t="n">
        <f aca="false">SUM(E204:G204)</f>
        <v>450000</v>
      </c>
      <c r="I204" s="248" t="s">
        <v>22</v>
      </c>
      <c r="J204" s="94" t="n">
        <f aca="false">K204+L204+N204</f>
        <v>0</v>
      </c>
      <c r="K204" s="95"/>
      <c r="L204" s="95"/>
      <c r="M204" s="95"/>
      <c r="N204" s="95"/>
      <c r="O204" s="122" t="n">
        <f aca="false">P204+Q204</f>
        <v>0</v>
      </c>
      <c r="P204" s="290"/>
      <c r="Q204" s="290"/>
      <c r="AD204" s="166"/>
      <c r="AE204" s="152"/>
      <c r="AF204" s="152"/>
    </row>
    <row r="205" customFormat="false" ht="12.75" hidden="false" customHeight="false" outlineLevel="0" collapsed="false">
      <c r="A205" s="348"/>
      <c r="B205" s="349"/>
      <c r="C205" s="350"/>
      <c r="D205" s="351"/>
      <c r="E205" s="351"/>
      <c r="F205" s="351"/>
      <c r="G205" s="351"/>
      <c r="H205" s="351"/>
      <c r="I205" s="351"/>
      <c r="J205" s="352"/>
      <c r="K205" s="352"/>
      <c r="L205" s="352"/>
      <c r="M205" s="352"/>
      <c r="N205" s="352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12.75" hidden="false" customHeight="false" outlineLevel="0" collapsed="false">
      <c r="A206" s="348"/>
      <c r="B206" s="349"/>
      <c r="C206" s="353"/>
      <c r="D206" s="354"/>
      <c r="E206" s="354"/>
      <c r="F206" s="354"/>
      <c r="G206" s="354"/>
      <c r="H206" s="355"/>
      <c r="I206" s="355"/>
      <c r="J206" s="355"/>
      <c r="K206" s="355"/>
      <c r="L206" s="355"/>
      <c r="M206" s="355"/>
      <c r="N206" s="355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67.5" hidden="false" customHeight="true" outlineLevel="0" collapsed="false">
      <c r="A207" s="356"/>
      <c r="B207" s="357"/>
      <c r="C207" s="358" t="s">
        <v>345</v>
      </c>
      <c r="D207" s="359"/>
      <c r="E207" s="359"/>
      <c r="F207" s="359"/>
      <c r="G207" s="359"/>
      <c r="H207" s="360"/>
      <c r="I207" s="360"/>
      <c r="J207" s="361"/>
      <c r="K207" s="361"/>
      <c r="L207" s="361"/>
      <c r="M207" s="361"/>
      <c r="N207" s="361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12.75" hidden="false" customHeight="false" outlineLevel="0" collapsed="false">
      <c r="A208" s="348"/>
      <c r="B208" s="357"/>
      <c r="C208" s="362"/>
      <c r="D208" s="359"/>
      <c r="E208" s="359"/>
      <c r="F208" s="359"/>
      <c r="G208" s="359"/>
      <c r="H208" s="360"/>
      <c r="I208" s="360"/>
      <c r="J208" s="360"/>
      <c r="K208" s="360"/>
      <c r="L208" s="360"/>
      <c r="M208" s="360"/>
      <c r="N208" s="360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12.75" hidden="false" customHeight="false" outlineLevel="0" collapsed="false">
      <c r="A209" s="348"/>
      <c r="B209" s="357"/>
      <c r="C209" s="363"/>
      <c r="D209" s="364"/>
      <c r="E209" s="364"/>
      <c r="F209" s="364"/>
      <c r="G209" s="364"/>
      <c r="H209" s="365"/>
      <c r="I209" s="365"/>
      <c r="J209" s="365"/>
      <c r="K209" s="365"/>
      <c r="L209" s="365"/>
      <c r="M209" s="365"/>
      <c r="N209" s="365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12.75" hidden="false" customHeight="false" outlineLevel="0" collapsed="false">
      <c r="A210" s="356"/>
      <c r="B210" s="357"/>
      <c r="C210" s="363"/>
      <c r="D210" s="364"/>
      <c r="E210" s="364"/>
      <c r="F210" s="364"/>
      <c r="G210" s="364"/>
      <c r="H210" s="366"/>
      <c r="I210" s="366"/>
      <c r="J210" s="365"/>
      <c r="K210" s="365"/>
      <c r="L210" s="365"/>
      <c r="M210" s="365"/>
      <c r="N210" s="365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12.75" hidden="false" customHeight="false" outlineLevel="0" collapsed="false">
      <c r="A211" s="348"/>
      <c r="B211" s="357"/>
      <c r="C211" s="358"/>
      <c r="D211" s="359"/>
      <c r="E211" s="359"/>
      <c r="F211" s="359"/>
      <c r="G211" s="359"/>
      <c r="H211" s="360"/>
      <c r="I211" s="360"/>
      <c r="J211" s="365"/>
      <c r="K211" s="365"/>
      <c r="L211" s="365"/>
      <c r="M211" s="365"/>
      <c r="N211" s="365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</row>
    <row r="212" customFormat="false" ht="12.75" hidden="false" customHeight="false" outlineLevel="0" collapsed="false">
      <c r="A212" s="348"/>
      <c r="B212" s="357"/>
      <c r="C212" s="358"/>
      <c r="D212" s="359"/>
      <c r="E212" s="359"/>
      <c r="F212" s="359"/>
      <c r="G212" s="359"/>
      <c r="H212" s="360"/>
      <c r="I212" s="360"/>
      <c r="J212" s="360"/>
      <c r="K212" s="360"/>
      <c r="L212" s="360"/>
      <c r="M212" s="360"/>
      <c r="N212" s="360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</row>
    <row r="213" customFormat="false" ht="12.75" hidden="false" customHeight="false" outlineLevel="0" collapsed="false">
      <c r="A213" s="356"/>
      <c r="B213" s="357"/>
      <c r="C213" s="367"/>
      <c r="D213" s="368"/>
      <c r="E213" s="368"/>
      <c r="F213" s="368"/>
      <c r="G213" s="368"/>
      <c r="H213" s="369"/>
      <c r="I213" s="369"/>
      <c r="J213" s="369"/>
      <c r="K213" s="369"/>
      <c r="L213" s="369"/>
      <c r="M213" s="369"/>
      <c r="N213" s="369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12.75" hidden="false" customHeight="false" outlineLevel="0" collapsed="false">
      <c r="A214" s="348"/>
      <c r="B214" s="357"/>
      <c r="C214" s="370"/>
      <c r="D214" s="371"/>
      <c r="E214" s="371"/>
      <c r="F214" s="371"/>
      <c r="G214" s="371"/>
      <c r="H214" s="372"/>
      <c r="I214" s="372"/>
      <c r="J214" s="360"/>
      <c r="K214" s="360"/>
      <c r="L214" s="360"/>
      <c r="M214" s="360"/>
      <c r="N214" s="360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12.75" hidden="false" customHeight="false" outlineLevel="0" collapsed="false">
      <c r="A215" s="348"/>
      <c r="B215" s="357"/>
      <c r="C215" s="373"/>
      <c r="D215" s="371"/>
      <c r="E215" s="371"/>
      <c r="F215" s="371"/>
      <c r="G215" s="371"/>
      <c r="H215" s="372"/>
      <c r="I215" s="372"/>
      <c r="J215" s="360"/>
      <c r="K215" s="360"/>
      <c r="L215" s="360"/>
      <c r="M215" s="360"/>
      <c r="N215" s="360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12.75" hidden="false" customHeight="false" outlineLevel="0" collapsed="false">
      <c r="A216" s="348"/>
      <c r="B216" s="357"/>
      <c r="C216" s="373"/>
      <c r="D216" s="371"/>
      <c r="E216" s="371"/>
      <c r="F216" s="371"/>
      <c r="G216" s="371"/>
      <c r="H216" s="372"/>
      <c r="I216" s="372"/>
      <c r="J216" s="360"/>
      <c r="K216" s="360"/>
      <c r="L216" s="360"/>
      <c r="M216" s="360"/>
      <c r="N216" s="360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12.75" hidden="false" customHeight="false" outlineLevel="0" collapsed="false">
      <c r="A217" s="348"/>
      <c r="B217" s="357"/>
      <c r="C217" s="374"/>
      <c r="D217" s="364"/>
      <c r="E217" s="364"/>
      <c r="F217" s="364"/>
      <c r="G217" s="364"/>
      <c r="H217" s="365"/>
      <c r="I217" s="365"/>
      <c r="J217" s="365"/>
      <c r="K217" s="365"/>
      <c r="L217" s="365"/>
      <c r="M217" s="365"/>
      <c r="N217" s="365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12.75" hidden="false" customHeight="false" outlineLevel="0" collapsed="false">
      <c r="A218" s="356"/>
      <c r="B218" s="357"/>
      <c r="C218" s="363"/>
      <c r="D218" s="364"/>
      <c r="E218" s="364"/>
      <c r="F218" s="364"/>
      <c r="G218" s="364"/>
      <c r="H218" s="365"/>
      <c r="I218" s="365"/>
      <c r="J218" s="365"/>
      <c r="K218" s="365"/>
      <c r="L218" s="365"/>
      <c r="M218" s="365"/>
      <c r="N218" s="365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12.75" hidden="false" customHeight="false" outlineLevel="0" collapsed="false">
      <c r="A219" s="348"/>
      <c r="B219" s="357"/>
      <c r="C219" s="358"/>
      <c r="D219" s="359"/>
      <c r="E219" s="359"/>
      <c r="F219" s="359"/>
      <c r="G219" s="359"/>
      <c r="H219" s="360"/>
      <c r="I219" s="360"/>
      <c r="J219" s="360"/>
      <c r="K219" s="360"/>
      <c r="L219" s="360"/>
      <c r="M219" s="360"/>
      <c r="N219" s="360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12.75" hidden="false" customHeight="false" outlineLevel="0" collapsed="false">
      <c r="A220" s="356"/>
      <c r="B220" s="357"/>
      <c r="C220" s="363"/>
      <c r="D220" s="364"/>
      <c r="E220" s="364"/>
      <c r="F220" s="364"/>
      <c r="G220" s="364"/>
      <c r="H220" s="365"/>
      <c r="I220" s="365"/>
      <c r="J220" s="360"/>
      <c r="K220" s="360"/>
      <c r="L220" s="360"/>
      <c r="M220" s="360"/>
      <c r="N220" s="360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15" hidden="false" customHeight="false" outlineLevel="0" collapsed="false">
      <c r="A221" s="348"/>
      <c r="B221" s="375"/>
      <c r="C221" s="376"/>
      <c r="D221" s="377"/>
      <c r="E221" s="377"/>
      <c r="F221" s="377"/>
      <c r="G221" s="377"/>
      <c r="H221" s="378"/>
      <c r="I221" s="378"/>
      <c r="J221" s="378"/>
      <c r="K221" s="378"/>
      <c r="L221" s="378"/>
      <c r="M221" s="378"/>
      <c r="N221" s="378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customFormat="false" ht="15" hidden="false" customHeight="false" outlineLevel="0" collapsed="false">
      <c r="A222" s="348"/>
      <c r="B222" s="375"/>
      <c r="C222" s="376"/>
      <c r="D222" s="377"/>
      <c r="E222" s="377"/>
      <c r="F222" s="377"/>
      <c r="G222" s="377"/>
      <c r="H222" s="378"/>
      <c r="I222" s="378"/>
      <c r="J222" s="378"/>
      <c r="K222" s="378"/>
      <c r="L222" s="378"/>
      <c r="M222" s="378"/>
      <c r="N222" s="378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15.75" hidden="false" customHeight="false" outlineLevel="0" collapsed="false">
      <c r="A223" s="356"/>
      <c r="B223" s="375"/>
      <c r="C223" s="379"/>
      <c r="D223" s="380"/>
      <c r="E223" s="380"/>
      <c r="F223" s="380"/>
      <c r="G223" s="380"/>
      <c r="H223" s="381"/>
      <c r="I223" s="381"/>
      <c r="J223" s="381"/>
      <c r="K223" s="381"/>
      <c r="L223" s="381"/>
      <c r="M223" s="381"/>
      <c r="N223" s="381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15" hidden="false" customHeight="false" outlineLevel="0" collapsed="false">
      <c r="A224" s="348"/>
      <c r="B224" s="375"/>
      <c r="C224" s="382"/>
      <c r="D224" s="377"/>
      <c r="E224" s="377"/>
      <c r="F224" s="377"/>
      <c r="G224" s="377"/>
      <c r="H224" s="378"/>
      <c r="I224" s="378"/>
      <c r="J224" s="378"/>
      <c r="K224" s="378"/>
      <c r="L224" s="378"/>
      <c r="M224" s="378"/>
      <c r="N224" s="378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15" hidden="false" customHeight="false" outlineLevel="0" collapsed="false">
      <c r="A225" s="348"/>
      <c r="B225" s="375"/>
      <c r="C225" s="382"/>
      <c r="D225" s="377"/>
      <c r="E225" s="377"/>
      <c r="F225" s="377"/>
      <c r="G225" s="377"/>
      <c r="H225" s="383"/>
      <c r="I225" s="383"/>
      <c r="J225" s="384"/>
      <c r="K225" s="384"/>
      <c r="L225" s="384"/>
      <c r="M225" s="384"/>
      <c r="N225" s="384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customFormat="false" ht="15" hidden="false" customHeight="false" outlineLevel="0" collapsed="false">
      <c r="A226" s="348"/>
      <c r="B226" s="375"/>
      <c r="C226" s="376"/>
      <c r="D226" s="377"/>
      <c r="E226" s="377"/>
      <c r="F226" s="377"/>
      <c r="G226" s="377"/>
      <c r="H226" s="378"/>
      <c r="I226" s="378"/>
      <c r="J226" s="378"/>
      <c r="K226" s="378"/>
      <c r="L226" s="378"/>
      <c r="M226" s="378"/>
      <c r="N226" s="378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15" hidden="false" customHeight="false" outlineLevel="0" collapsed="false">
      <c r="A227" s="348"/>
      <c r="B227" s="375"/>
      <c r="C227" s="376"/>
      <c r="D227" s="377"/>
      <c r="E227" s="377"/>
      <c r="F227" s="377"/>
      <c r="G227" s="377"/>
      <c r="H227" s="385"/>
      <c r="I227" s="385"/>
      <c r="J227" s="384"/>
      <c r="K227" s="384"/>
      <c r="L227" s="384"/>
      <c r="M227" s="384"/>
      <c r="N227" s="384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15" hidden="false" customHeight="false" outlineLevel="0" collapsed="false">
      <c r="A228" s="348"/>
      <c r="B228" s="375"/>
      <c r="C228" s="376"/>
      <c r="D228" s="377"/>
      <c r="E228" s="377"/>
      <c r="F228" s="377"/>
      <c r="G228" s="377"/>
      <c r="H228" s="378"/>
      <c r="I228" s="378"/>
      <c r="J228" s="378"/>
      <c r="K228" s="378"/>
      <c r="L228" s="378"/>
      <c r="M228" s="378"/>
      <c r="N228" s="378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15" hidden="false" customHeight="false" outlineLevel="0" collapsed="false">
      <c r="A229" s="348"/>
      <c r="B229" s="375"/>
      <c r="C229" s="376"/>
      <c r="D229" s="377"/>
      <c r="E229" s="377"/>
      <c r="F229" s="377"/>
      <c r="G229" s="377"/>
      <c r="H229" s="385"/>
      <c r="I229" s="385"/>
      <c r="J229" s="384"/>
      <c r="K229" s="384"/>
      <c r="L229" s="384"/>
      <c r="M229" s="384"/>
      <c r="N229" s="384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15" hidden="false" customHeight="false" outlineLevel="0" collapsed="false">
      <c r="A230" s="348"/>
      <c r="B230" s="375"/>
      <c r="C230" s="376"/>
      <c r="D230" s="377"/>
      <c r="E230" s="377"/>
      <c r="F230" s="377"/>
      <c r="G230" s="377"/>
      <c r="H230" s="378"/>
      <c r="I230" s="378"/>
      <c r="J230" s="378"/>
      <c r="K230" s="378"/>
      <c r="L230" s="378"/>
      <c r="M230" s="378"/>
      <c r="N230" s="378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15" hidden="false" customHeight="false" outlineLevel="0" collapsed="false">
      <c r="A231" s="348"/>
      <c r="B231" s="375"/>
      <c r="C231" s="376"/>
      <c r="D231" s="377"/>
      <c r="E231" s="377"/>
      <c r="F231" s="377"/>
      <c r="G231" s="377"/>
      <c r="H231" s="378"/>
      <c r="I231" s="378"/>
      <c r="J231" s="378"/>
      <c r="K231" s="378"/>
      <c r="L231" s="378"/>
      <c r="M231" s="378"/>
      <c r="N231" s="378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15" hidden="false" customHeight="false" outlineLevel="0" collapsed="false">
      <c r="A232" s="348"/>
      <c r="B232" s="375"/>
      <c r="C232" s="382"/>
      <c r="D232" s="377"/>
      <c r="E232" s="377"/>
      <c r="F232" s="377"/>
      <c r="G232" s="377"/>
      <c r="H232" s="378"/>
      <c r="I232" s="378"/>
      <c r="J232" s="378"/>
      <c r="K232" s="378"/>
      <c r="L232" s="378"/>
      <c r="M232" s="378"/>
      <c r="N232" s="378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15" hidden="false" customHeight="false" outlineLevel="0" collapsed="false">
      <c r="A233" s="348"/>
      <c r="B233" s="375"/>
      <c r="C233" s="376"/>
      <c r="D233" s="377"/>
      <c r="E233" s="377"/>
      <c r="F233" s="377"/>
      <c r="G233" s="377"/>
      <c r="H233" s="378"/>
      <c r="I233" s="378"/>
      <c r="J233" s="378"/>
      <c r="K233" s="378"/>
      <c r="L233" s="378"/>
      <c r="M233" s="378"/>
      <c r="N233" s="378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15" hidden="false" customHeight="false" outlineLevel="0" collapsed="false">
      <c r="A234" s="348"/>
      <c r="B234" s="375"/>
      <c r="C234" s="386"/>
      <c r="D234" s="387"/>
      <c r="E234" s="387"/>
      <c r="F234" s="387"/>
      <c r="G234" s="387"/>
      <c r="H234" s="388"/>
      <c r="I234" s="388"/>
      <c r="J234" s="378"/>
      <c r="K234" s="378"/>
      <c r="L234" s="378"/>
      <c r="M234" s="378"/>
      <c r="N234" s="378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15" hidden="false" customHeight="false" outlineLevel="0" collapsed="false">
      <c r="A235" s="348"/>
      <c r="B235" s="375"/>
      <c r="C235" s="376"/>
      <c r="D235" s="377"/>
      <c r="E235" s="377"/>
      <c r="F235" s="377"/>
      <c r="G235" s="377"/>
      <c r="H235" s="378"/>
      <c r="I235" s="378"/>
      <c r="J235" s="378"/>
      <c r="K235" s="378"/>
      <c r="L235" s="378"/>
      <c r="M235" s="378"/>
      <c r="N235" s="378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15" hidden="false" customHeight="false" outlineLevel="0" collapsed="false">
      <c r="A236" s="348"/>
      <c r="B236" s="375"/>
      <c r="C236" s="376"/>
      <c r="D236" s="377"/>
      <c r="E236" s="377"/>
      <c r="F236" s="377"/>
      <c r="G236" s="377"/>
      <c r="H236" s="378"/>
      <c r="I236" s="378"/>
      <c r="J236" s="378"/>
      <c r="K236" s="378"/>
      <c r="L236" s="378"/>
      <c r="M236" s="378"/>
      <c r="N236" s="378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15" hidden="false" customHeight="false" outlineLevel="0" collapsed="false">
      <c r="A237" s="348"/>
      <c r="B237" s="375"/>
      <c r="C237" s="376"/>
      <c r="D237" s="377"/>
      <c r="E237" s="377"/>
      <c r="F237" s="377"/>
      <c r="G237" s="377"/>
      <c r="H237" s="378"/>
      <c r="I237" s="378"/>
      <c r="J237" s="378"/>
      <c r="K237" s="378"/>
      <c r="L237" s="378"/>
      <c r="M237" s="378"/>
      <c r="N237" s="378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15" hidden="false" customHeight="false" outlineLevel="0" collapsed="false">
      <c r="A238" s="348"/>
      <c r="B238" s="375"/>
      <c r="C238" s="382"/>
      <c r="D238" s="377"/>
      <c r="E238" s="377"/>
      <c r="F238" s="377"/>
      <c r="G238" s="377"/>
      <c r="H238" s="378"/>
      <c r="I238" s="378"/>
      <c r="J238" s="378"/>
      <c r="K238" s="378"/>
      <c r="L238" s="378"/>
      <c r="M238" s="378"/>
      <c r="N238" s="378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15" hidden="false" customHeight="false" outlineLevel="0" collapsed="false">
      <c r="A239" s="348"/>
      <c r="B239" s="375"/>
      <c r="C239" s="376"/>
      <c r="D239" s="377"/>
      <c r="E239" s="377"/>
      <c r="F239" s="377"/>
      <c r="G239" s="377"/>
      <c r="H239" s="378"/>
      <c r="I239" s="378"/>
      <c r="J239" s="378"/>
      <c r="K239" s="378"/>
      <c r="L239" s="378"/>
      <c r="M239" s="378"/>
      <c r="N239" s="378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15" hidden="false" customHeight="false" outlineLevel="0" collapsed="false">
      <c r="A240" s="348"/>
      <c r="B240" s="375"/>
      <c r="C240" s="376"/>
      <c r="D240" s="377"/>
      <c r="E240" s="377"/>
      <c r="F240" s="377"/>
      <c r="G240" s="377"/>
      <c r="H240" s="378"/>
      <c r="I240" s="378"/>
      <c r="J240" s="378"/>
      <c r="K240" s="378"/>
      <c r="L240" s="378"/>
      <c r="M240" s="378"/>
      <c r="N240" s="378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15" hidden="false" customHeight="false" outlineLevel="0" collapsed="false">
      <c r="A241" s="348"/>
      <c r="B241" s="375"/>
      <c r="C241" s="376"/>
      <c r="D241" s="377"/>
      <c r="E241" s="377"/>
      <c r="F241" s="377"/>
      <c r="G241" s="377"/>
      <c r="H241" s="378"/>
      <c r="I241" s="378"/>
      <c r="J241" s="378"/>
      <c r="K241" s="378"/>
      <c r="L241" s="378"/>
      <c r="M241" s="378"/>
      <c r="N241" s="378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15.75" hidden="false" customHeight="false" outlineLevel="0" collapsed="false">
      <c r="A242" s="356"/>
      <c r="B242" s="375"/>
      <c r="C242" s="389"/>
      <c r="D242" s="390"/>
      <c r="E242" s="390"/>
      <c r="F242" s="390"/>
      <c r="G242" s="390"/>
      <c r="H242" s="391"/>
      <c r="I242" s="391"/>
      <c r="J242" s="391"/>
      <c r="K242" s="391"/>
      <c r="L242" s="391"/>
      <c r="M242" s="391"/>
      <c r="N242" s="391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15" hidden="false" customHeight="false" outlineLevel="0" collapsed="false">
      <c r="A243" s="348"/>
      <c r="B243" s="375"/>
      <c r="C243" s="382"/>
      <c r="D243" s="377"/>
      <c r="E243" s="377"/>
      <c r="F243" s="377"/>
      <c r="G243" s="377"/>
      <c r="H243" s="378"/>
      <c r="I243" s="378"/>
      <c r="J243" s="378"/>
      <c r="K243" s="378"/>
      <c r="L243" s="378"/>
      <c r="M243" s="378"/>
      <c r="N243" s="378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15" hidden="false" customHeight="false" outlineLevel="0" collapsed="false">
      <c r="A244" s="348"/>
      <c r="B244" s="375"/>
      <c r="C244" s="376"/>
      <c r="D244" s="377"/>
      <c r="E244" s="377"/>
      <c r="F244" s="377"/>
      <c r="G244" s="377"/>
      <c r="H244" s="378"/>
      <c r="I244" s="378"/>
      <c r="J244" s="378"/>
      <c r="K244" s="378"/>
      <c r="L244" s="378"/>
      <c r="M244" s="378"/>
      <c r="N244" s="378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15" hidden="false" customHeight="false" outlineLevel="0" collapsed="false">
      <c r="A245" s="348"/>
      <c r="B245" s="392"/>
      <c r="C245" s="386"/>
      <c r="D245" s="387"/>
      <c r="E245" s="387"/>
      <c r="F245" s="387"/>
      <c r="G245" s="387"/>
      <c r="H245" s="388"/>
      <c r="I245" s="388"/>
      <c r="J245" s="378"/>
      <c r="K245" s="378"/>
      <c r="L245" s="378"/>
      <c r="M245" s="378"/>
      <c r="N245" s="378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15" hidden="false" customHeight="false" outlineLevel="0" collapsed="false">
      <c r="A246" s="348"/>
      <c r="B246" s="375"/>
      <c r="C246" s="376"/>
      <c r="D246" s="377"/>
      <c r="E246" s="377"/>
      <c r="F246" s="377"/>
      <c r="G246" s="377"/>
      <c r="H246" s="378"/>
      <c r="I246" s="378"/>
      <c r="J246" s="378"/>
      <c r="K246" s="378"/>
      <c r="L246" s="378"/>
      <c r="M246" s="378"/>
      <c r="N246" s="378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15" hidden="false" customHeight="false" outlineLevel="0" collapsed="false">
      <c r="A247" s="348"/>
      <c r="B247" s="375"/>
      <c r="C247" s="376"/>
      <c r="D247" s="377"/>
      <c r="E247" s="377"/>
      <c r="F247" s="377"/>
      <c r="G247" s="377"/>
      <c r="H247" s="378"/>
      <c r="I247" s="378"/>
      <c r="J247" s="378"/>
      <c r="K247" s="378"/>
      <c r="L247" s="378"/>
      <c r="M247" s="378"/>
      <c r="N247" s="378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15" hidden="false" customHeight="false" outlineLevel="0" collapsed="false">
      <c r="A248" s="348"/>
      <c r="B248" s="375"/>
      <c r="C248" s="393"/>
      <c r="D248" s="387"/>
      <c r="E248" s="387"/>
      <c r="F248" s="387"/>
      <c r="G248" s="387"/>
      <c r="H248" s="388"/>
      <c r="I248" s="388"/>
      <c r="J248" s="378"/>
      <c r="K248" s="378"/>
      <c r="L248" s="378"/>
      <c r="M248" s="378"/>
      <c r="N248" s="378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15" hidden="false" customHeight="false" outlineLevel="0" collapsed="false">
      <c r="A249" s="348"/>
      <c r="B249" s="375"/>
      <c r="C249" s="393"/>
      <c r="D249" s="387"/>
      <c r="E249" s="387"/>
      <c r="F249" s="387"/>
      <c r="G249" s="387"/>
      <c r="H249" s="388"/>
      <c r="I249" s="388"/>
      <c r="J249" s="378"/>
      <c r="K249" s="378"/>
      <c r="L249" s="378"/>
      <c r="M249" s="378"/>
      <c r="N249" s="378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15" hidden="false" customHeight="false" outlineLevel="0" collapsed="false">
      <c r="A250" s="348"/>
      <c r="B250" s="375"/>
      <c r="C250" s="376"/>
      <c r="D250" s="394"/>
      <c r="E250" s="394"/>
      <c r="F250" s="394"/>
      <c r="G250" s="394"/>
      <c r="H250" s="395"/>
      <c r="I250" s="395"/>
      <c r="J250" s="396"/>
      <c r="K250" s="396"/>
      <c r="L250" s="396"/>
      <c r="M250" s="396"/>
      <c r="N250" s="396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15.75" hidden="false" customHeight="false" outlineLevel="0" collapsed="false">
      <c r="A251" s="356"/>
      <c r="B251" s="375"/>
      <c r="C251" s="397"/>
      <c r="D251" s="398"/>
      <c r="E251" s="398"/>
      <c r="F251" s="398"/>
      <c r="G251" s="398"/>
      <c r="H251" s="399"/>
      <c r="I251" s="399"/>
      <c r="J251" s="400"/>
      <c r="K251" s="400"/>
      <c r="L251" s="400"/>
      <c r="M251" s="400"/>
      <c r="N251" s="400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15" hidden="false" customHeight="false" outlineLevel="0" collapsed="false">
      <c r="A252" s="348"/>
      <c r="B252" s="375"/>
      <c r="C252" s="386"/>
      <c r="D252" s="401"/>
      <c r="E252" s="401"/>
      <c r="F252" s="401"/>
      <c r="G252" s="401"/>
      <c r="H252" s="402"/>
      <c r="I252" s="402"/>
      <c r="J252" s="396"/>
      <c r="K252" s="396"/>
      <c r="L252" s="396"/>
      <c r="M252" s="396"/>
      <c r="N252" s="396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15" hidden="false" customHeight="false" outlineLevel="0" collapsed="false">
      <c r="A253" s="348"/>
      <c r="B253" s="375"/>
      <c r="C253" s="382"/>
      <c r="D253" s="394"/>
      <c r="E253" s="394"/>
      <c r="F253" s="394"/>
      <c r="G253" s="394"/>
      <c r="H253" s="403"/>
      <c r="I253" s="403"/>
      <c r="J253" s="404"/>
      <c r="K253" s="404"/>
      <c r="L253" s="404"/>
      <c r="M253" s="404"/>
      <c r="N253" s="404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15" hidden="false" customHeight="false" outlineLevel="0" collapsed="false">
      <c r="A254" s="348"/>
      <c r="B254" s="375"/>
      <c r="C254" s="382"/>
      <c r="D254" s="394"/>
      <c r="E254" s="394"/>
      <c r="F254" s="394"/>
      <c r="G254" s="394"/>
      <c r="H254" s="403"/>
      <c r="I254" s="403"/>
      <c r="J254" s="404"/>
      <c r="K254" s="404"/>
      <c r="L254" s="404"/>
      <c r="M254" s="404"/>
      <c r="N254" s="404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15" hidden="false" customHeight="false" outlineLevel="0" collapsed="false">
      <c r="A255" s="348"/>
      <c r="B255" s="375"/>
      <c r="C255" s="382"/>
      <c r="D255" s="394"/>
      <c r="E255" s="394"/>
      <c r="F255" s="394"/>
      <c r="G255" s="394"/>
      <c r="H255" s="395"/>
      <c r="I255" s="395"/>
      <c r="J255" s="396"/>
      <c r="K255" s="396"/>
      <c r="L255" s="396"/>
      <c r="M255" s="396"/>
      <c r="N255" s="396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15" hidden="false" customHeight="false" outlineLevel="0" collapsed="false">
      <c r="A256" s="348"/>
      <c r="B256" s="375"/>
      <c r="C256" s="376"/>
      <c r="D256" s="394"/>
      <c r="E256" s="394"/>
      <c r="F256" s="394"/>
      <c r="G256" s="394"/>
      <c r="H256" s="395"/>
      <c r="I256" s="395"/>
      <c r="J256" s="396"/>
      <c r="K256" s="396"/>
      <c r="L256" s="396"/>
      <c r="M256" s="396"/>
      <c r="N256" s="396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15" hidden="false" customHeight="false" outlineLevel="0" collapsed="false">
      <c r="A257" s="348"/>
      <c r="B257" s="375"/>
      <c r="C257" s="376"/>
      <c r="D257" s="394"/>
      <c r="E257" s="394"/>
      <c r="F257" s="394"/>
      <c r="G257" s="394"/>
      <c r="H257" s="395"/>
      <c r="I257" s="395"/>
      <c r="J257" s="396"/>
      <c r="K257" s="396"/>
      <c r="L257" s="396"/>
      <c r="M257" s="396"/>
      <c r="N257" s="396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15" hidden="false" customHeight="false" outlineLevel="0" collapsed="false">
      <c r="A258" s="348"/>
      <c r="B258" s="375"/>
      <c r="C258" s="376"/>
      <c r="D258" s="394"/>
      <c r="E258" s="394"/>
      <c r="F258" s="394"/>
      <c r="G258" s="394"/>
      <c r="H258" s="395"/>
      <c r="I258" s="395"/>
      <c r="J258" s="396"/>
      <c r="K258" s="396"/>
      <c r="L258" s="396"/>
      <c r="M258" s="396"/>
      <c r="N258" s="396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15" hidden="false" customHeight="false" outlineLevel="0" collapsed="false">
      <c r="A259" s="348"/>
      <c r="B259" s="375"/>
      <c r="C259" s="376"/>
      <c r="D259" s="394"/>
      <c r="E259" s="394"/>
      <c r="F259" s="394"/>
      <c r="G259" s="394"/>
      <c r="H259" s="395"/>
      <c r="I259" s="395"/>
      <c r="J259" s="396"/>
      <c r="K259" s="396"/>
      <c r="L259" s="396"/>
      <c r="M259" s="396"/>
      <c r="N259" s="396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15" hidden="false" customHeight="false" outlineLevel="0" collapsed="false">
      <c r="A260" s="348"/>
      <c r="B260" s="375"/>
      <c r="C260" s="376"/>
      <c r="D260" s="394"/>
      <c r="E260" s="394"/>
      <c r="F260" s="394"/>
      <c r="G260" s="394"/>
      <c r="H260" s="403"/>
      <c r="I260" s="403"/>
      <c r="J260" s="404"/>
      <c r="K260" s="404"/>
      <c r="L260" s="404"/>
      <c r="M260" s="404"/>
      <c r="N260" s="404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15" hidden="false" customHeight="false" outlineLevel="0" collapsed="false">
      <c r="A261" s="348"/>
      <c r="B261" s="375"/>
      <c r="C261" s="376"/>
      <c r="D261" s="394"/>
      <c r="E261" s="394"/>
      <c r="F261" s="394"/>
      <c r="G261" s="394"/>
      <c r="H261" s="403"/>
      <c r="I261" s="403"/>
      <c r="J261" s="404"/>
      <c r="K261" s="404"/>
      <c r="L261" s="404"/>
      <c r="M261" s="404"/>
      <c r="N261" s="404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15" hidden="false" customHeight="false" outlineLevel="0" collapsed="false">
      <c r="A262" s="348"/>
      <c r="B262" s="375"/>
      <c r="C262" s="393"/>
      <c r="D262" s="401"/>
      <c r="E262" s="401"/>
      <c r="F262" s="401"/>
      <c r="G262" s="401"/>
      <c r="H262" s="402"/>
      <c r="I262" s="402"/>
      <c r="J262" s="396"/>
      <c r="K262" s="396"/>
      <c r="L262" s="396"/>
      <c r="M262" s="396"/>
      <c r="N262" s="396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15" hidden="false" customHeight="false" outlineLevel="0" collapsed="false">
      <c r="A263" s="348"/>
      <c r="B263" s="375"/>
      <c r="C263" s="376"/>
      <c r="D263" s="394"/>
      <c r="E263" s="394"/>
      <c r="F263" s="394"/>
      <c r="G263" s="394"/>
      <c r="H263" s="403"/>
      <c r="I263" s="403"/>
      <c r="J263" s="404"/>
      <c r="K263" s="404"/>
      <c r="L263" s="404"/>
      <c r="M263" s="404"/>
      <c r="N263" s="404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15" hidden="false" customHeight="false" outlineLevel="0" collapsed="false">
      <c r="A264" s="348"/>
      <c r="B264" s="375"/>
      <c r="C264" s="393"/>
      <c r="D264" s="401"/>
      <c r="E264" s="401"/>
      <c r="F264" s="401"/>
      <c r="G264" s="401"/>
      <c r="H264" s="402"/>
      <c r="I264" s="402"/>
      <c r="J264" s="396"/>
      <c r="K264" s="396"/>
      <c r="L264" s="396"/>
      <c r="M264" s="396"/>
      <c r="N264" s="396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15" hidden="false" customHeight="false" outlineLevel="0" collapsed="false">
      <c r="A265" s="348"/>
      <c r="B265" s="375"/>
      <c r="C265" s="393"/>
      <c r="D265" s="401"/>
      <c r="E265" s="401"/>
      <c r="F265" s="401"/>
      <c r="G265" s="401"/>
      <c r="H265" s="402"/>
      <c r="I265" s="402"/>
      <c r="J265" s="396"/>
      <c r="K265" s="396"/>
      <c r="L265" s="396"/>
      <c r="M265" s="396"/>
      <c r="N265" s="396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15" hidden="false" customHeight="false" outlineLevel="0" collapsed="false">
      <c r="A266" s="348"/>
      <c r="B266" s="375"/>
      <c r="C266" s="382"/>
      <c r="D266" s="394"/>
      <c r="E266" s="394"/>
      <c r="F266" s="394"/>
      <c r="G266" s="394"/>
      <c r="H266" s="395"/>
      <c r="I266" s="395"/>
      <c r="J266" s="396"/>
      <c r="K266" s="396"/>
      <c r="L266" s="396"/>
      <c r="M266" s="396"/>
      <c r="N266" s="396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15" hidden="false" customHeight="false" outlineLevel="0" collapsed="false">
      <c r="A267" s="348"/>
      <c r="B267" s="375"/>
      <c r="C267" s="376"/>
      <c r="D267" s="394"/>
      <c r="E267" s="394"/>
      <c r="F267" s="394"/>
      <c r="G267" s="394"/>
      <c r="H267" s="395"/>
      <c r="I267" s="395"/>
      <c r="J267" s="396"/>
      <c r="K267" s="396"/>
      <c r="L267" s="396"/>
      <c r="M267" s="396"/>
      <c r="N267" s="396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15" hidden="false" customHeight="false" outlineLevel="0" collapsed="false">
      <c r="A268" s="348"/>
      <c r="B268" s="375"/>
      <c r="C268" s="376"/>
      <c r="D268" s="394"/>
      <c r="E268" s="394"/>
      <c r="F268" s="394"/>
      <c r="G268" s="394"/>
      <c r="H268" s="395"/>
      <c r="I268" s="395"/>
      <c r="J268" s="396"/>
      <c r="K268" s="396"/>
      <c r="L268" s="396"/>
      <c r="M268" s="396"/>
      <c r="N268" s="396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12.75" hidden="false" customHeight="true" outlineLevel="0" collapsed="false">
      <c r="A269" s="356"/>
      <c r="B269" s="375"/>
      <c r="C269" s="397"/>
      <c r="D269" s="398"/>
      <c r="E269" s="398"/>
      <c r="F269" s="398"/>
      <c r="G269" s="398"/>
      <c r="H269" s="399"/>
      <c r="I269" s="399"/>
      <c r="J269" s="400"/>
      <c r="K269" s="400"/>
      <c r="L269" s="400"/>
      <c r="M269" s="400"/>
      <c r="N269" s="400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15" hidden="false" customHeight="false" outlineLevel="0" collapsed="false">
      <c r="A270" s="348"/>
      <c r="B270" s="375"/>
      <c r="C270" s="382"/>
      <c r="D270" s="394"/>
      <c r="E270" s="394"/>
      <c r="F270" s="394"/>
      <c r="G270" s="394"/>
      <c r="H270" s="395"/>
      <c r="I270" s="395"/>
      <c r="J270" s="396"/>
      <c r="K270" s="396"/>
      <c r="L270" s="396"/>
      <c r="M270" s="396"/>
      <c r="N270" s="396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15.75" hidden="false" customHeight="false" outlineLevel="0" collapsed="false">
      <c r="A271" s="356"/>
      <c r="B271" s="375"/>
      <c r="C271" s="397"/>
      <c r="D271" s="398"/>
      <c r="E271" s="398"/>
      <c r="F271" s="398"/>
      <c r="G271" s="398"/>
      <c r="H271" s="399"/>
      <c r="I271" s="399"/>
      <c r="J271" s="400"/>
      <c r="K271" s="400"/>
      <c r="L271" s="400"/>
      <c r="M271" s="400"/>
      <c r="N271" s="400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</row>
    <row r="272" customFormat="false" ht="15" hidden="false" customHeight="false" outlineLevel="0" collapsed="false">
      <c r="A272" s="348"/>
      <c r="B272" s="375"/>
      <c r="C272" s="393"/>
      <c r="D272" s="401"/>
      <c r="E272" s="401"/>
      <c r="F272" s="401"/>
      <c r="G272" s="401"/>
      <c r="H272" s="402"/>
      <c r="I272" s="402"/>
      <c r="J272" s="396"/>
      <c r="K272" s="396"/>
      <c r="L272" s="396"/>
      <c r="M272" s="396"/>
      <c r="N272" s="396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15" hidden="false" customHeight="false" outlineLevel="0" collapsed="false">
      <c r="A273" s="348"/>
      <c r="B273" s="375"/>
      <c r="C273" s="393"/>
      <c r="D273" s="401"/>
      <c r="E273" s="401"/>
      <c r="F273" s="401"/>
      <c r="G273" s="401"/>
      <c r="H273" s="402"/>
      <c r="I273" s="402"/>
      <c r="J273" s="396"/>
      <c r="K273" s="396"/>
      <c r="L273" s="396"/>
      <c r="M273" s="396"/>
      <c r="N273" s="396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</row>
    <row r="274" customFormat="false" ht="15" hidden="false" customHeight="false" outlineLevel="0" collapsed="false">
      <c r="A274" s="348"/>
      <c r="B274" s="375"/>
      <c r="C274" s="382"/>
      <c r="D274" s="394"/>
      <c r="E274" s="394"/>
      <c r="F274" s="394"/>
      <c r="G274" s="394"/>
      <c r="H274" s="395"/>
      <c r="I274" s="395"/>
      <c r="J274" s="396"/>
      <c r="K274" s="396"/>
      <c r="L274" s="396"/>
      <c r="M274" s="396"/>
      <c r="N274" s="396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</row>
    <row r="275" customFormat="false" ht="15" hidden="false" customHeight="false" outlineLevel="0" collapsed="false">
      <c r="A275" s="348"/>
      <c r="B275" s="375"/>
      <c r="C275" s="382"/>
      <c r="D275" s="394"/>
      <c r="E275" s="394"/>
      <c r="F275" s="394"/>
      <c r="G275" s="394"/>
      <c r="H275" s="395"/>
      <c r="I275" s="395"/>
      <c r="J275" s="396"/>
      <c r="K275" s="396"/>
      <c r="L275" s="396"/>
      <c r="M275" s="396"/>
      <c r="N275" s="396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15" hidden="false" customHeight="false" outlineLevel="0" collapsed="false">
      <c r="A276" s="348"/>
      <c r="B276" s="375"/>
      <c r="C276" s="382"/>
      <c r="D276" s="394"/>
      <c r="E276" s="394"/>
      <c r="F276" s="394"/>
      <c r="G276" s="394"/>
      <c r="H276" s="395"/>
      <c r="I276" s="395"/>
      <c r="J276" s="396"/>
      <c r="K276" s="396"/>
      <c r="L276" s="396"/>
      <c r="M276" s="396"/>
      <c r="N276" s="396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15" hidden="false" customHeight="false" outlineLevel="0" collapsed="false">
      <c r="A277" s="348"/>
      <c r="B277" s="375"/>
      <c r="C277" s="382"/>
      <c r="D277" s="394"/>
      <c r="E277" s="394"/>
      <c r="F277" s="394"/>
      <c r="G277" s="394"/>
      <c r="H277" s="395"/>
      <c r="I277" s="395"/>
      <c r="J277" s="396"/>
      <c r="K277" s="396"/>
      <c r="L277" s="396"/>
      <c r="M277" s="396"/>
      <c r="N277" s="396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15" hidden="false" customHeight="false" outlineLevel="0" collapsed="false">
      <c r="A278" s="348"/>
      <c r="B278" s="375"/>
      <c r="C278" s="382"/>
      <c r="D278" s="394"/>
      <c r="E278" s="394"/>
      <c r="F278" s="394"/>
      <c r="G278" s="394"/>
      <c r="H278" s="403"/>
      <c r="I278" s="403"/>
      <c r="J278" s="404"/>
      <c r="K278" s="404"/>
      <c r="L278" s="404"/>
      <c r="M278" s="404"/>
      <c r="N278" s="404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</row>
    <row r="279" customFormat="false" ht="15" hidden="false" customHeight="false" outlineLevel="0" collapsed="false">
      <c r="A279" s="348"/>
      <c r="B279" s="375"/>
      <c r="C279" s="393"/>
      <c r="D279" s="401"/>
      <c r="E279" s="401"/>
      <c r="F279" s="401"/>
      <c r="G279" s="401"/>
      <c r="H279" s="402"/>
      <c r="I279" s="402"/>
      <c r="J279" s="396"/>
      <c r="K279" s="396"/>
      <c r="L279" s="396"/>
      <c r="M279" s="396"/>
      <c r="N279" s="396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</row>
    <row r="280" customFormat="false" ht="15" hidden="false" customHeight="false" outlineLevel="0" collapsed="false">
      <c r="A280" s="348"/>
      <c r="B280" s="375"/>
      <c r="C280" s="393"/>
      <c r="D280" s="401"/>
      <c r="E280" s="401"/>
      <c r="F280" s="401"/>
      <c r="G280" s="401"/>
      <c r="H280" s="402"/>
      <c r="I280" s="402"/>
      <c r="J280" s="396"/>
      <c r="K280" s="396"/>
      <c r="L280" s="396"/>
      <c r="M280" s="396"/>
      <c r="N280" s="396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</row>
    <row r="281" customFormat="false" ht="15" hidden="false" customHeight="false" outlineLevel="0" collapsed="false">
      <c r="A281" s="348"/>
      <c r="B281" s="375"/>
      <c r="C281" s="376"/>
      <c r="D281" s="394"/>
      <c r="E281" s="394"/>
      <c r="F281" s="394"/>
      <c r="G281" s="394"/>
      <c r="H281" s="395"/>
      <c r="I281" s="395"/>
      <c r="J281" s="396"/>
      <c r="K281" s="396"/>
      <c r="L281" s="396"/>
      <c r="M281" s="396"/>
      <c r="N281" s="396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</row>
    <row r="282" customFormat="false" ht="15.75" hidden="false" customHeight="false" outlineLevel="0" collapsed="false">
      <c r="A282" s="356"/>
      <c r="B282" s="375"/>
      <c r="C282" s="397"/>
      <c r="D282" s="398"/>
      <c r="E282" s="398"/>
      <c r="F282" s="398"/>
      <c r="G282" s="398"/>
      <c r="H282" s="399"/>
      <c r="I282" s="399"/>
      <c r="J282" s="400"/>
      <c r="K282" s="400"/>
      <c r="L282" s="400"/>
      <c r="M282" s="400"/>
      <c r="N282" s="400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</row>
    <row r="283" customFormat="false" ht="15" hidden="false" customHeight="false" outlineLevel="0" collapsed="false">
      <c r="A283" s="348"/>
      <c r="B283" s="375"/>
      <c r="C283" s="376"/>
      <c r="D283" s="394"/>
      <c r="E283" s="394"/>
      <c r="F283" s="394"/>
      <c r="G283" s="394"/>
      <c r="H283" s="395"/>
      <c r="I283" s="395"/>
      <c r="J283" s="396"/>
      <c r="K283" s="396"/>
      <c r="L283" s="396"/>
      <c r="M283" s="396"/>
      <c r="N283" s="396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</row>
    <row r="284" customFormat="false" ht="15" hidden="false" customHeight="false" outlineLevel="0" collapsed="false">
      <c r="A284" s="348"/>
      <c r="B284" s="375"/>
      <c r="C284" s="376"/>
      <c r="D284" s="394"/>
      <c r="E284" s="394"/>
      <c r="F284" s="394"/>
      <c r="G284" s="394"/>
      <c r="H284" s="395"/>
      <c r="I284" s="395"/>
      <c r="J284" s="396"/>
      <c r="K284" s="396"/>
      <c r="L284" s="396"/>
      <c r="M284" s="396"/>
      <c r="N284" s="396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15" hidden="false" customHeight="false" outlineLevel="0" collapsed="false">
      <c r="A285" s="348"/>
      <c r="B285" s="375"/>
      <c r="C285" s="376"/>
      <c r="D285" s="394"/>
      <c r="E285" s="394"/>
      <c r="F285" s="394"/>
      <c r="G285" s="394"/>
      <c r="H285" s="403"/>
      <c r="I285" s="403"/>
      <c r="J285" s="404"/>
      <c r="K285" s="404"/>
      <c r="L285" s="404"/>
      <c r="M285" s="404"/>
      <c r="N285" s="404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15" hidden="false" customHeight="false" outlineLevel="0" collapsed="false">
      <c r="A286" s="348"/>
      <c r="B286" s="375"/>
      <c r="C286" s="376"/>
      <c r="D286" s="394"/>
      <c r="E286" s="394"/>
      <c r="F286" s="394"/>
      <c r="G286" s="394"/>
      <c r="H286" s="395"/>
      <c r="I286" s="395"/>
      <c r="J286" s="396"/>
      <c r="K286" s="396"/>
      <c r="L286" s="396"/>
      <c r="M286" s="396"/>
      <c r="N286" s="396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15" hidden="false" customHeight="false" outlineLevel="0" collapsed="false">
      <c r="A287" s="348"/>
      <c r="B287" s="375"/>
      <c r="C287" s="376"/>
      <c r="D287" s="394"/>
      <c r="E287" s="394"/>
      <c r="F287" s="394"/>
      <c r="G287" s="394"/>
      <c r="H287" s="403"/>
      <c r="I287" s="403"/>
      <c r="J287" s="404"/>
      <c r="K287" s="404"/>
      <c r="L287" s="404"/>
      <c r="M287" s="404"/>
      <c r="N287" s="404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</row>
    <row r="288" customFormat="false" ht="15" hidden="false" customHeight="false" outlineLevel="0" collapsed="false">
      <c r="A288" s="348"/>
      <c r="B288" s="375"/>
      <c r="C288" s="393"/>
      <c r="D288" s="401"/>
      <c r="E288" s="401"/>
      <c r="F288" s="401"/>
      <c r="G288" s="401"/>
      <c r="H288" s="402"/>
      <c r="I288" s="402"/>
      <c r="J288" s="396"/>
      <c r="K288" s="396"/>
      <c r="L288" s="396"/>
      <c r="M288" s="396"/>
      <c r="N288" s="396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</row>
    <row r="289" customFormat="false" ht="15" hidden="false" customHeight="false" outlineLevel="0" collapsed="false">
      <c r="A289" s="348"/>
      <c r="B289" s="375"/>
      <c r="C289" s="376"/>
      <c r="D289" s="394"/>
      <c r="E289" s="394"/>
      <c r="F289" s="394"/>
      <c r="G289" s="394"/>
      <c r="H289" s="395"/>
      <c r="I289" s="395"/>
      <c r="J289" s="396"/>
      <c r="K289" s="396"/>
      <c r="L289" s="396"/>
      <c r="M289" s="396"/>
      <c r="N289" s="396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</row>
    <row r="290" customFormat="false" ht="15" hidden="false" customHeight="false" outlineLevel="0" collapsed="false">
      <c r="A290" s="348"/>
      <c r="B290" s="375"/>
      <c r="C290" s="376"/>
      <c r="D290" s="394"/>
      <c r="E290" s="394"/>
      <c r="F290" s="394"/>
      <c r="G290" s="394"/>
      <c r="H290" s="395"/>
      <c r="I290" s="395"/>
      <c r="J290" s="396"/>
      <c r="K290" s="396"/>
      <c r="L290" s="396"/>
      <c r="M290" s="396"/>
      <c r="N290" s="396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</row>
    <row r="291" customFormat="false" ht="15" hidden="false" customHeight="false" outlineLevel="0" collapsed="false">
      <c r="A291" s="348"/>
      <c r="B291" s="375"/>
      <c r="C291" s="382"/>
      <c r="D291" s="394"/>
      <c r="E291" s="394"/>
      <c r="F291" s="394"/>
      <c r="G291" s="394"/>
      <c r="H291" s="395"/>
      <c r="I291" s="395"/>
      <c r="J291" s="396"/>
      <c r="K291" s="396"/>
      <c r="L291" s="396"/>
      <c r="M291" s="396"/>
      <c r="N291" s="396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</row>
    <row r="292" customFormat="false" ht="15" hidden="false" customHeight="false" outlineLevel="0" collapsed="false">
      <c r="A292" s="348"/>
      <c r="B292" s="375"/>
      <c r="C292" s="376"/>
      <c r="D292" s="394"/>
      <c r="E292" s="394"/>
      <c r="F292" s="394"/>
      <c r="G292" s="394"/>
      <c r="H292" s="395"/>
      <c r="I292" s="395"/>
      <c r="J292" s="396"/>
      <c r="K292" s="396"/>
      <c r="L292" s="396"/>
      <c r="M292" s="396"/>
      <c r="N292" s="396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15" hidden="false" customHeight="false" outlineLevel="0" collapsed="false">
      <c r="A293" s="348"/>
      <c r="B293" s="375"/>
      <c r="C293" s="376"/>
      <c r="D293" s="394"/>
      <c r="E293" s="394"/>
      <c r="F293" s="394"/>
      <c r="G293" s="394"/>
      <c r="H293" s="395"/>
      <c r="I293" s="395"/>
      <c r="J293" s="396"/>
      <c r="K293" s="396"/>
      <c r="L293" s="396"/>
      <c r="M293" s="396"/>
      <c r="N293" s="396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</row>
    <row r="294" customFormat="false" ht="15.75" hidden="false" customHeight="false" outlineLevel="0" collapsed="false">
      <c r="A294" s="356"/>
      <c r="B294" s="375"/>
      <c r="C294" s="397"/>
      <c r="D294" s="398"/>
      <c r="E294" s="398"/>
      <c r="F294" s="398"/>
      <c r="G294" s="398"/>
      <c r="H294" s="399"/>
      <c r="I294" s="399"/>
      <c r="J294" s="400"/>
      <c r="K294" s="400"/>
      <c r="L294" s="400"/>
      <c r="M294" s="400"/>
      <c r="N294" s="400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</row>
    <row r="295" customFormat="false" ht="15" hidden="false" customHeight="false" outlineLevel="0" collapsed="false">
      <c r="A295" s="348"/>
      <c r="B295" s="375"/>
      <c r="C295" s="386"/>
      <c r="D295" s="401"/>
      <c r="E295" s="401"/>
      <c r="F295" s="401"/>
      <c r="G295" s="401"/>
      <c r="H295" s="402"/>
      <c r="I295" s="402"/>
      <c r="J295" s="396"/>
      <c r="K295" s="396"/>
      <c r="L295" s="396"/>
      <c r="M295" s="396"/>
      <c r="N295" s="396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customFormat="false" ht="15" hidden="false" customHeight="false" outlineLevel="0" collapsed="false">
      <c r="A296" s="348"/>
      <c r="B296" s="375"/>
      <c r="C296" s="393"/>
      <c r="D296" s="401"/>
      <c r="E296" s="401"/>
      <c r="F296" s="401"/>
      <c r="G296" s="401"/>
      <c r="H296" s="402"/>
      <c r="I296" s="402"/>
      <c r="J296" s="396"/>
      <c r="K296" s="396"/>
      <c r="L296" s="396"/>
      <c r="M296" s="396"/>
      <c r="N296" s="396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customFormat="false" ht="15" hidden="false" customHeight="false" outlineLevel="0" collapsed="false">
      <c r="A297" s="348"/>
      <c r="B297" s="375"/>
      <c r="C297" s="386"/>
      <c r="D297" s="401"/>
      <c r="E297" s="401"/>
      <c r="F297" s="401"/>
      <c r="G297" s="401"/>
      <c r="H297" s="402"/>
      <c r="I297" s="402"/>
      <c r="J297" s="396"/>
      <c r="K297" s="396"/>
      <c r="L297" s="396"/>
      <c r="M297" s="396"/>
      <c r="N297" s="396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</row>
    <row r="298" customFormat="false" ht="15" hidden="false" customHeight="false" outlineLevel="0" collapsed="false">
      <c r="A298" s="348"/>
      <c r="B298" s="375"/>
      <c r="C298" s="376"/>
      <c r="D298" s="394"/>
      <c r="E298" s="394"/>
      <c r="F298" s="394"/>
      <c r="G298" s="394"/>
      <c r="H298" s="395"/>
      <c r="I298" s="395"/>
      <c r="J298" s="396"/>
      <c r="K298" s="396"/>
      <c r="L298" s="396"/>
      <c r="M298" s="396"/>
      <c r="N298" s="396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customFormat="false" ht="15" hidden="false" customHeight="false" outlineLevel="0" collapsed="false">
      <c r="A299" s="348"/>
      <c r="B299" s="375"/>
      <c r="C299" s="393"/>
      <c r="D299" s="401"/>
      <c r="E299" s="401"/>
      <c r="F299" s="401"/>
      <c r="G299" s="401"/>
      <c r="H299" s="402"/>
      <c r="I299" s="402"/>
      <c r="J299" s="396"/>
      <c r="K299" s="396"/>
      <c r="L299" s="396"/>
      <c r="M299" s="396"/>
      <c r="N299" s="396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</row>
    <row r="300" customFormat="false" ht="15" hidden="false" customHeight="false" outlineLevel="0" collapsed="false">
      <c r="A300" s="348"/>
      <c r="B300" s="375"/>
      <c r="C300" s="393"/>
      <c r="D300" s="401"/>
      <c r="E300" s="401"/>
      <c r="F300" s="401"/>
      <c r="G300" s="401"/>
      <c r="H300" s="402"/>
      <c r="I300" s="402"/>
      <c r="J300" s="396"/>
      <c r="K300" s="396"/>
      <c r="L300" s="396"/>
      <c r="M300" s="396"/>
      <c r="N300" s="396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</row>
    <row r="301" customFormat="false" ht="15" hidden="false" customHeight="false" outlineLevel="0" collapsed="false">
      <c r="A301" s="348"/>
      <c r="B301" s="375"/>
      <c r="C301" s="405"/>
      <c r="D301" s="406"/>
      <c r="E301" s="406"/>
      <c r="F301" s="406"/>
      <c r="G301" s="406"/>
      <c r="H301" s="402"/>
      <c r="I301" s="402"/>
      <c r="J301" s="396"/>
      <c r="K301" s="396"/>
      <c r="L301" s="396"/>
      <c r="M301" s="396"/>
      <c r="N301" s="396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</row>
    <row r="302" customFormat="false" ht="15" hidden="false" customHeight="false" outlineLevel="0" collapsed="false">
      <c r="A302" s="348"/>
      <c r="B302" s="375"/>
      <c r="C302" s="376"/>
      <c r="D302" s="394"/>
      <c r="E302" s="394"/>
      <c r="F302" s="394"/>
      <c r="G302" s="394"/>
      <c r="H302" s="395"/>
      <c r="I302" s="395"/>
      <c r="J302" s="396"/>
      <c r="K302" s="396"/>
      <c r="L302" s="396"/>
      <c r="M302" s="396"/>
      <c r="N302" s="396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15" hidden="false" customHeight="false" outlineLevel="0" collapsed="false">
      <c r="A303" s="348"/>
      <c r="B303" s="375"/>
      <c r="C303" s="376"/>
      <c r="D303" s="394"/>
      <c r="E303" s="394"/>
      <c r="F303" s="394"/>
      <c r="G303" s="394"/>
      <c r="H303" s="395"/>
      <c r="I303" s="395"/>
      <c r="J303" s="396"/>
      <c r="K303" s="396"/>
      <c r="L303" s="396"/>
      <c r="M303" s="396"/>
      <c r="N303" s="396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15.75" hidden="false" customHeight="false" outlineLevel="0" collapsed="false">
      <c r="A304" s="356"/>
      <c r="B304" s="375"/>
      <c r="C304" s="397"/>
      <c r="D304" s="398"/>
      <c r="E304" s="398"/>
      <c r="F304" s="398"/>
      <c r="G304" s="398"/>
      <c r="H304" s="399"/>
      <c r="I304" s="399"/>
      <c r="J304" s="400"/>
      <c r="K304" s="400"/>
      <c r="L304" s="400"/>
      <c r="M304" s="400"/>
      <c r="N304" s="400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15" hidden="false" customHeight="false" outlineLevel="0" collapsed="false">
      <c r="A305" s="348"/>
      <c r="B305" s="375"/>
      <c r="C305" s="376"/>
      <c r="D305" s="394"/>
      <c r="E305" s="394"/>
      <c r="F305" s="394"/>
      <c r="G305" s="394"/>
      <c r="H305" s="395"/>
      <c r="I305" s="395"/>
      <c r="J305" s="396"/>
      <c r="K305" s="396"/>
      <c r="L305" s="396"/>
      <c r="M305" s="396"/>
      <c r="N305" s="396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</row>
    <row r="306" customFormat="false" ht="15" hidden="false" customHeight="false" outlineLevel="0" collapsed="false">
      <c r="A306" s="348"/>
      <c r="B306" s="375"/>
      <c r="C306" s="376"/>
      <c r="D306" s="394"/>
      <c r="E306" s="394"/>
      <c r="F306" s="394"/>
      <c r="G306" s="394"/>
      <c r="H306" s="395"/>
      <c r="I306" s="395"/>
      <c r="J306" s="396"/>
      <c r="K306" s="396"/>
      <c r="L306" s="396"/>
      <c r="M306" s="396"/>
      <c r="N306" s="396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</row>
    <row r="307" customFormat="false" ht="15" hidden="false" customHeight="false" outlineLevel="0" collapsed="false">
      <c r="A307" s="348"/>
      <c r="B307" s="375"/>
      <c r="C307" s="376"/>
      <c r="D307" s="394"/>
      <c r="E307" s="394"/>
      <c r="F307" s="394"/>
      <c r="G307" s="394"/>
      <c r="H307" s="395"/>
      <c r="I307" s="395"/>
      <c r="J307" s="396"/>
      <c r="K307" s="396"/>
      <c r="L307" s="396"/>
      <c r="M307" s="396"/>
      <c r="N307" s="396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</row>
    <row r="308" customFormat="false" ht="15.75" hidden="false" customHeight="false" outlineLevel="0" collapsed="false">
      <c r="A308" s="356"/>
      <c r="B308" s="375"/>
      <c r="C308" s="397"/>
      <c r="D308" s="398"/>
      <c r="E308" s="398"/>
      <c r="F308" s="398"/>
      <c r="G308" s="398"/>
      <c r="H308" s="399"/>
      <c r="I308" s="399"/>
      <c r="J308" s="400"/>
      <c r="K308" s="400"/>
      <c r="L308" s="400"/>
      <c r="M308" s="400"/>
      <c r="N308" s="400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</row>
    <row r="309" customFormat="false" ht="15" hidden="false" customHeight="false" outlineLevel="0" collapsed="false">
      <c r="A309" s="348"/>
      <c r="B309" s="375"/>
      <c r="C309" s="386"/>
      <c r="D309" s="401"/>
      <c r="E309" s="401"/>
      <c r="F309" s="401"/>
      <c r="G309" s="401"/>
      <c r="H309" s="402"/>
      <c r="I309" s="402"/>
      <c r="J309" s="396"/>
      <c r="K309" s="396"/>
      <c r="L309" s="396"/>
      <c r="M309" s="396"/>
      <c r="N309" s="396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</row>
    <row r="310" customFormat="false" ht="15" hidden="false" customHeight="false" outlineLevel="0" collapsed="false">
      <c r="A310" s="348"/>
      <c r="B310" s="375"/>
      <c r="C310" s="376"/>
      <c r="D310" s="394"/>
      <c r="E310" s="394"/>
      <c r="F310" s="394"/>
      <c r="G310" s="394"/>
      <c r="H310" s="395"/>
      <c r="I310" s="395"/>
      <c r="J310" s="396"/>
      <c r="K310" s="396"/>
      <c r="L310" s="396"/>
      <c r="M310" s="396"/>
      <c r="N310" s="396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15" hidden="false" customHeight="false" outlineLevel="0" collapsed="false">
      <c r="A311" s="348"/>
      <c r="B311" s="375"/>
      <c r="C311" s="376"/>
      <c r="D311" s="394"/>
      <c r="E311" s="394"/>
      <c r="F311" s="394"/>
      <c r="G311" s="394"/>
      <c r="H311" s="395"/>
      <c r="I311" s="395"/>
      <c r="J311" s="396"/>
      <c r="K311" s="396"/>
      <c r="L311" s="396"/>
      <c r="M311" s="396"/>
      <c r="N311" s="396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15" hidden="false" customHeight="false" outlineLevel="0" collapsed="false">
      <c r="A312" s="348"/>
      <c r="B312" s="375"/>
      <c r="C312" s="393"/>
      <c r="D312" s="401"/>
      <c r="E312" s="401"/>
      <c r="F312" s="401"/>
      <c r="G312" s="401"/>
      <c r="H312" s="402"/>
      <c r="I312" s="402"/>
      <c r="J312" s="396"/>
      <c r="K312" s="396"/>
      <c r="L312" s="396"/>
      <c r="M312" s="396"/>
      <c r="N312" s="396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15.75" hidden="false" customHeight="false" outlineLevel="0" collapsed="false">
      <c r="A313" s="356"/>
      <c r="B313" s="375"/>
      <c r="C313" s="389"/>
      <c r="D313" s="407"/>
      <c r="E313" s="407"/>
      <c r="F313" s="407"/>
      <c r="G313" s="407"/>
      <c r="H313" s="408"/>
      <c r="I313" s="408"/>
      <c r="J313" s="400"/>
      <c r="K313" s="400"/>
      <c r="L313" s="400"/>
      <c r="M313" s="400"/>
      <c r="N313" s="400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</row>
    <row r="314" customFormat="false" ht="15" hidden="false" customHeight="false" outlineLevel="0" collapsed="false">
      <c r="A314" s="348"/>
      <c r="B314" s="375"/>
      <c r="C314" s="382"/>
      <c r="D314" s="394"/>
      <c r="E314" s="394"/>
      <c r="F314" s="394"/>
      <c r="G314" s="394"/>
      <c r="H314" s="395"/>
      <c r="I314" s="395"/>
      <c r="J314" s="396"/>
      <c r="K314" s="396"/>
      <c r="L314" s="396"/>
      <c r="M314" s="396"/>
      <c r="N314" s="396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</row>
    <row r="315" customFormat="false" ht="15" hidden="false" customHeight="false" outlineLevel="0" collapsed="false">
      <c r="A315" s="348"/>
      <c r="B315" s="375"/>
      <c r="C315" s="382"/>
      <c r="D315" s="394"/>
      <c r="E315" s="394"/>
      <c r="F315" s="394"/>
      <c r="G315" s="394"/>
      <c r="H315" s="395"/>
      <c r="I315" s="395"/>
      <c r="J315" s="396"/>
      <c r="K315" s="396"/>
      <c r="L315" s="396"/>
      <c r="M315" s="396"/>
      <c r="N315" s="396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</row>
    <row r="316" customFormat="false" ht="15" hidden="false" customHeight="false" outlineLevel="0" collapsed="false">
      <c r="A316" s="348"/>
      <c r="B316" s="375"/>
      <c r="C316" s="376"/>
      <c r="D316" s="394"/>
      <c r="E316" s="394"/>
      <c r="F316" s="394"/>
      <c r="G316" s="394"/>
      <c r="H316" s="395"/>
      <c r="I316" s="395"/>
      <c r="J316" s="396"/>
      <c r="K316" s="396"/>
      <c r="L316" s="396"/>
      <c r="M316" s="396"/>
      <c r="N316" s="396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15" hidden="false" customHeight="false" outlineLevel="0" collapsed="false">
      <c r="A317" s="348"/>
      <c r="B317" s="375"/>
      <c r="C317" s="393"/>
      <c r="D317" s="401"/>
      <c r="E317" s="401"/>
      <c r="F317" s="401"/>
      <c r="G317" s="401"/>
      <c r="H317" s="409"/>
      <c r="I317" s="409"/>
      <c r="J317" s="404"/>
      <c r="K317" s="404"/>
      <c r="L317" s="404"/>
      <c r="M317" s="404"/>
      <c r="N317" s="404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15" hidden="false" customHeight="false" outlineLevel="0" collapsed="false">
      <c r="A318" s="348"/>
      <c r="B318" s="375"/>
      <c r="C318" s="376"/>
      <c r="D318" s="394"/>
      <c r="E318" s="394"/>
      <c r="F318" s="394"/>
      <c r="G318" s="394"/>
      <c r="H318" s="395"/>
      <c r="I318" s="395"/>
      <c r="J318" s="396"/>
      <c r="K318" s="396"/>
      <c r="L318" s="396"/>
      <c r="M318" s="396"/>
      <c r="N318" s="396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15" hidden="false" customHeight="false" outlineLevel="0" collapsed="false">
      <c r="A319" s="348"/>
      <c r="B319" s="375"/>
      <c r="C319" s="393"/>
      <c r="D319" s="401"/>
      <c r="E319" s="401"/>
      <c r="F319" s="401"/>
      <c r="G319" s="401"/>
      <c r="H319" s="402"/>
      <c r="I319" s="402"/>
      <c r="J319" s="396"/>
      <c r="K319" s="396"/>
      <c r="L319" s="396"/>
      <c r="M319" s="396"/>
      <c r="N319" s="396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15.75" hidden="false" customHeight="false" outlineLevel="0" collapsed="false">
      <c r="A320" s="356"/>
      <c r="B320" s="375"/>
      <c r="C320" s="397"/>
      <c r="D320" s="398"/>
      <c r="E320" s="398"/>
      <c r="F320" s="398"/>
      <c r="G320" s="398"/>
      <c r="H320" s="399"/>
      <c r="I320" s="399"/>
      <c r="J320" s="400"/>
      <c r="K320" s="400"/>
      <c r="L320" s="400"/>
      <c r="M320" s="400"/>
      <c r="N320" s="400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15" hidden="false" customHeight="false" outlineLevel="0" collapsed="false">
      <c r="A321" s="348"/>
      <c r="B321" s="375"/>
      <c r="C321" s="376"/>
      <c r="D321" s="394"/>
      <c r="E321" s="394"/>
      <c r="F321" s="394"/>
      <c r="G321" s="394"/>
      <c r="H321" s="395"/>
      <c r="I321" s="395"/>
      <c r="J321" s="396"/>
      <c r="K321" s="396"/>
      <c r="L321" s="396"/>
      <c r="M321" s="396"/>
      <c r="N321" s="396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</row>
    <row r="322" customFormat="false" ht="15" hidden="false" customHeight="false" outlineLevel="0" collapsed="false">
      <c r="A322" s="348"/>
      <c r="B322" s="375"/>
      <c r="C322" s="376"/>
      <c r="D322" s="394"/>
      <c r="E322" s="394"/>
      <c r="F322" s="394"/>
      <c r="G322" s="394"/>
      <c r="H322" s="395"/>
      <c r="I322" s="395"/>
      <c r="J322" s="396"/>
      <c r="K322" s="396"/>
      <c r="L322" s="396"/>
      <c r="M322" s="396"/>
      <c r="N322" s="396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</row>
    <row r="323" customFormat="false" ht="15" hidden="false" customHeight="false" outlineLevel="0" collapsed="false">
      <c r="A323" s="348"/>
      <c r="B323" s="375"/>
      <c r="C323" s="376"/>
      <c r="D323" s="394"/>
      <c r="E323" s="394"/>
      <c r="F323" s="394"/>
      <c r="G323" s="394"/>
      <c r="H323" s="395"/>
      <c r="I323" s="395"/>
      <c r="J323" s="396"/>
      <c r="K323" s="396"/>
      <c r="L323" s="396"/>
      <c r="M323" s="396"/>
      <c r="N323" s="396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15.75" hidden="false" customHeight="false" outlineLevel="0" collapsed="false">
      <c r="A324" s="356"/>
      <c r="B324" s="375"/>
      <c r="C324" s="397"/>
      <c r="D324" s="398"/>
      <c r="E324" s="398"/>
      <c r="F324" s="398"/>
      <c r="G324" s="398"/>
      <c r="H324" s="399"/>
      <c r="I324" s="399"/>
      <c r="J324" s="400"/>
      <c r="K324" s="400"/>
      <c r="L324" s="400"/>
      <c r="M324" s="400"/>
      <c r="N324" s="400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15" hidden="false" customHeight="false" outlineLevel="0" collapsed="false">
      <c r="A325" s="348"/>
      <c r="B325" s="375"/>
      <c r="C325" s="393"/>
      <c r="D325" s="401"/>
      <c r="E325" s="401"/>
      <c r="F325" s="401"/>
      <c r="G325" s="401"/>
      <c r="H325" s="402"/>
      <c r="I325" s="402"/>
      <c r="J325" s="396"/>
      <c r="K325" s="396"/>
      <c r="L325" s="396"/>
      <c r="M325" s="396"/>
      <c r="N325" s="396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15" hidden="false" customHeight="false" outlineLevel="0" collapsed="false">
      <c r="A326" s="348"/>
      <c r="B326" s="375"/>
      <c r="C326" s="376"/>
      <c r="D326" s="394"/>
      <c r="E326" s="394"/>
      <c r="F326" s="394"/>
      <c r="G326" s="394"/>
      <c r="H326" s="395"/>
      <c r="I326" s="395"/>
      <c r="J326" s="396"/>
      <c r="K326" s="396"/>
      <c r="L326" s="396"/>
      <c r="M326" s="396"/>
      <c r="N326" s="396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</row>
    <row r="327" customFormat="false" ht="15" hidden="false" customHeight="false" outlineLevel="0" collapsed="false">
      <c r="A327" s="348"/>
      <c r="B327" s="375"/>
      <c r="C327" s="382"/>
      <c r="D327" s="394"/>
      <c r="E327" s="394"/>
      <c r="F327" s="394"/>
      <c r="G327" s="394"/>
      <c r="H327" s="403"/>
      <c r="I327" s="403"/>
      <c r="J327" s="404"/>
      <c r="K327" s="404"/>
      <c r="L327" s="404"/>
      <c r="M327" s="404"/>
      <c r="N327" s="404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</row>
    <row r="328" customFormat="false" ht="15.75" hidden="false" customHeight="false" outlineLevel="0" collapsed="false">
      <c r="A328" s="348"/>
      <c r="B328" s="375"/>
      <c r="C328" s="379"/>
      <c r="D328" s="398"/>
      <c r="E328" s="398"/>
      <c r="F328" s="398"/>
      <c r="G328" s="398"/>
      <c r="H328" s="399"/>
      <c r="I328" s="399"/>
      <c r="J328" s="400"/>
      <c r="K328" s="400"/>
      <c r="L328" s="400"/>
      <c r="M328" s="400"/>
      <c r="N328" s="400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15.75" hidden="false" customHeight="false" outlineLevel="0" collapsed="false">
      <c r="A329" s="348"/>
      <c r="B329" s="375"/>
      <c r="C329" s="379"/>
      <c r="D329" s="398"/>
      <c r="E329" s="398"/>
      <c r="F329" s="398"/>
      <c r="G329" s="398"/>
      <c r="H329" s="399"/>
      <c r="I329" s="399"/>
      <c r="J329" s="400"/>
      <c r="K329" s="400"/>
      <c r="L329" s="400"/>
      <c r="M329" s="400"/>
      <c r="N329" s="400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15.75" hidden="false" customHeight="false" outlineLevel="0" collapsed="false">
      <c r="B330" s="410"/>
      <c r="C330" s="379" t="s">
        <v>346</v>
      </c>
      <c r="D330" s="398"/>
      <c r="E330" s="398"/>
      <c r="F330" s="398"/>
      <c r="G330" s="398"/>
      <c r="H330" s="399"/>
      <c r="I330" s="399"/>
      <c r="J330" s="400"/>
      <c r="K330" s="400"/>
      <c r="L330" s="400"/>
      <c r="M330" s="400"/>
      <c r="N330" s="400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15.75" hidden="false" customHeight="false" outlineLevel="0" collapsed="false">
      <c r="C331" s="379" t="s">
        <v>347</v>
      </c>
      <c r="D331" s="398"/>
      <c r="E331" s="398"/>
      <c r="F331" s="398"/>
      <c r="G331" s="398"/>
      <c r="H331" s="399"/>
      <c r="I331" s="399"/>
      <c r="J331" s="400"/>
      <c r="K331" s="400"/>
      <c r="L331" s="400"/>
      <c r="M331" s="400"/>
      <c r="N331" s="400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15.75" hidden="false" customHeight="false" outlineLevel="0" collapsed="false">
      <c r="C332" s="379" t="s">
        <v>348</v>
      </c>
      <c r="D332" s="398"/>
      <c r="E332" s="398"/>
      <c r="F332" s="398"/>
      <c r="G332" s="398"/>
      <c r="H332" s="399"/>
      <c r="I332" s="399"/>
      <c r="J332" s="400"/>
      <c r="K332" s="400"/>
      <c r="L332" s="400"/>
      <c r="M332" s="400"/>
      <c r="N332" s="400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</row>
    <row r="333" customFormat="false" ht="15.75" hidden="false" customHeight="false" outlineLevel="0" collapsed="false">
      <c r="C333" s="379" t="s">
        <v>349</v>
      </c>
      <c r="D333" s="398"/>
      <c r="E333" s="398"/>
      <c r="F333" s="398"/>
      <c r="G333" s="398"/>
      <c r="H333" s="399"/>
      <c r="I333" s="399"/>
      <c r="J333" s="400"/>
      <c r="K333" s="400"/>
      <c r="L333" s="400"/>
      <c r="M333" s="400"/>
      <c r="N333" s="400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15.75" hidden="false" customHeight="false" outlineLevel="0" collapsed="false">
      <c r="C334" s="379" t="s">
        <v>350</v>
      </c>
      <c r="D334" s="398"/>
      <c r="E334" s="398"/>
      <c r="F334" s="398"/>
      <c r="G334" s="398"/>
      <c r="H334" s="399"/>
      <c r="I334" s="399"/>
      <c r="J334" s="411"/>
      <c r="K334" s="411"/>
      <c r="L334" s="411"/>
      <c r="M334" s="411"/>
      <c r="N334" s="411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</row>
  </sheetData>
  <mergeCells count="5">
    <mergeCell ref="A1:O1"/>
    <mergeCell ref="A2:O2"/>
    <mergeCell ref="A3:IV4"/>
    <mergeCell ref="AE7:AF7"/>
    <mergeCell ref="AE10:AF10"/>
  </mergeCells>
  <printOptions headings="false" gridLines="false" gridLinesSet="true" horizontalCentered="true" verticalCentered="false"/>
  <pageMargins left="0.39375" right="0.39375" top="1.18125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47" man="true" max="16383" min="0"/>
    <brk id="67" man="true" max="16383" min="0"/>
    <brk id="88" man="true" max="16383" min="0"/>
    <brk id="110" man="true" max="16383" min="0"/>
    <brk id="133" man="true" max="16383" min="0"/>
    <brk id="158" man="true" max="16383" min="0"/>
    <brk id="186" man="true" max="16383" min="0"/>
    <brk id="204" man="true" max="16383" min="0"/>
  </rowBreaks>
  <colBreaks count="2" manualBreakCount="2">
    <brk id="17" man="true" max="65535" min="0"/>
    <brk id="2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59:35Z</dcterms:created>
  <dc:creator>Jerzy Sokołowski</dc:creator>
  <dc:description/>
  <dc:language>en-US</dc:language>
  <cp:lastModifiedBy>UMP</cp:lastModifiedBy>
  <cp:lastPrinted>2006-01-03T11:47:28Z</cp:lastPrinted>
  <dcterms:modified xsi:type="dcterms:W3CDTF">2005-11-12T02:03:20Z</dcterms:modified>
  <cp:revision>317</cp:revision>
  <dc:subject/>
  <dc:title>Plan wydatków miasta Płocka na 30.09.99r.</dc:title>
</cp:coreProperties>
</file>