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ela Nr 9</t>
  </si>
  <si>
    <t xml:space="preserve">ZASOBY LOKALOWE GMINY PŁOCK</t>
  </si>
  <si>
    <t xml:space="preserve">Stan na 31.12.2003 rok</t>
  </si>
  <si>
    <t xml:space="preserve"> Stan na 31.12.2004 rok 
/przewidywany/</t>
  </si>
  <si>
    <t xml:space="preserve">Lp.</t>
  </si>
  <si>
    <t xml:space="preserve">Wyszczególnienie</t>
  </si>
  <si>
    <t xml:space="preserve">Ilość lokali mieszkalnych </t>
  </si>
  <si>
    <r>
      <rPr>
        <b val="true"/>
        <sz val="9"/>
        <color rgb="FF000000"/>
        <rFont val="Arial CE"/>
        <family val="0"/>
        <charset val="238"/>
      </rPr>
      <t xml:space="preserve">Powierzchnia lokali mieszkalnych 
/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</t>
    </r>
    <r>
      <rPr>
        <b val="true"/>
        <sz val="9"/>
        <color rgb="FF000000"/>
        <rFont val="Arial CE"/>
        <family val="0"/>
        <charset val="238"/>
      </rPr>
      <t xml:space="preserve">/</t>
    </r>
  </si>
  <si>
    <t xml:space="preserve">Ilość lokali użytkowych </t>
  </si>
  <si>
    <r>
      <rPr>
        <b val="true"/>
        <sz val="9"/>
        <color rgb="FF000000"/>
        <rFont val="Arial CE"/>
        <family val="0"/>
        <charset val="238"/>
      </rPr>
      <t xml:space="preserve">Powierzchnia lokali użytkowych
/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</t>
    </r>
    <r>
      <rPr>
        <b val="true"/>
        <sz val="9"/>
        <color rgb="FF000000"/>
        <rFont val="Arial CE"/>
        <family val="0"/>
        <charset val="238"/>
      </rPr>
      <t xml:space="preserve">/</t>
    </r>
  </si>
  <si>
    <t xml:space="preserve">Ilość garaży szt.</t>
  </si>
  <si>
    <r>
      <rPr>
        <b val="true"/>
        <sz val="9"/>
        <rFont val="Arial CE"/>
        <family val="2"/>
        <charset val="238"/>
      </rPr>
      <t xml:space="preserve">Pow. garaży 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1.</t>
  </si>
  <si>
    <t xml:space="preserve">Zasoby lokalowe nie objęte wspólnotami</t>
  </si>
  <si>
    <t xml:space="preserve">2.</t>
  </si>
  <si>
    <t xml:space="preserve">Zasoby lokalowe w tzw. "zarządzie przymusowym"</t>
  </si>
  <si>
    <t xml:space="preserve">Razem:</t>
  </si>
  <si>
    <r>
      <rPr>
        <b val="true"/>
        <sz val="10"/>
        <color rgb="FF000000"/>
        <rFont val="Arial CE"/>
        <family val="0"/>
        <charset val="238"/>
      </rPr>
      <t xml:space="preserve">6 750 lokali o łącznej pow. 304 041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6 579 lokali o łącznej pow. 295 264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r>
      <rPr>
        <b val="true"/>
        <sz val="14"/>
        <color rgb="FF000000"/>
        <rFont val="Arial CE"/>
        <family val="0"/>
        <charset val="238"/>
      </rPr>
      <t xml:space="preserve">Struktura zasobów lokalowych Gminy Płock
</t>
    </r>
    <r>
      <rPr>
        <i val="true"/>
        <sz val="12"/>
        <color rgb="FF000000"/>
        <rFont val="Arial CE"/>
        <family val="0"/>
        <charset val="238"/>
      </rPr>
      <t xml:space="preserve">wg ilości budynkó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vertAlign val="superscript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A1:N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8" min="7" style="1" width="11.7"/>
    <col collapsed="false" customWidth="true" hidden="false" outlineLevel="0" max="10" min="9" style="1" width="12.42"/>
    <col collapsed="false" customWidth="true" hidden="false" outlineLevel="0" max="11" min="11" style="1" width="11.28"/>
    <col collapsed="false" customWidth="false" hidden="false" outlineLevel="0" max="257" min="12" style="1" width="11.7"/>
  </cols>
  <sheetData>
    <row r="1" customFormat="false" ht="6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</row>
    <row r="5" customFormat="false" ht="49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6</v>
      </c>
      <c r="J5" s="13" t="s">
        <v>7</v>
      </c>
      <c r="K5" s="13" t="s">
        <v>8</v>
      </c>
      <c r="L5" s="14" t="s">
        <v>9</v>
      </c>
      <c r="M5" s="13" t="s">
        <v>10</v>
      </c>
      <c r="N5" s="15" t="s">
        <v>11</v>
      </c>
    </row>
    <row r="6" customFormat="false" ht="58.5" hidden="false" customHeight="true" outlineLevel="0" collapsed="false">
      <c r="A6" s="16" t="s">
        <v>12</v>
      </c>
      <c r="B6" s="17" t="s">
        <v>13</v>
      </c>
      <c r="C6" s="18" t="n">
        <v>6017</v>
      </c>
      <c r="D6" s="18" t="n">
        <v>248011</v>
      </c>
      <c r="E6" s="18" t="n">
        <v>229</v>
      </c>
      <c r="F6" s="18" t="n">
        <v>40470</v>
      </c>
      <c r="G6" s="19" t="n">
        <v>227</v>
      </c>
      <c r="H6" s="20" t="n">
        <v>4114</v>
      </c>
      <c r="I6" s="21" t="n">
        <v>5909</v>
      </c>
      <c r="J6" s="22" t="n">
        <v>244738</v>
      </c>
      <c r="K6" s="23" t="n">
        <v>239</v>
      </c>
      <c r="L6" s="24" t="n">
        <v>39701</v>
      </c>
      <c r="M6" s="25" t="n">
        <v>266</v>
      </c>
      <c r="N6" s="26" t="n">
        <v>4294</v>
      </c>
    </row>
    <row r="7" customFormat="false" ht="58.5" hidden="false" customHeight="true" outlineLevel="0" collapsed="false">
      <c r="A7" s="16" t="s">
        <v>14</v>
      </c>
      <c r="B7" s="27" t="s">
        <v>15</v>
      </c>
      <c r="C7" s="22" t="n">
        <v>248</v>
      </c>
      <c r="D7" s="22" t="n">
        <v>10353</v>
      </c>
      <c r="E7" s="22" t="n">
        <v>22</v>
      </c>
      <c r="F7" s="22" t="n">
        <v>981</v>
      </c>
      <c r="G7" s="28" t="n">
        <v>7</v>
      </c>
      <c r="H7" s="29" t="n">
        <v>112</v>
      </c>
      <c r="I7" s="21" t="n">
        <v>152</v>
      </c>
      <c r="J7" s="22" t="n">
        <v>6027</v>
      </c>
      <c r="K7" s="23" t="n">
        <v>9</v>
      </c>
      <c r="L7" s="24" t="n">
        <v>440</v>
      </c>
      <c r="M7" s="25" t="n">
        <v>4</v>
      </c>
      <c r="N7" s="26" t="n">
        <v>64</v>
      </c>
    </row>
    <row r="8" customFormat="false" ht="40.5" hidden="false" customHeight="true" outlineLevel="0" collapsed="false">
      <c r="A8" s="30" t="s">
        <v>16</v>
      </c>
      <c r="B8" s="30"/>
      <c r="C8" s="31" t="n">
        <f aca="false">C6+C7</f>
        <v>6265</v>
      </c>
      <c r="D8" s="31" t="n">
        <f aca="false">D6+D7</f>
        <v>258364</v>
      </c>
      <c r="E8" s="31" t="n">
        <f aca="false">E6+E7</f>
        <v>251</v>
      </c>
      <c r="F8" s="31" t="n">
        <f aca="false">F6+F7</f>
        <v>41451</v>
      </c>
      <c r="G8" s="31" t="n">
        <f aca="false">G6+G7</f>
        <v>234</v>
      </c>
      <c r="H8" s="32" t="n">
        <f aca="false">H6+H7</f>
        <v>4226</v>
      </c>
      <c r="I8" s="33" t="n">
        <f aca="false">I6+I7</f>
        <v>6061</v>
      </c>
      <c r="J8" s="34" t="n">
        <f aca="false">J6+J7</f>
        <v>250765</v>
      </c>
      <c r="K8" s="34" t="n">
        <f aca="false">K6+K7</f>
        <v>248</v>
      </c>
      <c r="L8" s="34" t="n">
        <f aca="false">L6+L7</f>
        <v>40141</v>
      </c>
      <c r="M8" s="34" t="n">
        <f aca="false">M6+M7</f>
        <v>270</v>
      </c>
      <c r="N8" s="34" t="n">
        <f aca="false">N6+N7</f>
        <v>4358</v>
      </c>
    </row>
    <row r="9" customFormat="false" ht="40.5" hidden="false" customHeight="true" outlineLevel="0" collapsed="false">
      <c r="A9" s="30"/>
      <c r="B9" s="30"/>
      <c r="C9" s="35" t="s">
        <v>17</v>
      </c>
      <c r="D9" s="35"/>
      <c r="E9" s="35"/>
      <c r="F9" s="35"/>
      <c r="G9" s="35"/>
      <c r="H9" s="35"/>
      <c r="I9" s="36" t="s">
        <v>18</v>
      </c>
      <c r="J9" s="36"/>
      <c r="K9" s="36"/>
      <c r="L9" s="36"/>
      <c r="M9" s="36"/>
      <c r="N9" s="36"/>
    </row>
    <row r="10" customFormat="false" ht="40.5" hidden="false" customHeight="true" outlineLevel="0" collapsed="false">
      <c r="A10" s="37"/>
      <c r="B10" s="37"/>
      <c r="C10" s="38"/>
      <c r="D10" s="39"/>
      <c r="E10" s="40"/>
      <c r="F10" s="40"/>
      <c r="G10" s="40"/>
      <c r="H10" s="40"/>
      <c r="I10" s="41"/>
      <c r="J10" s="41"/>
      <c r="K10" s="41"/>
      <c r="L10" s="41"/>
      <c r="M10" s="3"/>
    </row>
    <row r="11" customFormat="false" ht="18" hidden="false" customHeight="true" outlineLevel="0" collapsed="false">
      <c r="A11" s="42" t="s">
        <v>1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"/>
    </row>
    <row r="14" customFormat="false" ht="27" hidden="false" customHeight="true" outlineLevel="0" collapsed="false"/>
  </sheetData>
  <mergeCells count="8">
    <mergeCell ref="K1:N1"/>
    <mergeCell ref="A2:N2"/>
    <mergeCell ref="B4:H4"/>
    <mergeCell ref="I4:N4"/>
    <mergeCell ref="A8:B9"/>
    <mergeCell ref="C9:H9"/>
    <mergeCell ref="I9:N9"/>
    <mergeCell ref="A11:L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02:40Z</dcterms:created>
  <dc:creator/>
  <dc:description/>
  <dc:language>en-US</dc:language>
  <cp:lastModifiedBy>finanse11</cp:lastModifiedBy>
  <cp:lastPrinted>2005-01-01T11:15:47Z</cp:lastPrinted>
  <dcterms:modified xsi:type="dcterms:W3CDTF">2003-12-16T12:42:50Z</dcterms:modified>
  <cp:revision>23</cp:revision>
  <dc:subject/>
  <dc:title/>
</cp:coreProperties>
</file>