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Tabela Nr 8</t>
  </si>
  <si>
    <t xml:space="preserve">GRUNTY KOMUNALNE </t>
  </si>
  <si>
    <t xml:space="preserve">Stan na 31.12.2003 r.</t>
  </si>
  <si>
    <t xml:space="preserve"> Stan na 31.12.2004 r.
/przewidywany/</t>
  </si>
  <si>
    <t xml:space="preserve">Lp.</t>
  </si>
  <si>
    <t xml:space="preserve">Opis mienia</t>
  </si>
  <si>
    <t xml:space="preserve">Powierzchnia /ha/</t>
  </si>
  <si>
    <r>
      <rPr>
        <b val="true"/>
        <sz val="9"/>
        <color rgb="FF000000"/>
        <rFont val="Arial CE"/>
        <family val="0"/>
        <charset val="238"/>
      </rPr>
      <t xml:space="preserve">Średnia przyjęta wartość zł./m</t>
    </r>
    <r>
      <rPr>
        <b val="true"/>
        <vertAlign val="superscript"/>
        <sz val="9"/>
        <color rgb="FF000000"/>
        <rFont val="Arial CE"/>
        <family val="2"/>
        <charset val="238"/>
      </rPr>
      <t xml:space="preserve">2</t>
    </r>
  </si>
  <si>
    <t xml:space="preserve">Wartość mln /zł./</t>
  </si>
  <si>
    <t xml:space="preserve">I.</t>
  </si>
  <si>
    <t xml:space="preserve">Grunty Gminy Płock
w tym:</t>
  </si>
  <si>
    <t xml:space="preserve">1.</t>
  </si>
  <si>
    <t xml:space="preserve">Drogi</t>
  </si>
  <si>
    <t xml:space="preserve">2.</t>
  </si>
  <si>
    <t xml:space="preserve">Tereny zielone</t>
  </si>
  <si>
    <t xml:space="preserve">3.</t>
  </si>
  <si>
    <t xml:space="preserve">Lasy miejskie</t>
  </si>
  <si>
    <t xml:space="preserve">4.</t>
  </si>
  <si>
    <t xml:space="preserve">Budowlane zabudowane</t>
  </si>
  <si>
    <t xml:space="preserve">5.</t>
  </si>
  <si>
    <t xml:space="preserve">Budowlane niezabudowane </t>
  </si>
  <si>
    <t xml:space="preserve">6.</t>
  </si>
  <si>
    <t xml:space="preserve">Inne (rolne, wody, tereny różne i ogrody działkowe)</t>
  </si>
  <si>
    <t xml:space="preserve">STRUKTURA  GRUNTÓW  KOMUNALNYCH WG POWIERZCHNI W 2004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0"/>
      <charset val="238"/>
    </font>
    <font>
      <b val="true"/>
      <sz val="17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vertAlign val="superscript"/>
      <sz val="9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rkusz1!$B$9:$B$14</c:f>
              <c:strCache>
                <c:ptCount val="6"/>
                <c:pt idx="0">
                  <c:v>Drogi</c:v>
                </c:pt>
                <c:pt idx="1">
                  <c:v>Tereny zielone</c:v>
                </c:pt>
                <c:pt idx="2">
                  <c:v>Lasy miejskie</c:v>
                </c:pt>
                <c:pt idx="3">
                  <c:v>Budowlane zabudowane</c:v>
                </c:pt>
                <c:pt idx="4">
                  <c:v>Budowlane niezabudowane </c:v>
                </c:pt>
                <c:pt idx="5">
                  <c:v>Inne (rolne, wody, tereny różne i ogrody działkowe)</c:v>
                </c:pt>
              </c:strCache>
            </c:strRef>
          </c:cat>
          <c:val>
            <c:numRef>
              <c:f>Arkusz1!$F$9:$F$14</c:f>
              <c:numCache>
                <c:formatCode>General</c:formatCode>
                <c:ptCount val="6"/>
                <c:pt idx="0">
                  <c:v>320</c:v>
                </c:pt>
                <c:pt idx="1">
                  <c:v>131</c:v>
                </c:pt>
                <c:pt idx="2">
                  <c:v>32</c:v>
                </c:pt>
                <c:pt idx="3">
                  <c:v>405</c:v>
                </c:pt>
                <c:pt idx="4">
                  <c:v>76</c:v>
                </c:pt>
                <c:pt idx="5">
                  <c:v>7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1400</xdr:colOff>
      <xdr:row>16</xdr:row>
      <xdr:rowOff>86040</xdr:rowOff>
    </xdr:from>
    <xdr:to>
      <xdr:col>5</xdr:col>
      <xdr:colOff>86652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1942560" y="4936320"/>
        <a:ext cx="565704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16" activeCellId="0" sqref="A16:H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9.56"/>
    <col collapsed="false" customWidth="true" hidden="false" outlineLevel="0" max="8" min="3" style="1" width="13.99"/>
    <col collapsed="false" customWidth="false" hidden="false" outlineLevel="0" max="257" min="9" style="1" width="11.56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26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tru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9.85" hidden="false" customHeight="true" outlineLevel="0" collapsed="false">
      <c r="A5" s="6" t="s">
        <v>2</v>
      </c>
      <c r="B5" s="6"/>
      <c r="C5" s="6"/>
      <c r="D5" s="6"/>
      <c r="E5" s="6"/>
      <c r="F5" s="7" t="s">
        <v>3</v>
      </c>
      <c r="G5" s="7"/>
      <c r="H5" s="7"/>
    </row>
    <row r="6" customFormat="false" ht="37.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6" t="s">
        <v>8</v>
      </c>
      <c r="F6" s="7" t="s">
        <v>6</v>
      </c>
      <c r="G6" s="8" t="s">
        <v>7</v>
      </c>
      <c r="H6" s="8" t="s">
        <v>8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10" t="n">
        <v>5</v>
      </c>
      <c r="F7" s="11" t="n">
        <v>6</v>
      </c>
      <c r="G7" s="9" t="n">
        <v>7</v>
      </c>
      <c r="H7" s="9" t="n">
        <v>8</v>
      </c>
    </row>
    <row r="8" customFormat="false" ht="31.35" hidden="false" customHeight="true" outlineLevel="0" collapsed="false">
      <c r="A8" s="12" t="s">
        <v>9</v>
      </c>
      <c r="B8" s="13" t="s">
        <v>10</v>
      </c>
      <c r="C8" s="14" t="n">
        <f aca="false">C9+C10+C11+C12+C13+C14</f>
        <v>1700</v>
      </c>
      <c r="D8" s="15" t="n">
        <f aca="false">E8/C8*100</f>
        <v>47.3782352941176</v>
      </c>
      <c r="E8" s="16" t="n">
        <f aca="false">E9+E10+E11+E12+E13+E14</f>
        <v>805.43</v>
      </c>
      <c r="F8" s="17" t="n">
        <f aca="false">F9+F10+F11+F12+F13+F14</f>
        <v>1706</v>
      </c>
      <c r="G8" s="15" t="n">
        <v>47.25</v>
      </c>
      <c r="H8" s="15" t="n">
        <f aca="false">H9+H10+H11+H12+H13+H14</f>
        <v>806.0716</v>
      </c>
    </row>
    <row r="9" customFormat="false" ht="27.6" hidden="false" customHeight="true" outlineLevel="0" collapsed="false">
      <c r="A9" s="18" t="s">
        <v>11</v>
      </c>
      <c r="B9" s="19" t="s">
        <v>12</v>
      </c>
      <c r="C9" s="20" t="n">
        <v>317</v>
      </c>
      <c r="D9" s="21" t="n">
        <v>34.06</v>
      </c>
      <c r="E9" s="22" t="n">
        <v>107.97</v>
      </c>
      <c r="F9" s="23" t="n">
        <v>320</v>
      </c>
      <c r="G9" s="21" t="n">
        <v>33.66</v>
      </c>
      <c r="H9" s="21" t="n">
        <f aca="false">F9*G9/100</f>
        <v>107.712</v>
      </c>
    </row>
    <row r="10" customFormat="false" ht="27.6" hidden="false" customHeight="true" outlineLevel="0" collapsed="false">
      <c r="A10" s="18" t="s">
        <v>13</v>
      </c>
      <c r="B10" s="19" t="s">
        <v>14</v>
      </c>
      <c r="C10" s="20" t="n">
        <v>126</v>
      </c>
      <c r="D10" s="21" t="n">
        <v>5.55</v>
      </c>
      <c r="E10" s="22" t="n">
        <v>6.99</v>
      </c>
      <c r="F10" s="23" t="n">
        <v>131</v>
      </c>
      <c r="G10" s="21" t="n">
        <v>6.16</v>
      </c>
      <c r="H10" s="21" t="n">
        <f aca="false">F10*G10/100</f>
        <v>8.0696</v>
      </c>
    </row>
    <row r="11" customFormat="false" ht="27.6" hidden="false" customHeight="true" outlineLevel="0" collapsed="false">
      <c r="A11" s="18" t="s">
        <v>15</v>
      </c>
      <c r="B11" s="19" t="s">
        <v>16</v>
      </c>
      <c r="C11" s="20" t="n">
        <v>32</v>
      </c>
      <c r="D11" s="21" t="n">
        <v>5.6</v>
      </c>
      <c r="E11" s="22" t="n">
        <v>1.79</v>
      </c>
      <c r="F11" s="23" t="n">
        <v>32</v>
      </c>
      <c r="G11" s="21" t="n">
        <v>5.6</v>
      </c>
      <c r="H11" s="21" t="n">
        <v>1.79</v>
      </c>
    </row>
    <row r="12" customFormat="false" ht="27.6" hidden="false" customHeight="true" outlineLevel="0" collapsed="false">
      <c r="A12" s="18" t="s">
        <v>17</v>
      </c>
      <c r="B12" s="24" t="s">
        <v>18</v>
      </c>
      <c r="C12" s="20" t="n">
        <v>406</v>
      </c>
      <c r="D12" s="21" t="n">
        <v>142.66</v>
      </c>
      <c r="E12" s="22" t="n">
        <v>579.2</v>
      </c>
      <c r="F12" s="23" t="n">
        <v>405</v>
      </c>
      <c r="G12" s="21" t="n">
        <v>143.01</v>
      </c>
      <c r="H12" s="21" t="n">
        <v>579.18</v>
      </c>
    </row>
    <row r="13" customFormat="false" ht="27.6" hidden="false" customHeight="true" outlineLevel="0" collapsed="false">
      <c r="A13" s="18" t="s">
        <v>19</v>
      </c>
      <c r="B13" s="24" t="s">
        <v>20</v>
      </c>
      <c r="C13" s="20" t="n">
        <v>77</v>
      </c>
      <c r="D13" s="21" t="n">
        <v>86.1</v>
      </c>
      <c r="E13" s="22" t="n">
        <v>66.3</v>
      </c>
      <c r="F13" s="23" t="n">
        <v>76</v>
      </c>
      <c r="G13" s="21" t="n">
        <v>87.03</v>
      </c>
      <c r="H13" s="21" t="n">
        <v>66.14</v>
      </c>
    </row>
    <row r="14" customFormat="false" ht="27.6" hidden="false" customHeight="true" outlineLevel="0" collapsed="false">
      <c r="A14" s="18" t="s">
        <v>21</v>
      </c>
      <c r="B14" s="24" t="s">
        <v>22</v>
      </c>
      <c r="C14" s="20" t="n">
        <v>742</v>
      </c>
      <c r="D14" s="21" t="n">
        <v>5.82</v>
      </c>
      <c r="E14" s="22" t="n">
        <v>43.18</v>
      </c>
      <c r="F14" s="23" t="n">
        <v>742</v>
      </c>
      <c r="G14" s="21" t="n">
        <v>5.82</v>
      </c>
      <c r="H14" s="21" t="n">
        <v>43.18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</row>
    <row r="16" customFormat="false" ht="15" hidden="false" customHeight="tru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</row>
  </sheetData>
  <mergeCells count="5">
    <mergeCell ref="G1:H1"/>
    <mergeCell ref="A2:H2"/>
    <mergeCell ref="A5:E5"/>
    <mergeCell ref="F5:H5"/>
    <mergeCell ref="A16:H16"/>
  </mergeCells>
  <printOptions headings="false" gridLines="false" gridLinesSet="true" horizontalCentered="true" verticalCentered="false"/>
  <pageMargins left="0.25" right="0.540277777777778" top="0.472222222222222" bottom="0.78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2:50:23Z</dcterms:created>
  <dc:creator/>
  <dc:description/>
  <dc:language>en-US</dc:language>
  <cp:lastModifiedBy>finanse11</cp:lastModifiedBy>
  <cp:lastPrinted>2004-08-31T11:50:35Z</cp:lastPrinted>
  <dcterms:modified xsi:type="dcterms:W3CDTF">2003-11-03T13:50:13Z</dcterms:modified>
  <cp:revision>6</cp:revision>
  <dc:subject/>
  <dc:title/>
</cp:coreProperties>
</file>