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Tabela Nr 6</t>
  </si>
  <si>
    <t xml:space="preserve">MAJĄTEK TRWAŁY W UŻYTKOWANIU 
POSZCZEGÓLNYCH ZAKŁADÓW BUDŻETOWYCH </t>
  </si>
  <si>
    <t xml:space="preserve">Lp.</t>
  </si>
  <si>
    <t xml:space="preserve">Składniki majątku trwałego
wg wartości netto</t>
  </si>
  <si>
    <t xml:space="preserve">Majątek trwały 
wg wartości netto 
Stan na 31.12.2003 r.</t>
  </si>
  <si>
    <t xml:space="preserve">Struktura</t>
  </si>
  <si>
    <t xml:space="preserve">Majątek trwały 
wg wartości netto 
Stan na 31.12.2004 r.
/przewidywany/.</t>
  </si>
  <si>
    <t xml:space="preserve">1.</t>
  </si>
  <si>
    <t xml:space="preserve">Zakład Usług Miejskich 
"MUNISERWIS"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 </t>
  </si>
  <si>
    <t xml:space="preserve">2.</t>
  </si>
  <si>
    <t xml:space="preserve">Zespół Szkół Technicznych</t>
  </si>
  <si>
    <t xml:space="preserve">Grunty</t>
  </si>
  <si>
    <t xml:space="preserve">-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.00;\-#,##0.00;\-#"/>
    <numFmt numFmtId="168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5"/>
      <color rgb="FF000000"/>
      <name val="Arial CE"/>
      <family val="0"/>
      <charset val="238"/>
    </font>
    <font>
      <b val="true"/>
      <sz val="1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7" activeCellId="0" sqref="E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6.56"/>
    <col collapsed="false" customWidth="true" hidden="false" outlineLevel="0" max="3" min="3" style="1" width="25.56"/>
    <col collapsed="false" customWidth="true" hidden="false" outlineLevel="0" max="4" min="4" style="1" width="13.99"/>
    <col collapsed="false" customWidth="true" hidden="false" outlineLevel="0" max="5" min="5" style="1" width="25.56"/>
    <col collapsed="false" customWidth="true" hidden="false" outlineLevel="0" max="6" min="6" style="1" width="13.85"/>
    <col collapsed="false" customWidth="false" hidden="false" outlineLevel="0" max="257" min="7" style="1" width="11.56"/>
  </cols>
  <sheetData>
    <row r="1" customFormat="false" ht="38.8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54.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85" hidden="false" customHeight="true" outlineLevel="0" collapsed="false">
      <c r="A3" s="5"/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6" t="s">
        <v>5</v>
      </c>
    </row>
    <row r="5" customFormat="false" ht="34.35" hidden="false" customHeight="true" outlineLevel="0" collapsed="false">
      <c r="A5" s="6"/>
      <c r="B5" s="7"/>
      <c r="C5" s="7"/>
      <c r="D5" s="8"/>
      <c r="E5" s="9"/>
      <c r="F5" s="6"/>
    </row>
    <row r="6" customFormat="false" ht="40.35" hidden="false" customHeight="true" outlineLevel="0" collapsed="false">
      <c r="A6" s="10" t="s">
        <v>7</v>
      </c>
      <c r="B6" s="11" t="s">
        <v>8</v>
      </c>
      <c r="C6" s="12" t="n">
        <f aca="false">C7+C8+C9+C10</f>
        <v>1194259.22</v>
      </c>
      <c r="D6" s="13" t="n">
        <f aca="false">C6/C17</f>
        <v>0.388387917601921</v>
      </c>
      <c r="E6" s="14" t="n">
        <f aca="false">E7+E8+E9+E10</f>
        <v>1405456.17</v>
      </c>
      <c r="F6" s="15" t="n">
        <f aca="false">E6/E17</f>
        <v>0.457716653671733</v>
      </c>
    </row>
    <row r="7" customFormat="false" ht="27.6" hidden="false" customHeight="true" outlineLevel="0" collapsed="false">
      <c r="A7" s="6"/>
      <c r="B7" s="16" t="s">
        <v>9</v>
      </c>
      <c r="C7" s="17" t="n">
        <v>216225.05</v>
      </c>
      <c r="D7" s="18" t="n">
        <f aca="false">C7/C6</f>
        <v>0.181053699547741</v>
      </c>
      <c r="E7" s="19" t="n">
        <v>201851.86</v>
      </c>
      <c r="F7" s="20" t="n">
        <f aca="false">E7/E6</f>
        <v>0.143620174224288</v>
      </c>
    </row>
    <row r="8" customFormat="false" ht="27.6" hidden="false" customHeight="true" outlineLevel="0" collapsed="false">
      <c r="A8" s="6"/>
      <c r="B8" s="16" t="s">
        <v>10</v>
      </c>
      <c r="C8" s="17" t="n">
        <v>404065.23</v>
      </c>
      <c r="D8" s="18" t="n">
        <f aca="false">C8/C6</f>
        <v>0.338339636180494</v>
      </c>
      <c r="E8" s="19" t="n">
        <v>477543.67</v>
      </c>
      <c r="F8" s="20" t="n">
        <f aca="false">E8/E6</f>
        <v>0.339778415146166</v>
      </c>
    </row>
    <row r="9" customFormat="false" ht="27.6" hidden="false" customHeight="true" outlineLevel="0" collapsed="false">
      <c r="A9" s="6"/>
      <c r="B9" s="16" t="s">
        <v>11</v>
      </c>
      <c r="C9" s="17" t="n">
        <v>564147.73</v>
      </c>
      <c r="D9" s="18" t="n">
        <f aca="false">C9/C6</f>
        <v>0.472382980639664</v>
      </c>
      <c r="E9" s="19" t="n">
        <v>718481.41</v>
      </c>
      <c r="F9" s="20" t="n">
        <f aca="false">E9/E6</f>
        <v>0.511208691765891</v>
      </c>
    </row>
    <row r="10" customFormat="false" ht="27.6" hidden="false" customHeight="true" outlineLevel="0" collapsed="false">
      <c r="A10" s="6"/>
      <c r="B10" s="16" t="s">
        <v>12</v>
      </c>
      <c r="C10" s="17" t="n">
        <v>9821.21</v>
      </c>
      <c r="D10" s="18" t="n">
        <v>0.007</v>
      </c>
      <c r="E10" s="19" t="n">
        <v>7579.23</v>
      </c>
      <c r="F10" s="20" t="n">
        <f aca="false">E10/E6</f>
        <v>0.00539271886365549</v>
      </c>
    </row>
    <row r="11" customFormat="false" ht="40.35" hidden="false" customHeight="true" outlineLevel="0" collapsed="false">
      <c r="A11" s="10" t="s">
        <v>13</v>
      </c>
      <c r="B11" s="11" t="s">
        <v>14</v>
      </c>
      <c r="C11" s="21" t="n">
        <f aca="false">C13+C14+C15+C16</f>
        <v>1880654.2</v>
      </c>
      <c r="D11" s="13" t="n">
        <f aca="false">C11/C17</f>
        <v>0.611612082398079</v>
      </c>
      <c r="E11" s="14" t="n">
        <f aca="false">E12+E13+E14+E15+E16</f>
        <v>1665125.07</v>
      </c>
      <c r="F11" s="22" t="n">
        <f aca="false">E11/E17</f>
        <v>0.542283346328267</v>
      </c>
    </row>
    <row r="12" customFormat="false" ht="28.35" hidden="false" customHeight="true" outlineLevel="0" collapsed="false">
      <c r="A12" s="10"/>
      <c r="B12" s="16" t="s">
        <v>15</v>
      </c>
      <c r="C12" s="23" t="n">
        <v>0</v>
      </c>
      <c r="D12" s="24" t="s">
        <v>16</v>
      </c>
      <c r="E12" s="19" t="n">
        <v>500</v>
      </c>
      <c r="F12" s="25" t="n">
        <f aca="false">E12/E11</f>
        <v>0.000300277744301814</v>
      </c>
    </row>
    <row r="13" customFormat="false" ht="27.6" hidden="false" customHeight="true" outlineLevel="0" collapsed="false">
      <c r="A13" s="26"/>
      <c r="B13" s="16" t="s">
        <v>9</v>
      </c>
      <c r="C13" s="27" t="n">
        <v>1329109.1</v>
      </c>
      <c r="D13" s="18" t="n">
        <f aca="false">C13/C11</f>
        <v>0.706726999572808</v>
      </c>
      <c r="E13" s="19" t="n">
        <v>1243549.95</v>
      </c>
      <c r="F13" s="25" t="n">
        <f aca="false">E13/E11</f>
        <v>0.746820747825267</v>
      </c>
    </row>
    <row r="14" customFormat="false" ht="27.6" hidden="false" customHeight="true" outlineLevel="0" collapsed="false">
      <c r="A14" s="26"/>
      <c r="B14" s="16" t="s">
        <v>10</v>
      </c>
      <c r="C14" s="27" t="n">
        <v>357521.55</v>
      </c>
      <c r="D14" s="18" t="n">
        <f aca="false">C14/C11</f>
        <v>0.190104884778924</v>
      </c>
      <c r="E14" s="19" t="n">
        <v>279758.93</v>
      </c>
      <c r="F14" s="25" t="n">
        <f aca="false">E14/E11</f>
        <v>0.168010760897378</v>
      </c>
    </row>
    <row r="15" customFormat="false" ht="27.6" hidden="false" customHeight="true" outlineLevel="0" collapsed="false">
      <c r="A15" s="26"/>
      <c r="B15" s="16" t="s">
        <v>11</v>
      </c>
      <c r="C15" s="27" t="n">
        <v>167296.64</v>
      </c>
      <c r="D15" s="18" t="n">
        <f aca="false">C15/C11</f>
        <v>0.088956619457208</v>
      </c>
      <c r="E15" s="19" t="n">
        <v>123190.57</v>
      </c>
      <c r="F15" s="25" t="n">
        <f aca="false">E15/E11</f>
        <v>0.0739827729577094</v>
      </c>
    </row>
    <row r="16" customFormat="false" ht="27.6" hidden="false" customHeight="true" outlineLevel="0" collapsed="false">
      <c r="A16" s="26"/>
      <c r="B16" s="16" t="s">
        <v>12</v>
      </c>
      <c r="C16" s="27" t="n">
        <v>26726.91</v>
      </c>
      <c r="D16" s="18" t="n">
        <f aca="false">C16/C11</f>
        <v>0.0142114961910595</v>
      </c>
      <c r="E16" s="19" t="n">
        <v>18125.62</v>
      </c>
      <c r="F16" s="25" t="n">
        <f aca="false">E16/E11</f>
        <v>0.0108854405753437</v>
      </c>
    </row>
    <row r="17" customFormat="false" ht="44.1" hidden="false" customHeight="true" outlineLevel="0" collapsed="false">
      <c r="A17" s="28" t="s">
        <v>17</v>
      </c>
      <c r="B17" s="28"/>
      <c r="C17" s="29" t="n">
        <f aca="false">C6+C11</f>
        <v>3074913.42</v>
      </c>
      <c r="D17" s="30" t="n">
        <f aca="false">D6+D11</f>
        <v>1</v>
      </c>
      <c r="E17" s="31" t="n">
        <f aca="false">E6+E11</f>
        <v>3070581.24</v>
      </c>
      <c r="F17" s="32" t="n">
        <f aca="false">F6+F11</f>
        <v>1</v>
      </c>
    </row>
  </sheetData>
  <mergeCells count="9">
    <mergeCell ref="E1:F1"/>
    <mergeCell ref="A2:F2"/>
    <mergeCell ref="A4:A5"/>
    <mergeCell ref="B4:B5"/>
    <mergeCell ref="C4:C5"/>
    <mergeCell ref="D4:D5"/>
    <mergeCell ref="E4:E5"/>
    <mergeCell ref="F4:F5"/>
    <mergeCell ref="A17:B17"/>
  </mergeCells>
  <printOptions headings="false" gridLines="false" gridLinesSet="true" horizontalCentered="true" verticalCentered="false"/>
  <pageMargins left="0.7875" right="0.7875" top="0.609722222222222" bottom="0.7875" header="0.511811023622047" footer="0.511811023622047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1:14:37Z</dcterms:created>
  <dc:creator/>
  <dc:description/>
  <dc:language>en-US</dc:language>
  <cp:lastModifiedBy>finanse11</cp:lastModifiedBy>
  <cp:lastPrinted>2005-01-01T07:52:19Z</cp:lastPrinted>
  <dcterms:modified xsi:type="dcterms:W3CDTF">2003-12-16T12:42:47Z</dcterms:modified>
  <cp:revision>21</cp:revision>
  <dc:subject/>
  <dc:title/>
</cp:coreProperties>
</file>