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Tabela Nr 4</t>
  </si>
  <si>
    <t xml:space="preserve">MAJĄTEK TRWAŁY 
POSZCZEGÓLNYCH JEDNOSTEK BUDŻETOWYCH </t>
  </si>
  <si>
    <t xml:space="preserve">Lp.</t>
  </si>
  <si>
    <t xml:space="preserve">Majątek trwały 
jednostek budżetowych</t>
  </si>
  <si>
    <t xml:space="preserve">Stan na 
31.12.2003 r.</t>
  </si>
  <si>
    <t xml:space="preserve">Struktura</t>
  </si>
  <si>
    <t xml:space="preserve"> Stan na 
31.12.2004 r.
/przewidywany/</t>
  </si>
  <si>
    <t xml:space="preserve">1.</t>
  </si>
  <si>
    <t xml:space="preserve">Miejski Ogród Zoologiczny</t>
  </si>
  <si>
    <t xml:space="preserve">Budynki, lokale i obiekty inżynierii lądowej i wodnej</t>
  </si>
  <si>
    <t xml:space="preserve">Środki transportu</t>
  </si>
  <si>
    <t xml:space="preserve">Inne środki trwałe </t>
  </si>
  <si>
    <t xml:space="preserve">2.</t>
  </si>
  <si>
    <t xml:space="preserve">Miejski Zespół Obiektów Sportowych</t>
  </si>
  <si>
    <t xml:space="preserve">Urządzenia techniczne i maszyny</t>
  </si>
  <si>
    <t xml:space="preserve">3.</t>
  </si>
  <si>
    <t xml:space="preserve">Izba Wytrzeźwień</t>
  </si>
  <si>
    <t xml:space="preserve">4.</t>
  </si>
  <si>
    <t xml:space="preserve">Miejski Zarząd Dróg</t>
  </si>
  <si>
    <t xml:space="preserve">5.</t>
  </si>
  <si>
    <t xml:space="preserve">Straż Miejska </t>
  </si>
  <si>
    <t xml:space="preserve">6.</t>
  </si>
  <si>
    <t xml:space="preserve">Biuro Funduszy i Informacji Europejskiej</t>
  </si>
  <si>
    <t xml:space="preserve">7.</t>
  </si>
  <si>
    <t xml:space="preserve">Miejski Ośrodek Pomocy Społecznej</t>
  </si>
  <si>
    <t xml:space="preserve">Nabyte koncesje, patenty, licencje, znaki towarowe i podobne wartości</t>
  </si>
  <si>
    <t xml:space="preserve">8.</t>
  </si>
  <si>
    <t xml:space="preserve">Ośrodek Opiekuńczo - Wychowawczy</t>
  </si>
  <si>
    <t xml:space="preserve">9.</t>
  </si>
  <si>
    <t xml:space="preserve">Dom Pomocy Społecznej 
ul. Krótka 6a</t>
  </si>
  <si>
    <t xml:space="preserve">-</t>
  </si>
  <si>
    <t xml:space="preserve">10.</t>
  </si>
  <si>
    <t xml:space="preserve">Zarząd Jednostek Oświatowych </t>
  </si>
  <si>
    <t xml:space="preserve">11.</t>
  </si>
  <si>
    <t xml:space="preserve">Szkoły podstawowe i gimnazja </t>
  </si>
  <si>
    <t xml:space="preserve">12.</t>
  </si>
  <si>
    <t xml:space="preserve">Szkoły ponadpodstawowe </t>
  </si>
  <si>
    <t xml:space="preserve">13.</t>
  </si>
  <si>
    <t xml:space="preserve">Żłobki</t>
  </si>
  <si>
    <t xml:space="preserve">14.</t>
  </si>
  <si>
    <t xml:space="preserve">Przedszkol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.00;\-#,##0.00;\-#"/>
    <numFmt numFmtId="168" formatCode="_-* #,##0.00\ _z_ł_-;\-* #,##0.00\ _z_ł_-;_-* \-??\ _z_ł_-;_-@_-"/>
    <numFmt numFmtId="169" formatCode="#,##0.00%"/>
  </numFmts>
  <fonts count="15">
    <font>
      <sz val="10"/>
      <name val="Arial"/>
      <family val="4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B56" activeCellId="0" sqref="B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85"/>
    <col collapsed="false" customWidth="false" hidden="false" outlineLevel="0" max="257" min="7" style="1" width="11.56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54.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8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7" t="s">
        <v>6</v>
      </c>
      <c r="F4" s="6" t="s">
        <v>5</v>
      </c>
    </row>
    <row r="5" customFormat="false" ht="34.35" hidden="false" customHeight="true" outlineLevel="0" collapsed="false">
      <c r="A5" s="6"/>
      <c r="B5" s="7"/>
      <c r="C5" s="7"/>
      <c r="D5" s="6"/>
      <c r="E5" s="7"/>
      <c r="F5" s="6"/>
    </row>
    <row r="6" customFormat="false" ht="40.35" hidden="false" customHeight="true" outlineLevel="0" collapsed="false">
      <c r="A6" s="8" t="s">
        <v>7</v>
      </c>
      <c r="B6" s="9" t="s">
        <v>8</v>
      </c>
      <c r="C6" s="10" t="n">
        <f aca="false">SUM(C7:C9)</f>
        <v>2532636.16</v>
      </c>
      <c r="D6" s="11" t="n">
        <f aca="false">C6/C61</f>
        <v>0.0581417833131133</v>
      </c>
      <c r="E6" s="10" t="n">
        <f aca="false">E7+E8+E9</f>
        <v>2673157.27</v>
      </c>
      <c r="F6" s="11" t="n">
        <f aca="false">E6/E61</f>
        <v>0.035248971763957</v>
      </c>
    </row>
    <row r="7" customFormat="false" ht="27.6" hidden="false" customHeight="true" outlineLevel="0" collapsed="false">
      <c r="A7" s="12"/>
      <c r="B7" s="13" t="s">
        <v>9</v>
      </c>
      <c r="C7" s="14" t="n">
        <v>2501360.58</v>
      </c>
      <c r="D7" s="15" t="n">
        <f aca="false">C7/C6</f>
        <v>0.987650977864898</v>
      </c>
      <c r="E7" s="14" t="n">
        <v>2651890.64</v>
      </c>
      <c r="F7" s="15" t="n">
        <f aca="false">E7/E6</f>
        <v>0.992044377546107</v>
      </c>
    </row>
    <row r="8" customFormat="false" ht="27.6" hidden="false" customHeight="true" outlineLevel="0" collapsed="false">
      <c r="A8" s="12"/>
      <c r="B8" s="13" t="s">
        <v>10</v>
      </c>
      <c r="C8" s="14" t="n">
        <v>17933.66</v>
      </c>
      <c r="D8" s="15" t="n">
        <f aca="false">C8/C6</f>
        <v>0.00708102501387329</v>
      </c>
      <c r="E8" s="14" t="n">
        <v>2807.55</v>
      </c>
      <c r="F8" s="15" t="n">
        <f aca="false">E8/E6</f>
        <v>0.00105027490582326</v>
      </c>
    </row>
    <row r="9" customFormat="false" ht="27.6" hidden="false" customHeight="true" outlineLevel="0" collapsed="false">
      <c r="A9" s="12"/>
      <c r="B9" s="13" t="s">
        <v>11</v>
      </c>
      <c r="C9" s="14" t="n">
        <v>13341.92</v>
      </c>
      <c r="D9" s="15" t="n">
        <f aca="false">C9/C6</f>
        <v>0.00526799712122881</v>
      </c>
      <c r="E9" s="14" t="n">
        <v>18459.08</v>
      </c>
      <c r="F9" s="15" t="n">
        <v>0.0069</v>
      </c>
    </row>
    <row r="10" customFormat="false" ht="33.75" hidden="false" customHeight="true" outlineLevel="0" collapsed="false">
      <c r="A10" s="8" t="s">
        <v>12</v>
      </c>
      <c r="B10" s="9" t="s">
        <v>13</v>
      </c>
      <c r="C10" s="10" t="n">
        <f aca="false">SUM(C11:C14)</f>
        <v>10518713.11</v>
      </c>
      <c r="D10" s="11" t="n">
        <f aca="false">C10/C61</f>
        <v>0.241478325246065</v>
      </c>
      <c r="E10" s="10" t="n">
        <f aca="false">E11+E12+E13+E14</f>
        <v>41562841.77</v>
      </c>
      <c r="F10" s="11" t="n">
        <f aca="false">E10/E61</f>
        <v>0.548058826325824</v>
      </c>
    </row>
    <row r="11" customFormat="false" ht="27.6" hidden="false" customHeight="true" outlineLevel="0" collapsed="false">
      <c r="A11" s="12"/>
      <c r="B11" s="13" t="s">
        <v>9</v>
      </c>
      <c r="C11" s="14" t="n">
        <v>9710315.4</v>
      </c>
      <c r="D11" s="15" t="n">
        <f aca="false">C11/C10</f>
        <v>0.923146709911551</v>
      </c>
      <c r="E11" s="14" t="n">
        <v>41083502.01</v>
      </c>
      <c r="F11" s="15" t="n">
        <v>0.9884</v>
      </c>
    </row>
    <row r="12" customFormat="false" ht="27.6" hidden="false" customHeight="true" outlineLevel="0" collapsed="false">
      <c r="A12" s="12"/>
      <c r="B12" s="13" t="s">
        <v>14</v>
      </c>
      <c r="C12" s="16" t="n">
        <v>612257.59</v>
      </c>
      <c r="D12" s="15" t="n">
        <f aca="false">C12/C10</f>
        <v>0.0582065109673858</v>
      </c>
      <c r="E12" s="16" t="n">
        <v>103326.82</v>
      </c>
      <c r="F12" s="15" t="n">
        <f aca="false">E12/E10</f>
        <v>0.00248603838428058</v>
      </c>
    </row>
    <row r="13" customFormat="false" ht="27.6" hidden="false" customHeight="true" outlineLevel="0" collapsed="false">
      <c r="A13" s="12"/>
      <c r="B13" s="13" t="s">
        <v>10</v>
      </c>
      <c r="C13" s="16" t="n">
        <v>11900</v>
      </c>
      <c r="D13" s="15" t="n">
        <f aca="false">C13/C10</f>
        <v>0.00113131709892219</v>
      </c>
      <c r="E13" s="16" t="n">
        <v>1700</v>
      </c>
      <c r="F13" s="15" t="n">
        <v>0.0001</v>
      </c>
    </row>
    <row r="14" customFormat="false" ht="27.6" hidden="false" customHeight="true" outlineLevel="0" collapsed="false">
      <c r="A14" s="12"/>
      <c r="B14" s="13" t="s">
        <v>11</v>
      </c>
      <c r="C14" s="16" t="n">
        <v>184240.12</v>
      </c>
      <c r="D14" s="15" t="n">
        <f aca="false">C14/C10</f>
        <v>0.0175154620221408</v>
      </c>
      <c r="E14" s="16" t="n">
        <v>374312.94</v>
      </c>
      <c r="F14" s="15" t="n">
        <v>0.009</v>
      </c>
    </row>
    <row r="15" customFormat="false" ht="40.35" hidden="false" customHeight="true" outlineLevel="0" collapsed="false">
      <c r="A15" s="8" t="s">
        <v>15</v>
      </c>
      <c r="B15" s="9" t="s">
        <v>16</v>
      </c>
      <c r="C15" s="10" t="n">
        <f aca="false">SUM(C16:C17)</f>
        <v>317897.95</v>
      </c>
      <c r="D15" s="11" t="n">
        <f aca="false">C15/C61</f>
        <v>0.0072979901402746</v>
      </c>
      <c r="E15" s="10" t="n">
        <f aca="false">E16+E17</f>
        <v>298619.18</v>
      </c>
      <c r="F15" s="11" t="n">
        <f aca="false">E15/E61</f>
        <v>0.0039376729390845</v>
      </c>
    </row>
    <row r="16" customFormat="false" ht="27.6" hidden="false" customHeight="true" outlineLevel="0" collapsed="false">
      <c r="A16" s="12"/>
      <c r="B16" s="13" t="s">
        <v>9</v>
      </c>
      <c r="C16" s="14" t="n">
        <v>265575.24</v>
      </c>
      <c r="D16" s="15" t="n">
        <f aca="false">C16/C15</f>
        <v>0.835410357317498</v>
      </c>
      <c r="E16" s="14" t="n">
        <v>261949.11</v>
      </c>
      <c r="F16" s="15" t="n">
        <f aca="false">E16/E15</f>
        <v>0.877201223310572</v>
      </c>
    </row>
    <row r="17" customFormat="false" ht="27.6" hidden="false" customHeight="true" outlineLevel="0" collapsed="false">
      <c r="A17" s="12"/>
      <c r="B17" s="13" t="s">
        <v>14</v>
      </c>
      <c r="C17" s="14" t="n">
        <v>52322.71</v>
      </c>
      <c r="D17" s="15" t="n">
        <f aca="false">C17/C15</f>
        <v>0.164589642682502</v>
      </c>
      <c r="E17" s="14" t="n">
        <v>36670.07</v>
      </c>
      <c r="F17" s="15" t="n">
        <f aca="false">E17/E15</f>
        <v>0.122798776689428</v>
      </c>
    </row>
    <row r="18" customFormat="false" ht="34.5" hidden="false" customHeight="true" outlineLevel="0" collapsed="false">
      <c r="A18" s="8" t="s">
        <v>17</v>
      </c>
      <c r="B18" s="9" t="s">
        <v>18</v>
      </c>
      <c r="C18" s="10" t="n">
        <f aca="false">SUM(C19:C21)</f>
        <v>42302.06</v>
      </c>
      <c r="D18" s="11" t="n">
        <f aca="false">C18/C61</f>
        <v>0.000971129309872255</v>
      </c>
      <c r="E18" s="10" t="n">
        <f aca="false">E19+E20+E21</f>
        <v>71863.39</v>
      </c>
      <c r="F18" s="11" t="n">
        <f aca="false">E18/E61</f>
        <v>0.000947610016589945</v>
      </c>
    </row>
    <row r="19" customFormat="false" ht="27.6" hidden="false" customHeight="true" outlineLevel="0" collapsed="false">
      <c r="A19" s="12"/>
      <c r="B19" s="13" t="s">
        <v>14</v>
      </c>
      <c r="C19" s="14" t="n">
        <v>12044.97</v>
      </c>
      <c r="D19" s="15" t="n">
        <f aca="false">C19/C18</f>
        <v>0.284737197195598</v>
      </c>
      <c r="E19" s="14" t="n">
        <v>43911.11</v>
      </c>
      <c r="F19" s="15" t="n">
        <f aca="false">E19/E18</f>
        <v>0.611035883500625</v>
      </c>
    </row>
    <row r="20" customFormat="false" ht="27.6" hidden="false" customHeight="true" outlineLevel="0" collapsed="false">
      <c r="A20" s="12"/>
      <c r="B20" s="13" t="s">
        <v>10</v>
      </c>
      <c r="C20" s="17" t="n">
        <v>22500</v>
      </c>
      <c r="D20" s="15" t="n">
        <f aca="false">C20/C18</f>
        <v>0.531888990748914</v>
      </c>
      <c r="E20" s="14" t="n">
        <v>16500</v>
      </c>
      <c r="F20" s="15" t="n">
        <f aca="false">E20/E18</f>
        <v>0.229602305151483</v>
      </c>
    </row>
    <row r="21" customFormat="false" ht="27.6" hidden="false" customHeight="true" outlineLevel="0" collapsed="false">
      <c r="A21" s="12"/>
      <c r="B21" s="13" t="s">
        <v>11</v>
      </c>
      <c r="C21" s="17" t="n">
        <v>7757.09</v>
      </c>
      <c r="D21" s="15" t="n">
        <f aca="false">C21/C18</f>
        <v>0.183373812055489</v>
      </c>
      <c r="E21" s="14" t="n">
        <v>11452.28</v>
      </c>
      <c r="F21" s="15" t="n">
        <v>0.1594</v>
      </c>
    </row>
    <row r="22" customFormat="false" ht="33" hidden="false" customHeight="true" outlineLevel="0" collapsed="false">
      <c r="A22" s="12" t="s">
        <v>19</v>
      </c>
      <c r="B22" s="9" t="s">
        <v>20</v>
      </c>
      <c r="C22" s="10" t="n">
        <f aca="false">SUM(C23:C25)</f>
        <v>47212.43</v>
      </c>
      <c r="D22" s="11" t="n">
        <f aca="false">C22/C61</f>
        <v>0.00108385678057504</v>
      </c>
      <c r="E22" s="10" t="n">
        <f aca="false">E23+E24+E25</f>
        <v>79456.65</v>
      </c>
      <c r="F22" s="11" t="n">
        <v>0.0011</v>
      </c>
    </row>
    <row r="23" customFormat="false" ht="27.6" hidden="false" customHeight="true" outlineLevel="0" collapsed="false">
      <c r="A23" s="12"/>
      <c r="B23" s="13" t="s">
        <v>14</v>
      </c>
      <c r="C23" s="14" t="n">
        <v>8479.83</v>
      </c>
      <c r="D23" s="15" t="n">
        <f aca="false">C23/C22</f>
        <v>0.179610115386986</v>
      </c>
      <c r="E23" s="14" t="n">
        <v>5353.35</v>
      </c>
      <c r="F23" s="15" t="n">
        <f aca="false">E23/E22</f>
        <v>0.067374474005637</v>
      </c>
    </row>
    <row r="24" customFormat="false" ht="27.6" hidden="false" customHeight="true" outlineLevel="0" collapsed="false">
      <c r="A24" s="12"/>
      <c r="B24" s="13" t="s">
        <v>10</v>
      </c>
      <c r="C24" s="14" t="n">
        <v>29743.93</v>
      </c>
      <c r="D24" s="15" t="n">
        <f aca="false">C24/C22</f>
        <v>0.630002099023499</v>
      </c>
      <c r="E24" s="14" t="n">
        <v>74103.3</v>
      </c>
      <c r="F24" s="15" t="n">
        <f aca="false">E24/E22</f>
        <v>0.932625525994363</v>
      </c>
    </row>
    <row r="25" customFormat="false" ht="27.6" hidden="false" customHeight="true" outlineLevel="0" collapsed="false">
      <c r="A25" s="12"/>
      <c r="B25" s="13" t="s">
        <v>11</v>
      </c>
      <c r="C25" s="14" t="n">
        <v>8988.67</v>
      </c>
      <c r="D25" s="15" t="n">
        <f aca="false">C25/C22</f>
        <v>0.190387785589515</v>
      </c>
      <c r="E25" s="18" t="n">
        <v>0</v>
      </c>
      <c r="F25" s="18" t="n">
        <f aca="false">E25/E22</f>
        <v>0</v>
      </c>
    </row>
    <row r="26" s="20" customFormat="true" ht="27.6" hidden="false" customHeight="true" outlineLevel="0" collapsed="false">
      <c r="A26" s="8" t="s">
        <v>21</v>
      </c>
      <c r="B26" s="9" t="s">
        <v>22</v>
      </c>
      <c r="C26" s="19" t="n">
        <f aca="false">C27</f>
        <v>0</v>
      </c>
      <c r="D26" s="19" t="n">
        <v>0</v>
      </c>
      <c r="E26" s="10" t="n">
        <f aca="false">E27</f>
        <v>6491.73</v>
      </c>
      <c r="F26" s="11" t="n">
        <f aca="false">E26/E61</f>
        <v>8.56017002954834E-005</v>
      </c>
    </row>
    <row r="27" customFormat="false" ht="27.6" hidden="false" customHeight="true" outlineLevel="0" collapsed="false">
      <c r="A27" s="12"/>
      <c r="B27" s="13" t="s">
        <v>11</v>
      </c>
      <c r="C27" s="18" t="n">
        <v>0</v>
      </c>
      <c r="D27" s="18" t="n">
        <v>0</v>
      </c>
      <c r="E27" s="14" t="n">
        <v>6491.73</v>
      </c>
      <c r="F27" s="15" t="n">
        <f aca="false">E27/E26</f>
        <v>1</v>
      </c>
    </row>
    <row r="28" customFormat="false" ht="40.35" hidden="false" customHeight="true" outlineLevel="0" collapsed="false">
      <c r="A28" s="8" t="s">
        <v>23</v>
      </c>
      <c r="B28" s="9" t="s">
        <v>24</v>
      </c>
      <c r="C28" s="10" t="n">
        <f aca="false">SUM(C29:C33)</f>
        <v>1250057.99</v>
      </c>
      <c r="D28" s="11" t="n">
        <f aca="false">C28/C61</f>
        <v>0.0286976084173915</v>
      </c>
      <c r="E28" s="10" t="n">
        <f aca="false">E29+E30+E31+E32+E33</f>
        <v>1236616.09</v>
      </c>
      <c r="F28" s="11" t="n">
        <f aca="false">E28/E61</f>
        <v>0.0163063528391896</v>
      </c>
    </row>
    <row r="29" s="21" customFormat="true" ht="27.6" hidden="false" customHeight="true" outlineLevel="0" collapsed="false">
      <c r="A29" s="12"/>
      <c r="B29" s="13" t="s">
        <v>9</v>
      </c>
      <c r="C29" s="17" t="n">
        <v>845451.99</v>
      </c>
      <c r="D29" s="15" t="n">
        <f aca="false">C29/C28</f>
        <v>0.676330215688634</v>
      </c>
      <c r="E29" s="14" t="n">
        <v>824500.89</v>
      </c>
      <c r="F29" s="15" t="n">
        <f aca="false">E29/E28</f>
        <v>0.666739578004359</v>
      </c>
    </row>
    <row r="30" s="21" customFormat="true" ht="27.6" hidden="false" customHeight="true" outlineLevel="0" collapsed="false">
      <c r="A30" s="12"/>
      <c r="B30" s="13" t="s">
        <v>14</v>
      </c>
      <c r="C30" s="14" t="n">
        <v>294825.25</v>
      </c>
      <c r="D30" s="15" t="n">
        <f aca="false">C30/C28</f>
        <v>0.235849258481201</v>
      </c>
      <c r="E30" s="14" t="n">
        <v>329419.45</v>
      </c>
      <c r="F30" s="15" t="n">
        <f aca="false">E30/E28</f>
        <v>0.266387808361769</v>
      </c>
    </row>
    <row r="31" s="21" customFormat="true" ht="27.6" hidden="false" customHeight="true" outlineLevel="0" collapsed="false">
      <c r="A31" s="12"/>
      <c r="B31" s="13" t="s">
        <v>10</v>
      </c>
      <c r="C31" s="14" t="n">
        <v>16707.5</v>
      </c>
      <c r="D31" s="15" t="n">
        <f aca="false">C31/C28</f>
        <v>0.0133653799532932</v>
      </c>
      <c r="E31" s="18" t="n">
        <v>0</v>
      </c>
      <c r="F31" s="18" t="n">
        <f aca="false">E31/E28</f>
        <v>0</v>
      </c>
    </row>
    <row r="32" s="21" customFormat="true" ht="27.6" hidden="false" customHeight="true" outlineLevel="0" collapsed="false">
      <c r="A32" s="12"/>
      <c r="B32" s="13" t="s">
        <v>11</v>
      </c>
      <c r="C32" s="14" t="n">
        <v>67266.19</v>
      </c>
      <c r="D32" s="15" t="n">
        <f aca="false">C32/C28</f>
        <v>0.0538104556253426</v>
      </c>
      <c r="E32" s="14" t="n">
        <v>61945.83</v>
      </c>
      <c r="F32" s="15" t="n">
        <f aca="false">E32/E28</f>
        <v>0.0500930163378353</v>
      </c>
    </row>
    <row r="33" s="21" customFormat="true" ht="27.6" hidden="false" customHeight="true" outlineLevel="0" collapsed="false">
      <c r="A33" s="12"/>
      <c r="B33" s="13" t="s">
        <v>25</v>
      </c>
      <c r="C33" s="14" t="n">
        <v>25807.06</v>
      </c>
      <c r="D33" s="15" t="n">
        <f aca="false">C33/C28</f>
        <v>0.0206446902515299</v>
      </c>
      <c r="E33" s="14" t="n">
        <v>20749.92</v>
      </c>
      <c r="F33" s="15" t="n">
        <f aca="false">E33/E28</f>
        <v>0.0167795972960371</v>
      </c>
    </row>
    <row r="34" customFormat="false" ht="40.35" hidden="false" customHeight="true" outlineLevel="0" collapsed="false">
      <c r="A34" s="8" t="s">
        <v>26</v>
      </c>
      <c r="B34" s="9" t="s">
        <v>27</v>
      </c>
      <c r="C34" s="10" t="n">
        <f aca="false">SUM(C35:C38)</f>
        <v>1024419.91</v>
      </c>
      <c r="D34" s="11" t="n">
        <f aca="false">C34/C61</f>
        <v>0.0235176301158312</v>
      </c>
      <c r="E34" s="10" t="n">
        <f aca="false">E35+E36+E37+E38</f>
        <v>1136546.68</v>
      </c>
      <c r="F34" s="11" t="n">
        <f aca="false">E34/E61</f>
        <v>0.0149868106457272</v>
      </c>
    </row>
    <row r="35" customFormat="false" ht="27.6" hidden="false" customHeight="true" outlineLevel="0" collapsed="false">
      <c r="A35" s="12"/>
      <c r="B35" s="13" t="s">
        <v>9</v>
      </c>
      <c r="C35" s="14" t="n">
        <v>930969.61</v>
      </c>
      <c r="D35" s="15" t="n">
        <f aca="false">C35/C34</f>
        <v>0.908777348929112</v>
      </c>
      <c r="E35" s="14" t="n">
        <v>1081660.31</v>
      </c>
      <c r="F35" s="15" t="n">
        <f aca="false">E35/E34</f>
        <v>0.95170777323462</v>
      </c>
    </row>
    <row r="36" customFormat="false" ht="27.6" hidden="false" customHeight="true" outlineLevel="0" collapsed="false">
      <c r="A36" s="12"/>
      <c r="B36" s="13" t="s">
        <v>14</v>
      </c>
      <c r="C36" s="14" t="n">
        <v>19809.54</v>
      </c>
      <c r="D36" s="15" t="n">
        <f aca="false">C36/C34</f>
        <v>0.0193373242814072</v>
      </c>
      <c r="E36" s="14" t="n">
        <v>13114.77</v>
      </c>
      <c r="F36" s="15" t="n">
        <f aca="false">E36/E34</f>
        <v>0.0115391388939696</v>
      </c>
    </row>
    <row r="37" customFormat="false" ht="27.6" hidden="false" customHeight="true" outlineLevel="0" collapsed="false">
      <c r="A37" s="12"/>
      <c r="B37" s="13" t="s">
        <v>10</v>
      </c>
      <c r="C37" s="14" t="n">
        <v>39528</v>
      </c>
      <c r="D37" s="15" t="n">
        <f aca="false">C37/C34</f>
        <v>0.0385857397090223</v>
      </c>
      <c r="E37" s="14" t="n">
        <v>23716.8</v>
      </c>
      <c r="F37" s="15" t="n">
        <f aca="false">E37/E34</f>
        <v>0.0208674227089379</v>
      </c>
    </row>
    <row r="38" customFormat="false" ht="27.6" hidden="false" customHeight="true" outlineLevel="0" collapsed="false">
      <c r="A38" s="22"/>
      <c r="B38" s="23" t="s">
        <v>11</v>
      </c>
      <c r="C38" s="17" t="n">
        <v>34112.76</v>
      </c>
      <c r="D38" s="15" t="n">
        <f aca="false">C38/C34</f>
        <v>0.0332995870804581</v>
      </c>
      <c r="E38" s="24" t="n">
        <v>18054.8</v>
      </c>
      <c r="F38" s="25" t="n">
        <f aca="false">E38/E34</f>
        <v>0.0158856651624727</v>
      </c>
    </row>
    <row r="39" customFormat="false" ht="40.35" hidden="false" customHeight="true" outlineLevel="0" collapsed="false">
      <c r="A39" s="8" t="s">
        <v>28</v>
      </c>
      <c r="B39" s="9" t="s">
        <v>29</v>
      </c>
      <c r="C39" s="10" t="n">
        <f aca="false">SUM(C40:C43)</f>
        <v>3609419.02</v>
      </c>
      <c r="D39" s="11" t="n">
        <f aca="false">C39/C61</f>
        <v>0.0828615108089864</v>
      </c>
      <c r="E39" s="10" t="n">
        <f aca="false">E40+E41+E42+E43</f>
        <v>3495410.05</v>
      </c>
      <c r="F39" s="11" t="n">
        <f aca="false">E39/E61</f>
        <v>0.0460914183907712</v>
      </c>
    </row>
    <row r="40" customFormat="false" ht="27.6" hidden="false" customHeight="true" outlineLevel="0" collapsed="false">
      <c r="A40" s="12"/>
      <c r="B40" s="13" t="s">
        <v>9</v>
      </c>
      <c r="C40" s="14" t="n">
        <v>3410967.09</v>
      </c>
      <c r="D40" s="15" t="n">
        <f aca="false">C40/C39</f>
        <v>0.945018317657117</v>
      </c>
      <c r="E40" s="14" t="n">
        <v>3310761.64</v>
      </c>
      <c r="F40" s="15" t="n">
        <f aca="false">E40/E39</f>
        <v>0.947174034703024</v>
      </c>
    </row>
    <row r="41" customFormat="false" ht="27.6" hidden="false" customHeight="true" outlineLevel="0" collapsed="false">
      <c r="A41" s="12"/>
      <c r="B41" s="13" t="s">
        <v>14</v>
      </c>
      <c r="C41" s="14" t="n">
        <v>122223.06</v>
      </c>
      <c r="D41" s="15" t="n">
        <f aca="false">C41/C39</f>
        <v>0.0338622529894022</v>
      </c>
      <c r="E41" s="14" t="n">
        <v>97814.66</v>
      </c>
      <c r="F41" s="15" t="n">
        <f aca="false">E41/E39</f>
        <v>0.0279837439959297</v>
      </c>
    </row>
    <row r="42" customFormat="false" ht="27.6" hidden="false" customHeight="true" outlineLevel="0" collapsed="false">
      <c r="A42" s="12"/>
      <c r="B42" s="13" t="s">
        <v>10</v>
      </c>
      <c r="C42" s="16" t="n">
        <v>44258.34</v>
      </c>
      <c r="D42" s="26" t="s">
        <v>30</v>
      </c>
      <c r="E42" s="17" t="n">
        <v>34858.34</v>
      </c>
      <c r="F42" s="15" t="n">
        <f aca="false">E42/E39</f>
        <v>0.00997260392954469</v>
      </c>
    </row>
    <row r="43" customFormat="false" ht="27.6" hidden="false" customHeight="true" outlineLevel="0" collapsed="false">
      <c r="A43" s="12"/>
      <c r="B43" s="13" t="s">
        <v>11</v>
      </c>
      <c r="C43" s="14" t="n">
        <v>31970.53</v>
      </c>
      <c r="D43" s="15" t="n">
        <f aca="false">C43/C39</f>
        <v>0.00885752799075126</v>
      </c>
      <c r="E43" s="14" t="n">
        <v>51975.41</v>
      </c>
      <c r="F43" s="15" t="n">
        <v>0.0148</v>
      </c>
    </row>
    <row r="44" customFormat="false" ht="40.35" hidden="false" customHeight="true" outlineLevel="0" collapsed="false">
      <c r="A44" s="8" t="s">
        <v>31</v>
      </c>
      <c r="B44" s="9" t="s">
        <v>32</v>
      </c>
      <c r="C44" s="10" t="n">
        <f aca="false">SUM(C45:C45)</f>
        <v>68004.36</v>
      </c>
      <c r="D44" s="11" t="n">
        <f aca="false">C44/C61</f>
        <v>0.00156117756901447</v>
      </c>
      <c r="E44" s="10" t="n">
        <f aca="false">E45</f>
        <v>40715.35</v>
      </c>
      <c r="F44" s="11" t="n">
        <f aca="false">E44/E61</f>
        <v>0.000536883571578872</v>
      </c>
    </row>
    <row r="45" customFormat="false" ht="27.6" hidden="false" customHeight="true" outlineLevel="0" collapsed="false">
      <c r="A45" s="12"/>
      <c r="B45" s="13" t="s">
        <v>14</v>
      </c>
      <c r="C45" s="14" t="n">
        <v>68004.36</v>
      </c>
      <c r="D45" s="15" t="n">
        <f aca="false">C45/C44</f>
        <v>1</v>
      </c>
      <c r="E45" s="16" t="n">
        <v>40715.35</v>
      </c>
      <c r="F45" s="27" t="n">
        <v>1</v>
      </c>
    </row>
    <row r="46" customFormat="false" ht="40.35" hidden="false" customHeight="true" outlineLevel="0" collapsed="false">
      <c r="A46" s="8" t="s">
        <v>33</v>
      </c>
      <c r="B46" s="9" t="s">
        <v>34</v>
      </c>
      <c r="C46" s="28" t="n">
        <f aca="false">SUM(C47:C49)</f>
        <v>11954265.2</v>
      </c>
      <c r="D46" s="29" t="n">
        <f aca="false">C46/C61</f>
        <v>0.27443432574456</v>
      </c>
      <c r="E46" s="30" t="n">
        <f aca="false">E47+E48+E49</f>
        <v>13242464.56</v>
      </c>
      <c r="F46" s="29" t="n">
        <f aca="false">E46/E61</f>
        <v>0.174618704480729</v>
      </c>
    </row>
    <row r="47" customFormat="false" ht="27.6" hidden="false" customHeight="true" outlineLevel="0" collapsed="false">
      <c r="A47" s="12"/>
      <c r="B47" s="13" t="s">
        <v>9</v>
      </c>
      <c r="C47" s="31" t="n">
        <v>11573801.05</v>
      </c>
      <c r="D47" s="32" t="n">
        <f aca="false">C47/C46</f>
        <v>0.968173355397871</v>
      </c>
      <c r="E47" s="33" t="n">
        <v>12940813.81</v>
      </c>
      <c r="F47" s="32" t="n">
        <f aca="false">E47/E46</f>
        <v>0.977220950931509</v>
      </c>
    </row>
    <row r="48" customFormat="false" ht="27.6" hidden="false" customHeight="true" outlineLevel="0" collapsed="false">
      <c r="A48" s="12"/>
      <c r="B48" s="13" t="s">
        <v>14</v>
      </c>
      <c r="C48" s="31" t="n">
        <v>376974.14</v>
      </c>
      <c r="D48" s="32" t="n">
        <f aca="false">C48/C46</f>
        <v>0.0315346977579182</v>
      </c>
      <c r="E48" s="34" t="n">
        <v>299033.24</v>
      </c>
      <c r="F48" s="32" t="n">
        <f aca="false">E48/E46</f>
        <v>0.0225813887320685</v>
      </c>
    </row>
    <row r="49" customFormat="false" ht="27.6" hidden="false" customHeight="true" outlineLevel="0" collapsed="false">
      <c r="A49" s="12"/>
      <c r="B49" s="13" t="s">
        <v>10</v>
      </c>
      <c r="C49" s="34" t="n">
        <v>3490.01</v>
      </c>
      <c r="D49" s="35" t="n">
        <f aca="false">C49/C46</f>
        <v>0.000291946844210885</v>
      </c>
      <c r="E49" s="33" t="n">
        <v>2617.51</v>
      </c>
      <c r="F49" s="36" t="n">
        <v>0.0002</v>
      </c>
    </row>
    <row r="50" customFormat="false" ht="40.35" hidden="false" customHeight="true" outlineLevel="0" collapsed="false">
      <c r="A50" s="8" t="s">
        <v>35</v>
      </c>
      <c r="B50" s="9" t="s">
        <v>36</v>
      </c>
      <c r="C50" s="28" t="n">
        <f aca="false">SUM(C51:C54)</f>
        <v>6812965.88</v>
      </c>
      <c r="D50" s="29" t="n">
        <f aca="false">C50/C61</f>
        <v>0.156405405628653</v>
      </c>
      <c r="E50" s="30" t="n">
        <f aca="false">E51+E52+E53+E54</f>
        <v>6936837.15</v>
      </c>
      <c r="F50" s="29" t="n">
        <f aca="false">E50/E61</f>
        <v>0.0914710030628008</v>
      </c>
    </row>
    <row r="51" customFormat="false" ht="27.6" hidden="false" customHeight="true" outlineLevel="0" collapsed="false">
      <c r="A51" s="12"/>
      <c r="B51" s="13" t="s">
        <v>9</v>
      </c>
      <c r="C51" s="31" t="n">
        <v>6577393.79</v>
      </c>
      <c r="D51" s="32" t="n">
        <f aca="false">C51/C50</f>
        <v>0.965422975228521</v>
      </c>
      <c r="E51" s="33" t="n">
        <v>6784874.56</v>
      </c>
      <c r="F51" s="32" t="n">
        <f aca="false">E51/E50</f>
        <v>0.978093389434694</v>
      </c>
    </row>
    <row r="52" customFormat="false" ht="27.6" hidden="false" customHeight="true" outlineLevel="0" collapsed="false">
      <c r="A52" s="12"/>
      <c r="B52" s="13" t="s">
        <v>14</v>
      </c>
      <c r="C52" s="31" t="n">
        <v>104495.99</v>
      </c>
      <c r="D52" s="32" t="n">
        <f aca="false">C52/C50</f>
        <v>0.0153378120249738</v>
      </c>
      <c r="E52" s="33" t="n">
        <v>75368.93</v>
      </c>
      <c r="F52" s="37" t="n">
        <f aca="false">E52/E50</f>
        <v>0.0108650280192897</v>
      </c>
    </row>
    <row r="53" customFormat="false" ht="27.6" hidden="false" customHeight="true" outlineLevel="0" collapsed="false">
      <c r="A53" s="12"/>
      <c r="B53" s="13" t="s">
        <v>10</v>
      </c>
      <c r="C53" s="31" t="n">
        <v>131076.1</v>
      </c>
      <c r="D53" s="32" t="n">
        <f aca="false">C53/C50</f>
        <v>0.0192392127465051</v>
      </c>
      <c r="E53" s="33" t="n">
        <v>73177.66</v>
      </c>
      <c r="F53" s="32" t="n">
        <v>0.0105</v>
      </c>
    </row>
    <row r="54" customFormat="false" ht="27.6" hidden="false" customHeight="true" outlineLevel="0" collapsed="false">
      <c r="A54" s="12"/>
      <c r="B54" s="13" t="s">
        <v>11</v>
      </c>
      <c r="C54" s="38" t="n">
        <v>0</v>
      </c>
      <c r="D54" s="39" t="s">
        <v>30</v>
      </c>
      <c r="E54" s="38" t="n">
        <v>3416</v>
      </c>
      <c r="F54" s="36" t="n">
        <v>0.0005</v>
      </c>
    </row>
    <row r="55" customFormat="false" ht="40.35" hidden="false" customHeight="true" outlineLevel="0" collapsed="false">
      <c r="A55" s="8" t="s">
        <v>37</v>
      </c>
      <c r="B55" s="9" t="s">
        <v>38</v>
      </c>
      <c r="C55" s="28" t="n">
        <f aca="false">SUM(C56:C57)</f>
        <v>879099.17</v>
      </c>
      <c r="D55" s="29" t="n">
        <f aca="false">C55/C61</f>
        <v>0.0201814987324819</v>
      </c>
      <c r="E55" s="30" t="n">
        <f aca="false">E56+E57</f>
        <v>832835.28</v>
      </c>
      <c r="F55" s="29" t="n">
        <f aca="false">E55/E61</f>
        <v>0.0109819903221584</v>
      </c>
    </row>
    <row r="56" customFormat="false" ht="27.6" hidden="false" customHeight="true" outlineLevel="0" collapsed="false">
      <c r="A56" s="12"/>
      <c r="B56" s="13" t="s">
        <v>9</v>
      </c>
      <c r="C56" s="31" t="n">
        <v>868216.29</v>
      </c>
      <c r="D56" s="32" t="n">
        <f aca="false">C56/C55</f>
        <v>0.987620418297062</v>
      </c>
      <c r="E56" s="33" t="n">
        <v>822766.15</v>
      </c>
      <c r="F56" s="32" t="n">
        <f aca="false">E56/E55</f>
        <v>0.987909818133545</v>
      </c>
    </row>
    <row r="57" customFormat="false" ht="27.6" hidden="false" customHeight="true" outlineLevel="0" collapsed="false">
      <c r="A57" s="12"/>
      <c r="B57" s="13" t="s">
        <v>14</v>
      </c>
      <c r="C57" s="31" t="n">
        <v>10882.88</v>
      </c>
      <c r="D57" s="32" t="n">
        <f aca="false">C57/C55</f>
        <v>0.012379581702938</v>
      </c>
      <c r="E57" s="33" t="n">
        <v>10069.13</v>
      </c>
      <c r="F57" s="40" t="n">
        <f aca="false">E57/E55</f>
        <v>0.012090181866455</v>
      </c>
    </row>
    <row r="58" customFormat="false" ht="40.35" hidden="false" customHeight="true" outlineLevel="0" collapsed="false">
      <c r="A58" s="8" t="s">
        <v>39</v>
      </c>
      <c r="B58" s="9" t="s">
        <v>40</v>
      </c>
      <c r="C58" s="28" t="n">
        <f aca="false">SUM(C59:C60)</f>
        <v>4502664.13</v>
      </c>
      <c r="D58" s="29" t="n">
        <f aca="false">C58/C61</f>
        <v>0.103367758193182</v>
      </c>
      <c r="E58" s="30" t="n">
        <f aca="false">E59+E60</f>
        <v>4222605.78</v>
      </c>
      <c r="F58" s="29" t="n">
        <f aca="false">E58/E61</f>
        <v>0.0556804171531373</v>
      </c>
    </row>
    <row r="59" customFormat="false" ht="27.6" hidden="false" customHeight="true" outlineLevel="0" collapsed="false">
      <c r="A59" s="12"/>
      <c r="B59" s="13" t="s">
        <v>9</v>
      </c>
      <c r="C59" s="31" t="n">
        <v>4490344.86</v>
      </c>
      <c r="D59" s="32" t="n">
        <f aca="false">C59/C58</f>
        <v>0.997264004232979</v>
      </c>
      <c r="E59" s="33" t="n">
        <v>4217393.19</v>
      </c>
      <c r="F59" s="32" t="n">
        <f aca="false">E59/E58</f>
        <v>0.99876555135109</v>
      </c>
    </row>
    <row r="60" customFormat="false" ht="27.6" hidden="false" customHeight="true" outlineLevel="0" collapsed="false">
      <c r="A60" s="12"/>
      <c r="B60" s="13" t="s">
        <v>14</v>
      </c>
      <c r="C60" s="31" t="n">
        <v>12319.27</v>
      </c>
      <c r="D60" s="32" t="n">
        <f aca="false">C60/C58</f>
        <v>0.0027359957670216</v>
      </c>
      <c r="E60" s="33" t="n">
        <v>5212.59</v>
      </c>
      <c r="F60" s="41" t="n">
        <f aca="false">E60/E58</f>
        <v>0.00123444864890987</v>
      </c>
    </row>
    <row r="61" customFormat="false" ht="44.1" hidden="false" customHeight="true" outlineLevel="0" collapsed="false">
      <c r="A61" s="42" t="s">
        <v>41</v>
      </c>
      <c r="B61" s="42"/>
      <c r="C61" s="10" t="n">
        <f aca="false">C6+C10+C15+C18+C22+C28+C34+C39+C44+C46+C50+C55+C58</f>
        <v>43559657.37</v>
      </c>
      <c r="D61" s="11" t="n">
        <f aca="false">D6+D10+D15+D18+D22+D28+D34+D39+D44+D46+D50+D55+D58</f>
        <v>1</v>
      </c>
      <c r="E61" s="10" t="n">
        <f aca="false">E6+E10+E15+E18+E22+E26+E28+E34+E39+E44+E46+E50+E55+E58</f>
        <v>75836460.93</v>
      </c>
      <c r="F61" s="11" t="n">
        <v>1</v>
      </c>
    </row>
  </sheetData>
  <mergeCells count="9">
    <mergeCell ref="E1:F1"/>
    <mergeCell ref="A2:F2"/>
    <mergeCell ref="A4:A5"/>
    <mergeCell ref="B4:B5"/>
    <mergeCell ref="C4:C5"/>
    <mergeCell ref="D4:D5"/>
    <mergeCell ref="E4:E5"/>
    <mergeCell ref="F4:F5"/>
    <mergeCell ref="A61:B61"/>
  </mergeCells>
  <printOptions headings="false" gridLines="false" gridLinesSet="true" horizontalCentered="true" verticalCentered="false"/>
  <pageMargins left="0.7875" right="0.7875" top="0.7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511805555555556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511805555555556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55:37Z</dcterms:created>
  <dc:creator/>
  <dc:description/>
  <dc:language>en-US</dc:language>
  <cp:lastModifiedBy>finanse11</cp:lastModifiedBy>
  <cp:lastPrinted>2004-11-12T13:40:15Z</cp:lastPrinted>
  <dcterms:modified xsi:type="dcterms:W3CDTF">2003-12-16T12:42:43Z</dcterms:modified>
  <cp:revision>34</cp:revision>
  <dc:subject/>
  <dc:title/>
</cp:coreProperties>
</file>