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ela Nr 2</t>
  </si>
  <si>
    <t xml:space="preserve">MAJĄTEK TRWAŁY 
URZĘDU MIASTA 
 </t>
  </si>
  <si>
    <t xml:space="preserve">Lp.</t>
  </si>
  <si>
    <t xml:space="preserve">Składniki majątku trwałego
wg wartości netto</t>
  </si>
  <si>
    <t xml:space="preserve">Majątek trwały 
wg wartości netto
Stan na 31.12.2003 r.</t>
  </si>
  <si>
    <t xml:space="preserve">Struktura</t>
  </si>
  <si>
    <t xml:space="preserve"> Majątek trwały
wg wartości netto
Stan na 31.12.2004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Nabyte koncesje, patenty, licencje, 
znaki towarowe i podobne wartości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;\-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25.41"/>
    <col collapsed="false" customWidth="true" hidden="false" outlineLevel="0" max="6" min="6" style="1" width="13.99"/>
    <col collapsed="false" customWidth="false" hidden="false" outlineLevel="0" max="257" min="7" style="1" width="11.56"/>
  </cols>
  <sheetData>
    <row r="1" customFormat="false" ht="38.8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</row>
    <row r="3" s="5" customFormat="true" ht="62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7" t="s">
        <v>5</v>
      </c>
    </row>
    <row r="7" customFormat="false" ht="41.1" hidden="false" customHeight="true" outlineLevel="0" collapsed="false">
      <c r="A7" s="7"/>
      <c r="B7" s="8"/>
      <c r="C7" s="8"/>
      <c r="D7" s="9"/>
      <c r="E7" s="10"/>
      <c r="F7" s="7"/>
    </row>
    <row r="8" customFormat="false" ht="40.35" hidden="false" customHeight="true" outlineLevel="0" collapsed="false">
      <c r="A8" s="11" t="s">
        <v>7</v>
      </c>
      <c r="B8" s="12" t="s">
        <v>8</v>
      </c>
      <c r="C8" s="13" t="n">
        <f aca="false">SUM(C9:C14)</f>
        <v>1159921374.5</v>
      </c>
      <c r="D8" s="14" t="n">
        <v>0.8557</v>
      </c>
      <c r="E8" s="15" t="n">
        <f aca="false">E9+E10+E11+E12+E13+E14</f>
        <v>1225339932.62</v>
      </c>
      <c r="F8" s="16" t="n">
        <f aca="false">E8/E20</f>
        <v>0.859276199739914</v>
      </c>
    </row>
    <row r="9" customFormat="false" ht="27.6" hidden="false" customHeight="true" outlineLevel="0" collapsed="false">
      <c r="A9" s="17"/>
      <c r="B9" s="18" t="s">
        <v>9</v>
      </c>
      <c r="C9" s="19" t="n">
        <v>806458232.06</v>
      </c>
      <c r="D9" s="20" t="n">
        <f aca="false">C9/C8</f>
        <v>0.69526973964734</v>
      </c>
      <c r="E9" s="21" t="n">
        <v>806070000</v>
      </c>
      <c r="F9" s="22" t="n">
        <f aca="false">E9/E8</f>
        <v>0.65783378027718</v>
      </c>
    </row>
    <row r="10" customFormat="false" ht="27.6" hidden="false" customHeight="true" outlineLevel="0" collapsed="false">
      <c r="A10" s="17"/>
      <c r="B10" s="18" t="s">
        <v>10</v>
      </c>
      <c r="C10" s="19" t="n">
        <v>163062403.61</v>
      </c>
      <c r="D10" s="20" t="n">
        <f aca="false">C10/C8</f>
        <v>0.14058056623044</v>
      </c>
      <c r="E10" s="21" t="n">
        <v>176896340.34</v>
      </c>
      <c r="F10" s="22" t="n">
        <f aca="false">E10/E8</f>
        <v>0.144365115043434</v>
      </c>
    </row>
    <row r="11" customFormat="false" ht="27.6" hidden="false" customHeight="true" outlineLevel="0" collapsed="false">
      <c r="A11" s="17"/>
      <c r="B11" s="18" t="s">
        <v>11</v>
      </c>
      <c r="C11" s="19" t="n">
        <v>1914348.67</v>
      </c>
      <c r="D11" s="20" t="n">
        <f aca="false">C11/C8</f>
        <v>0.00165041244353757</v>
      </c>
      <c r="E11" s="21" t="n">
        <v>2203152.76</v>
      </c>
      <c r="F11" s="22" t="n">
        <f aca="false">E11/E8</f>
        <v>0.00179799311305334</v>
      </c>
    </row>
    <row r="12" customFormat="false" ht="27.6" hidden="false" customHeight="true" outlineLevel="0" collapsed="false">
      <c r="A12" s="17"/>
      <c r="B12" s="18" t="s">
        <v>12</v>
      </c>
      <c r="C12" s="19" t="n">
        <v>111852.94</v>
      </c>
      <c r="D12" s="20" t="n">
        <v>0.0001</v>
      </c>
      <c r="E12" s="21" t="n">
        <v>66434.87</v>
      </c>
      <c r="F12" s="22" t="n">
        <f aca="false">E12/E8</f>
        <v>5.42175017980114E-005</v>
      </c>
    </row>
    <row r="13" customFormat="false" ht="27.6" hidden="false" customHeight="true" outlineLevel="0" collapsed="false">
      <c r="A13" s="17"/>
      <c r="B13" s="18" t="s">
        <v>13</v>
      </c>
      <c r="C13" s="19" t="n">
        <v>170872.94</v>
      </c>
      <c r="D13" s="20" t="n">
        <f aca="false">C13/C8</f>
        <v>0.000147314243669022</v>
      </c>
      <c r="E13" s="21" t="n">
        <v>104004.65</v>
      </c>
      <c r="F13" s="22" t="n">
        <f aca="false">E13/E8</f>
        <v>8.48782017391852E-005</v>
      </c>
    </row>
    <row r="14" customFormat="false" ht="27.6" hidden="false" customHeight="true" outlineLevel="0" collapsed="false">
      <c r="A14" s="17"/>
      <c r="B14" s="18" t="s">
        <v>14</v>
      </c>
      <c r="C14" s="23" t="n">
        <v>188203664.28</v>
      </c>
      <c r="D14" s="20" t="n">
        <f aca="false">C14/C8</f>
        <v>0.162255535950553</v>
      </c>
      <c r="E14" s="21" t="n">
        <v>240000000</v>
      </c>
      <c r="F14" s="22" t="n">
        <f aca="false">E14/E8</f>
        <v>0.195864015862795</v>
      </c>
    </row>
    <row r="15" customFormat="false" ht="40.35" hidden="false" customHeight="true" outlineLevel="0" collapsed="false">
      <c r="A15" s="11" t="s">
        <v>15</v>
      </c>
      <c r="B15" s="12" t="s">
        <v>16</v>
      </c>
      <c r="C15" s="13" t="n">
        <f aca="false">C16</f>
        <v>77108.89</v>
      </c>
      <c r="D15" s="14" t="n">
        <f aca="false">C15/C20</f>
        <v>5.75545689109772E-005</v>
      </c>
      <c r="E15" s="15" t="n">
        <f aca="false">E16</f>
        <v>150000</v>
      </c>
      <c r="F15" s="16" t="n">
        <f aca="false">E15/E20</f>
        <v>0.000105188304510238</v>
      </c>
    </row>
    <row r="16" customFormat="false" ht="27.6" hidden="false" customHeight="true" outlineLevel="0" collapsed="false">
      <c r="A16" s="17"/>
      <c r="B16" s="18" t="s">
        <v>17</v>
      </c>
      <c r="C16" s="19" t="n">
        <v>77108.89</v>
      </c>
      <c r="D16" s="20" t="n">
        <f aca="false">C16/C15</f>
        <v>1</v>
      </c>
      <c r="E16" s="21" t="n">
        <v>150000</v>
      </c>
      <c r="F16" s="22" t="n">
        <f aca="false">E16/E15</f>
        <v>1</v>
      </c>
    </row>
    <row r="17" customFormat="false" ht="40.35" hidden="false" customHeight="true" outlineLevel="0" collapsed="false">
      <c r="A17" s="11" t="s">
        <v>18</v>
      </c>
      <c r="B17" s="12" t="s">
        <v>19</v>
      </c>
      <c r="C17" s="13" t="n">
        <f aca="false">C18</f>
        <v>179649722.5</v>
      </c>
      <c r="D17" s="14" t="n">
        <f aca="false">C17/C20</f>
        <v>0.134091702441368</v>
      </c>
      <c r="E17" s="15" t="n">
        <f aca="false">E18</f>
        <v>199826430</v>
      </c>
      <c r="F17" s="16" t="n">
        <f aca="false">E17/E20</f>
        <v>0.140129355786892</v>
      </c>
    </row>
    <row r="18" customFormat="false" ht="27.6" hidden="false" customHeight="true" outlineLevel="0" collapsed="false">
      <c r="A18" s="17"/>
      <c r="B18" s="18" t="s">
        <v>20</v>
      </c>
      <c r="C18" s="19" t="n">
        <v>179649722.5</v>
      </c>
      <c r="D18" s="20" t="n">
        <v>1</v>
      </c>
      <c r="E18" s="21" t="n">
        <v>199826430</v>
      </c>
      <c r="F18" s="22" t="n">
        <f aca="false">E18/E17</f>
        <v>1</v>
      </c>
    </row>
    <row r="19" customFormat="false" ht="40.35" hidden="false" customHeight="true" outlineLevel="0" collapsed="false">
      <c r="A19" s="11" t="s">
        <v>21</v>
      </c>
      <c r="B19" s="12" t="s">
        <v>22</v>
      </c>
      <c r="C19" s="24" t="n">
        <v>104509.82</v>
      </c>
      <c r="D19" s="14" t="n">
        <f aca="false">C19/C20</f>
        <v>7.8006798399819E-005</v>
      </c>
      <c r="E19" s="15" t="n">
        <v>697686.17</v>
      </c>
      <c r="F19" s="16" t="n">
        <f aca="false">E19/E20</f>
        <v>0.000489256168683612</v>
      </c>
    </row>
    <row r="20" customFormat="false" ht="44.1" hidden="false" customHeight="true" outlineLevel="0" collapsed="false">
      <c r="A20" s="25" t="s">
        <v>23</v>
      </c>
      <c r="B20" s="25"/>
      <c r="C20" s="13" t="n">
        <f aca="false">C8+C15+C17+C19</f>
        <v>1339752715.71</v>
      </c>
      <c r="D20" s="14" t="n">
        <f aca="false">D8+D15+D17+D19</f>
        <v>0.989927263808679</v>
      </c>
      <c r="E20" s="15" t="n">
        <f aca="false">E8+E15+E17+E19</f>
        <v>1426014048.79</v>
      </c>
      <c r="F20" s="16" t="n">
        <f aca="false">F8+F15+F17+F19</f>
        <v>1</v>
      </c>
    </row>
  </sheetData>
  <mergeCells count="9">
    <mergeCell ref="E1:F1"/>
    <mergeCell ref="A3:F3"/>
    <mergeCell ref="A6:A7"/>
    <mergeCell ref="B6:B7"/>
    <mergeCell ref="C6:C7"/>
    <mergeCell ref="D6:D7"/>
    <mergeCell ref="E6:E7"/>
    <mergeCell ref="F6:F7"/>
    <mergeCell ref="A20:B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45:25Z</dcterms:created>
  <dc:creator/>
  <dc:description/>
  <dc:language>en-US</dc:language>
  <cp:lastModifiedBy>finanse11</cp:lastModifiedBy>
  <cp:lastPrinted>2004-10-17T10:16:36Z</cp:lastPrinted>
  <dcterms:modified xsi:type="dcterms:W3CDTF">2003-12-16T12:42:36Z</dcterms:modified>
  <cp:revision>24</cp:revision>
  <dc:subject/>
  <dc:title/>
</cp:coreProperties>
</file>