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Tabela Nr 13</t>
  </si>
  <si>
    <t xml:space="preserve">MAJĄTEK TRWAŁY 
POSZCZEGÓLNYCH INSTYTUCJI KULTURY  </t>
  </si>
  <si>
    <t xml:space="preserve">Lp.</t>
  </si>
  <si>
    <t xml:space="preserve">Majątek trwały 
jednostek budżetowych</t>
  </si>
  <si>
    <t xml:space="preserve">Stan na 
31.12.2003 r.</t>
  </si>
  <si>
    <t xml:space="preserve">Struktura</t>
  </si>
  <si>
    <t xml:space="preserve"> Stan na 31.12.2004 r.
/przewidywany/</t>
  </si>
  <si>
    <t xml:space="preserve">1.</t>
  </si>
  <si>
    <t xml:space="preserve">Płocka Orkiestra Symfoniczna 
im. W. Lutosławskiego</t>
  </si>
  <si>
    <t xml:space="preserve">Urządzenia techniczne i maszyny</t>
  </si>
  <si>
    <t xml:space="preserve">Środki transportu</t>
  </si>
  <si>
    <t xml:space="preserve">Inne środki trwałe </t>
  </si>
  <si>
    <t xml:space="preserve">2.</t>
  </si>
  <si>
    <t xml:space="preserve">Książnica Płocka 
im. Wł. Broniewskiego</t>
  </si>
  <si>
    <t xml:space="preserve">Budynki, lokale i obiekty inżynierii lądowej i wodnej</t>
  </si>
  <si>
    <t xml:space="preserve">3.</t>
  </si>
  <si>
    <t xml:space="preserve">Płocki Ośrodek Kultury 
i Sztuki</t>
  </si>
  <si>
    <t xml:space="preserve">Grunt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_-* #,##0.00\ _z_ł_-;\-* #,##0.0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5"/>
      <color rgb="FF000000"/>
      <name val="Arial CE"/>
      <family val="0"/>
      <charset val="238"/>
    </font>
    <font>
      <b val="true"/>
      <sz val="17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A1:F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6.41"/>
    <col collapsed="false" customWidth="true" hidden="false" outlineLevel="0" max="3" min="3" style="1" width="25.41"/>
    <col collapsed="false" customWidth="true" hidden="false" outlineLevel="0" max="4" min="4" style="1" width="13.99"/>
    <col collapsed="false" customWidth="true" hidden="false" outlineLevel="0" max="5" min="5" style="1" width="25.41"/>
    <col collapsed="false" customWidth="false" hidden="false" outlineLevel="0" max="257" min="6" style="1" width="11.56"/>
  </cols>
  <sheetData>
    <row r="1" customFormat="false" ht="38.8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54.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I3" s="6"/>
    </row>
    <row r="4" customFormat="false" ht="12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7" t="s">
        <v>5</v>
      </c>
      <c r="I4" s="6"/>
    </row>
    <row r="5" customFormat="false" ht="23.1" hidden="false" customHeight="true" outlineLevel="0" collapsed="false">
      <c r="A5" s="7"/>
      <c r="B5" s="8"/>
      <c r="C5" s="8"/>
      <c r="D5" s="9"/>
      <c r="E5" s="10"/>
      <c r="F5" s="7"/>
      <c r="I5" s="6"/>
    </row>
    <row r="6" customFormat="false" ht="43.35" hidden="false" customHeight="true" outlineLevel="0" collapsed="false">
      <c r="A6" s="11" t="s">
        <v>7</v>
      </c>
      <c r="B6" s="12" t="s">
        <v>8</v>
      </c>
      <c r="C6" s="13" t="n">
        <f aca="false">SUM(C7:C9)</f>
        <v>64534.14</v>
      </c>
      <c r="D6" s="14" t="n">
        <v>0.0308</v>
      </c>
      <c r="E6" s="15" t="n">
        <f aca="false">E7+E8+E9</f>
        <v>83376.26</v>
      </c>
      <c r="F6" s="16" t="n">
        <f aca="false">E6/E21</f>
        <v>0.0429339318798569</v>
      </c>
      <c r="I6" s="6"/>
      <c r="J6" s="6"/>
      <c r="K6" s="6"/>
      <c r="L6" s="6"/>
    </row>
    <row r="7" customFormat="false" ht="27.6" hidden="false" customHeight="true" outlineLevel="0" collapsed="false">
      <c r="A7" s="17"/>
      <c r="B7" s="18" t="s">
        <v>9</v>
      </c>
      <c r="C7" s="19" t="n">
        <v>6370.01</v>
      </c>
      <c r="D7" s="20" t="n">
        <v>0.0341</v>
      </c>
      <c r="E7" s="21" t="n">
        <v>22833.87</v>
      </c>
      <c r="F7" s="22" t="n">
        <f aca="false">E7/E6</f>
        <v>0.273865366472423</v>
      </c>
      <c r="I7" s="6"/>
      <c r="J7" s="6"/>
      <c r="K7" s="6"/>
      <c r="L7" s="6"/>
    </row>
    <row r="8" customFormat="false" ht="27.6" hidden="false" customHeight="true" outlineLevel="0" collapsed="false">
      <c r="A8" s="17"/>
      <c r="B8" s="18" t="s">
        <v>10</v>
      </c>
      <c r="C8" s="19" t="n">
        <v>19962.25</v>
      </c>
      <c r="D8" s="20" t="n">
        <v>0.3315</v>
      </c>
      <c r="E8" s="21" t="n">
        <v>2333.25</v>
      </c>
      <c r="F8" s="22" t="n">
        <f aca="false">E8/E6</f>
        <v>0.0279845845807907</v>
      </c>
      <c r="I8" s="6"/>
      <c r="J8" s="6"/>
      <c r="K8" s="6"/>
      <c r="L8" s="6"/>
    </row>
    <row r="9" customFormat="false" ht="27.6" hidden="false" customHeight="true" outlineLevel="0" collapsed="false">
      <c r="A9" s="17"/>
      <c r="B9" s="18" t="s">
        <v>11</v>
      </c>
      <c r="C9" s="19" t="n">
        <v>38201.88</v>
      </c>
      <c r="D9" s="20" t="n">
        <v>0.6344</v>
      </c>
      <c r="E9" s="21" t="n">
        <v>58209.14</v>
      </c>
      <c r="F9" s="22" t="n">
        <v>0.6981</v>
      </c>
      <c r="I9" s="6"/>
      <c r="J9" s="6"/>
      <c r="K9" s="6"/>
      <c r="L9" s="6"/>
    </row>
    <row r="10" customFormat="false" ht="38.1" hidden="false" customHeight="true" outlineLevel="0" collapsed="false">
      <c r="A10" s="11" t="s">
        <v>12</v>
      </c>
      <c r="B10" s="12" t="s">
        <v>13</v>
      </c>
      <c r="C10" s="13" t="n">
        <f aca="false">SUM(C11:C14)</f>
        <v>664882.76</v>
      </c>
      <c r="D10" s="14" t="n">
        <v>0.3482</v>
      </c>
      <c r="E10" s="15" t="n">
        <f aca="false">E11+E12+E13+E14</f>
        <v>609987.08</v>
      </c>
      <c r="F10" s="16" t="n">
        <f aca="false">E10/E21</f>
        <v>0.314107921611173</v>
      </c>
      <c r="I10" s="6"/>
      <c r="J10" s="6"/>
      <c r="K10" s="6"/>
      <c r="L10" s="6"/>
    </row>
    <row r="11" customFormat="false" ht="27.6" hidden="false" customHeight="true" outlineLevel="0" collapsed="false">
      <c r="A11" s="17"/>
      <c r="B11" s="18" t="s">
        <v>14</v>
      </c>
      <c r="C11" s="19" t="n">
        <v>549124.86</v>
      </c>
      <c r="D11" s="20" t="n">
        <v>0.8553</v>
      </c>
      <c r="E11" s="21" t="n">
        <v>529024.86</v>
      </c>
      <c r="F11" s="22" t="n">
        <f aca="false">E11/E10</f>
        <v>0.867272237962811</v>
      </c>
    </row>
    <row r="12" customFormat="false" ht="27.6" hidden="false" customHeight="true" outlineLevel="0" collapsed="false">
      <c r="A12" s="17"/>
      <c r="B12" s="18" t="s">
        <v>9</v>
      </c>
      <c r="C12" s="19" t="n">
        <v>55455.15</v>
      </c>
      <c r="D12" s="20" t="n">
        <v>0.0508</v>
      </c>
      <c r="E12" s="21" t="n">
        <v>42092.43</v>
      </c>
      <c r="F12" s="22" t="n">
        <f aca="false">E12/E10</f>
        <v>0.0690054451645107</v>
      </c>
    </row>
    <row r="13" customFormat="false" ht="27.6" hidden="false" customHeight="true" outlineLevel="0" collapsed="false">
      <c r="A13" s="17"/>
      <c r="B13" s="18" t="s">
        <v>10</v>
      </c>
      <c r="C13" s="19" t="n">
        <v>58304.75</v>
      </c>
      <c r="D13" s="20" t="n">
        <v>0.0857</v>
      </c>
      <c r="E13" s="21" t="n">
        <v>38869.79</v>
      </c>
      <c r="F13" s="22" t="n">
        <f aca="false">E13/E10</f>
        <v>0.0637223168726787</v>
      </c>
    </row>
    <row r="14" customFormat="false" ht="27.6" hidden="false" customHeight="true" outlineLevel="0" collapsed="false">
      <c r="A14" s="17"/>
      <c r="B14" s="18" t="s">
        <v>11</v>
      </c>
      <c r="C14" s="19" t="n">
        <v>1998</v>
      </c>
      <c r="D14" s="20" t="n">
        <v>0.0082</v>
      </c>
      <c r="E14" s="23" t="n">
        <v>0</v>
      </c>
      <c r="F14" s="24" t="n">
        <v>0</v>
      </c>
    </row>
    <row r="15" customFormat="false" ht="40.35" hidden="false" customHeight="true" outlineLevel="0" collapsed="false">
      <c r="A15" s="11" t="s">
        <v>15</v>
      </c>
      <c r="B15" s="12" t="s">
        <v>16</v>
      </c>
      <c r="C15" s="13" t="n">
        <f aca="false">C16+C17+C18+C19+C20</f>
        <v>1214063.22</v>
      </c>
      <c r="D15" s="14" t="n">
        <v>0.621</v>
      </c>
      <c r="E15" s="15" t="n">
        <f aca="false">E16+E17+E18+E19+E20</f>
        <v>1248603.22</v>
      </c>
      <c r="F15" s="16" t="n">
        <f aca="false">E15/E21</f>
        <v>0.64295814650897</v>
      </c>
    </row>
    <row r="16" customFormat="false" ht="27.6" hidden="false" customHeight="true" outlineLevel="0" collapsed="false">
      <c r="A16" s="11"/>
      <c r="B16" s="18" t="s">
        <v>17</v>
      </c>
      <c r="C16" s="19" t="n">
        <v>121597</v>
      </c>
      <c r="D16" s="20" t="n">
        <v>0.1002</v>
      </c>
      <c r="E16" s="21" t="n">
        <v>121597</v>
      </c>
      <c r="F16" s="22" t="n">
        <f aca="false">E16/E15</f>
        <v>0.0973864219251333</v>
      </c>
    </row>
    <row r="17" customFormat="false" ht="27.6" hidden="false" customHeight="true" outlineLevel="0" collapsed="false">
      <c r="A17" s="11"/>
      <c r="B17" s="18" t="s">
        <v>14</v>
      </c>
      <c r="C17" s="19" t="n">
        <v>1014369.56</v>
      </c>
      <c r="D17" s="20" t="n">
        <v>0.8355</v>
      </c>
      <c r="E17" s="21" t="n">
        <v>986690.72</v>
      </c>
      <c r="F17" s="22" t="n">
        <f aca="false">E17/E15</f>
        <v>0.790235604229821</v>
      </c>
    </row>
    <row r="18" customFormat="false" ht="27.6" hidden="false" customHeight="true" outlineLevel="0" collapsed="false">
      <c r="A18" s="11"/>
      <c r="B18" s="18" t="s">
        <v>9</v>
      </c>
      <c r="C18" s="19" t="n">
        <v>62104.19</v>
      </c>
      <c r="D18" s="20" t="n">
        <v>0.0511</v>
      </c>
      <c r="E18" s="21" t="n">
        <v>24993.16</v>
      </c>
      <c r="F18" s="22" t="n">
        <f aca="false">E18/E15</f>
        <v>0.02001689535928</v>
      </c>
    </row>
    <row r="19" customFormat="false" ht="27.6" hidden="false" customHeight="true" outlineLevel="0" collapsed="false">
      <c r="A19" s="11"/>
      <c r="B19" s="25" t="s">
        <v>10</v>
      </c>
      <c r="C19" s="24" t="n">
        <v>0</v>
      </c>
      <c r="D19" s="26" t="n">
        <v>0</v>
      </c>
      <c r="E19" s="27" t="n">
        <v>75168.71</v>
      </c>
      <c r="F19" s="28" t="n">
        <f aca="false">E19/E15</f>
        <v>0.0602022394271897</v>
      </c>
    </row>
    <row r="20" customFormat="false" ht="27.6" hidden="false" customHeight="true" outlineLevel="0" collapsed="false">
      <c r="A20" s="29"/>
      <c r="B20" s="30" t="s">
        <v>11</v>
      </c>
      <c r="C20" s="31" t="n">
        <v>15992.47</v>
      </c>
      <c r="D20" s="32" t="n">
        <v>0.0132</v>
      </c>
      <c r="E20" s="33" t="n">
        <v>40153.63</v>
      </c>
      <c r="F20" s="34" t="n">
        <f aca="false">E20/E15</f>
        <v>0.0321588390585762</v>
      </c>
    </row>
    <row r="21" customFormat="false" ht="29.1" hidden="false" customHeight="true" outlineLevel="0" collapsed="false">
      <c r="A21" s="35" t="s">
        <v>18</v>
      </c>
      <c r="B21" s="35"/>
      <c r="C21" s="13" t="n">
        <f aca="false">C6+C10+C15</f>
        <v>1943480.12</v>
      </c>
      <c r="D21" s="14" t="n">
        <v>1</v>
      </c>
      <c r="E21" s="15" t="n">
        <f aca="false">E6+E10+E15</f>
        <v>1941966.56</v>
      </c>
      <c r="F21" s="16" t="n">
        <f aca="false">F6+F10+F15</f>
        <v>1</v>
      </c>
    </row>
  </sheetData>
  <mergeCells count="9">
    <mergeCell ref="E1:F1"/>
    <mergeCell ref="A2:F2"/>
    <mergeCell ref="A4:A5"/>
    <mergeCell ref="B4:B5"/>
    <mergeCell ref="C4:C5"/>
    <mergeCell ref="D4:D5"/>
    <mergeCell ref="E4:E5"/>
    <mergeCell ref="F4:F5"/>
    <mergeCell ref="A21:B21"/>
  </mergeCells>
  <printOptions headings="false" gridLines="false" gridLinesSet="true" horizontalCentered="true" verticalCentered="false"/>
  <pageMargins left="0.7875" right="0.7875" top="0.629861111111111" bottom="0.7875" header="0.511811023622047" footer="0.511811023622047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629861111111111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629861111111111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8:29:40Z</dcterms:created>
  <dc:creator/>
  <dc:description/>
  <dc:language>en-US</dc:language>
  <cp:lastModifiedBy>finanse11</cp:lastModifiedBy>
  <cp:lastPrinted>2004-10-24T08:20:40Z</cp:lastPrinted>
  <dcterms:modified xsi:type="dcterms:W3CDTF">2003-12-16T12:42:15Z</dcterms:modified>
  <cp:revision>24</cp:revision>
  <dc:subject/>
  <dc:title/>
</cp:coreProperties>
</file>