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Tabela Nr 12</t>
  </si>
  <si>
    <t xml:space="preserve">UDZIAŁY KAPITAŁOWE GMINY PŁOCK</t>
  </si>
  <si>
    <t xml:space="preserve">Stan na 31.12.2003 r. </t>
  </si>
  <si>
    <t xml:space="preserve"> Stan na 31.12.2004 r.
/przewidywany/</t>
  </si>
  <si>
    <t xml:space="preserve">L.p.</t>
  </si>
  <si>
    <t xml:space="preserve">Nazwa</t>
  </si>
  <si>
    <t xml:space="preserve">Kapitał zakładowy
/w złotych/ </t>
  </si>
  <si>
    <t xml:space="preserve">Liczba 
udziałów/akcji Gminy Płock </t>
  </si>
  <si>
    <t xml:space="preserve">Wartość nominalna udziału/akcji 
/w złotych/</t>
  </si>
  <si>
    <t xml:space="preserve">Wartość nominalna udziałów/akcji posiadanych przez Gminę Płock</t>
  </si>
  <si>
    <t xml:space="preserve">% udział Gminy w kapitale zakładowym </t>
  </si>
  <si>
    <t xml:space="preserve">Liczba udziałów/akcji Gminy Płock </t>
  </si>
  <si>
    <t xml:space="preserve">1.</t>
  </si>
  <si>
    <t xml:space="preserve">Agencja Rewitalizacji Starówki 
Spółka z o.o.</t>
  </si>
  <si>
    <t xml:space="preserve">2.</t>
  </si>
  <si>
    <t xml:space="preserve">Biuro Techniki Komunalnej "BETEK" Spółka z o.o.**</t>
  </si>
  <si>
    <t xml:space="preserve">3.</t>
  </si>
  <si>
    <t xml:space="preserve">Komunikacja Miejska 
Spółka z o.o.</t>
  </si>
  <si>
    <t xml:space="preserve">4.</t>
  </si>
  <si>
    <t xml:space="preserve">Miejskie Towarzystwo Budownictwa Społecznego Spółka z o.o.</t>
  </si>
  <si>
    <t xml:space="preserve">5.</t>
  </si>
  <si>
    <t xml:space="preserve">Płocka Energetyka Cieplna 
Spółka z o.o.</t>
  </si>
  <si>
    <t xml:space="preserve">6.</t>
  </si>
  <si>
    <t xml:space="preserve">SITA – Płocka Gospodarka Komunalna Spółka z o.o.</t>
  </si>
  <si>
    <t xml:space="preserve">7.</t>
  </si>
  <si>
    <t xml:space="preserve">"RYNEX" Spółka z o.o.</t>
  </si>
  <si>
    <t xml:space="preserve">8.</t>
  </si>
  <si>
    <t xml:space="preserve">Wodociągi Płockie 
Spółka z o.o.</t>
  </si>
  <si>
    <t xml:space="preserve">9.</t>
  </si>
  <si>
    <t xml:space="preserve">Zakład Utylizacji Odpadów Komunalnych Spółka z o.o.</t>
  </si>
  <si>
    <t xml:space="preserve">10.</t>
  </si>
  <si>
    <t xml:space="preserve">Miejski Zakład Gospodarki Mieszkaniowej -TBS Sp. z o.o.</t>
  </si>
  <si>
    <t xml:space="preserve">11.</t>
  </si>
  <si>
    <t xml:space="preserve">Płocki Fundusz Poręczeń Kredytowych Sp. z o.o.</t>
  </si>
  <si>
    <t xml:space="preserve">12.</t>
  </si>
  <si>
    <t xml:space="preserve">Płock Zakładów Opieki Zdrowotnej Sp. z o.o.</t>
  </si>
  <si>
    <t xml:space="preserve">13.</t>
  </si>
  <si>
    <t xml:space="preserve">Płocki Park Przemysłowo - Technologiczny S.A.</t>
  </si>
  <si>
    <t xml:space="preserve">RAZEM</t>
  </si>
  <si>
    <t xml:space="preserve">* kwota kapitału zakładowego Spółki "RYNEX" Sp. z o.o. wyższa od wartości nominalnej wszystkich udziałów ze względu na umorzenie udziałów z zysku.</t>
  </si>
  <si>
    <t xml:space="preserve">** Spółka Miejskie Towarzystwo Budowanictwa Społecznego Sp. z o.o. Stała się jedynym udziałowcem spółki "BETEK - NIERUCHOMOŚCI" Sp. z o.o w wyniku podjętego Zarządzenia Nr 1462/04 Prezydenta Miasta Płocka z dnia 27 lutego 2004 roku w sprawie wniesienia przez Gminę Płock udziałów w Spółce pod firmą: Miejskie Towarzystwo Budownictwa Społecznego Spółka z o.o. z siedzibą w Płocku z przeznaczeniem na podwyższenie jej kapitału zakładowego. W związku z powyższym nie zamieszczono ww. spółki w tabeli.</t>
  </si>
  <si>
    <t xml:space="preserve">Udziały kapitałowe gminy Pł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\ _z_ł_-;\-* #,##0.00\ _z_ł_-;_-* \-??\ _z_ł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8000"/>
      <name val="Arial CE"/>
      <family val="0"/>
      <charset val="238"/>
    </font>
    <font>
      <sz val="10"/>
      <color rgb="FF008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5.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550" spc="-1" strike="noStrike">
                <a:solidFill>
                  <a:srgbClr val="000000"/>
                </a:solidFill>
                <a:latin typeface="Arial CE"/>
              </a:rPr>
              <a:t>Udziały kapitałowe gminy Płoc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1!$B$6:$B$18</c:f>
              <c:strCache>
                <c:ptCount val="13"/>
                <c:pt idx="0">
                  <c:v>Agencja Rewitalizacji Starówki 
Spółka z o.o.</c:v>
                </c:pt>
                <c:pt idx="1">
                  <c:v>Biuro Techniki Komunalnej "BETEK" Spółka z o.o.**</c:v>
                </c:pt>
                <c:pt idx="2">
                  <c:v>Komunikacja Miejska 
Spółka z o.o.</c:v>
                </c:pt>
                <c:pt idx="3">
                  <c:v>Miejskie Towarzystwo Budownictwa Społecznego Spółka z o.o.</c:v>
                </c:pt>
                <c:pt idx="4">
                  <c:v>Płocka Energetyka Cieplna 
Spółka z o.o.</c:v>
                </c:pt>
                <c:pt idx="5">
                  <c:v>SITA – Płocka Gospodarka Komunalna Spółka z o.o.</c:v>
                </c:pt>
                <c:pt idx="6">
                  <c:v>"RYNEX" Spółka z o.o.</c:v>
                </c:pt>
                <c:pt idx="7">
                  <c:v>Wodociągi Płockie 
Spółka z o.o.</c:v>
                </c:pt>
                <c:pt idx="8">
                  <c:v>Zakład Utylizacji Odpadów Komunalnych Spółka z o.o.</c:v>
                </c:pt>
                <c:pt idx="9">
                  <c:v>Miejski Zakład Gospodarki Mieszkaniowej -TBS Sp. z o.o.</c:v>
                </c:pt>
                <c:pt idx="10">
                  <c:v>Płocki Fundusz Poręczeń Kredytowych Sp. z o.o.</c:v>
                </c:pt>
                <c:pt idx="11">
                  <c:v>Płock Zakładów Opieki Zdrowotnej Sp. z o.o.</c:v>
                </c:pt>
                <c:pt idx="12">
                  <c:v>Płocki Park Przemysłowo - Technologiczny S.A.</c:v>
                </c:pt>
              </c:strCache>
            </c:strRef>
          </c:cat>
          <c:val>
            <c:numRef>
              <c:f>Arkusz1!$K$6:$K$18</c:f>
              <c:numCache>
                <c:formatCode>General</c:formatCode>
                <c:ptCount val="13"/>
                <c:pt idx="0">
                  <c:v>13480000</c:v>
                </c:pt>
                <c:pt idx="1">
                  <c:v>0</c:v>
                </c:pt>
                <c:pt idx="2">
                  <c:v>11496000</c:v>
                </c:pt>
                <c:pt idx="3">
                  <c:v>8176000</c:v>
                </c:pt>
                <c:pt idx="4">
                  <c:v>22017000</c:v>
                </c:pt>
                <c:pt idx="5">
                  <c:v>1101500</c:v>
                </c:pt>
                <c:pt idx="6">
                  <c:v>8272500</c:v>
                </c:pt>
                <c:pt idx="7">
                  <c:v>92672000</c:v>
                </c:pt>
                <c:pt idx="8">
                  <c:v>21338000</c:v>
                </c:pt>
                <c:pt idx="9">
                  <c:v>12493000</c:v>
                </c:pt>
                <c:pt idx="10">
                  <c:v>1000000</c:v>
                </c:pt>
                <c:pt idx="11">
                  <c:v>50000</c:v>
                </c:pt>
                <c:pt idx="12">
                  <c:v>77304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3</xdr:row>
      <xdr:rowOff>0</xdr:rowOff>
    </xdr:from>
    <xdr:to>
      <xdr:col>11</xdr:col>
      <xdr:colOff>614160</xdr:colOff>
      <xdr:row>58</xdr:row>
      <xdr:rowOff>66600</xdr:rowOff>
    </xdr:to>
    <xdr:graphicFrame>
      <xdr:nvGraphicFramePr>
        <xdr:cNvPr id="0" name="Chart 1"/>
        <xdr:cNvGraphicFramePr/>
      </xdr:nvGraphicFramePr>
      <xdr:xfrm>
        <a:off x="120240" y="9180360"/>
        <a:ext cx="1223640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6" min="6" style="1" width="20.99"/>
    <col collapsed="false" customWidth="false" hidden="false" outlineLevel="0" max="7" min="7" style="1" width="11.56"/>
    <col collapsed="false" customWidth="true" hidden="false" outlineLevel="0" max="8" min="8" style="1" width="14.28"/>
    <col collapsed="false" customWidth="true" hidden="false" outlineLevel="0" max="9" min="9" style="1" width="13.41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false" hidden="false" outlineLevel="0" max="257" min="12" style="1" width="11.56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5"/>
    </row>
    <row r="4" customFormat="false" ht="25.5" hidden="false" customHeight="true" outlineLevel="0" collapsed="false">
      <c r="A4" s="8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10"/>
    </row>
    <row r="5" customFormat="false" ht="48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6</v>
      </c>
      <c r="I5" s="11" t="s">
        <v>11</v>
      </c>
      <c r="J5" s="11" t="s">
        <v>8</v>
      </c>
      <c r="K5" s="11" t="s">
        <v>9</v>
      </c>
      <c r="L5" s="11" t="s">
        <v>10</v>
      </c>
      <c r="M5" s="13"/>
    </row>
    <row r="6" customFormat="false" ht="31.35" hidden="false" customHeight="true" outlineLevel="0" collapsed="false">
      <c r="A6" s="14" t="s">
        <v>12</v>
      </c>
      <c r="B6" s="15" t="s">
        <v>13</v>
      </c>
      <c r="C6" s="16" t="n">
        <v>14851500</v>
      </c>
      <c r="D6" s="17" t="n">
        <v>29703</v>
      </c>
      <c r="E6" s="18" t="n">
        <v>500</v>
      </c>
      <c r="F6" s="16" t="n">
        <v>14851500</v>
      </c>
      <c r="G6" s="19" t="n">
        <v>1</v>
      </c>
      <c r="H6" s="20" t="n">
        <v>13480000</v>
      </c>
      <c r="I6" s="17" t="n">
        <f aca="false">H6/J6</f>
        <v>26960</v>
      </c>
      <c r="J6" s="18" t="n">
        <v>500</v>
      </c>
      <c r="K6" s="16" t="n">
        <v>13480000</v>
      </c>
      <c r="L6" s="19" t="n">
        <v>1</v>
      </c>
      <c r="M6" s="21"/>
    </row>
    <row r="7" customFormat="false" ht="32.85" hidden="false" customHeight="true" outlineLevel="0" collapsed="false">
      <c r="A7" s="14" t="s">
        <v>14</v>
      </c>
      <c r="B7" s="15" t="s">
        <v>15</v>
      </c>
      <c r="C7" s="16" t="n">
        <v>158600</v>
      </c>
      <c r="D7" s="17" t="n">
        <v>3172</v>
      </c>
      <c r="E7" s="22" t="n">
        <v>50</v>
      </c>
      <c r="F7" s="16" t="n">
        <v>158600</v>
      </c>
      <c r="G7" s="23" t="n">
        <v>1</v>
      </c>
      <c r="H7" s="24" t="n">
        <v>0</v>
      </c>
      <c r="I7" s="25" t="n">
        <v>0</v>
      </c>
      <c r="J7" s="26" t="n">
        <v>0</v>
      </c>
      <c r="K7" s="27" t="n">
        <v>0</v>
      </c>
      <c r="L7" s="28" t="n">
        <v>0</v>
      </c>
      <c r="M7" s="2"/>
    </row>
    <row r="8" customFormat="false" ht="32.85" hidden="false" customHeight="true" outlineLevel="0" collapsed="false">
      <c r="A8" s="14" t="s">
        <v>16</v>
      </c>
      <c r="B8" s="15" t="s">
        <v>17</v>
      </c>
      <c r="C8" s="16" t="n">
        <v>11496000</v>
      </c>
      <c r="D8" s="17" t="n">
        <v>22992</v>
      </c>
      <c r="E8" s="22" t="n">
        <v>500</v>
      </c>
      <c r="F8" s="16" t="n">
        <v>11496000</v>
      </c>
      <c r="G8" s="23" t="n">
        <v>1</v>
      </c>
      <c r="H8" s="29" t="n">
        <v>11496000</v>
      </c>
      <c r="I8" s="17" t="n">
        <f aca="false">H8/J8</f>
        <v>22992</v>
      </c>
      <c r="J8" s="22" t="n">
        <v>500</v>
      </c>
      <c r="K8" s="16" t="n">
        <v>11496000</v>
      </c>
      <c r="L8" s="19" t="n">
        <v>1</v>
      </c>
      <c r="M8" s="2"/>
    </row>
    <row r="9" s="31" customFormat="true" ht="39" hidden="false" customHeight="true" outlineLevel="0" collapsed="false">
      <c r="A9" s="14" t="s">
        <v>18</v>
      </c>
      <c r="B9" s="15" t="s">
        <v>19</v>
      </c>
      <c r="C9" s="16" t="n">
        <v>8051000</v>
      </c>
      <c r="D9" s="17" t="n">
        <v>16102</v>
      </c>
      <c r="E9" s="22" t="n">
        <v>500</v>
      </c>
      <c r="F9" s="16" t="n">
        <v>8051000</v>
      </c>
      <c r="G9" s="23" t="n">
        <v>1</v>
      </c>
      <c r="H9" s="29" t="n">
        <v>8176000</v>
      </c>
      <c r="I9" s="17" t="n">
        <f aca="false">H9/J9</f>
        <v>16352</v>
      </c>
      <c r="J9" s="22" t="n">
        <v>500</v>
      </c>
      <c r="K9" s="16" t="n">
        <v>8176000</v>
      </c>
      <c r="L9" s="19" t="n">
        <v>1</v>
      </c>
      <c r="M9" s="30"/>
    </row>
    <row r="10" customFormat="false" ht="32.85" hidden="false" customHeight="true" outlineLevel="0" collapsed="false">
      <c r="A10" s="14" t="s">
        <v>20</v>
      </c>
      <c r="B10" s="15" t="s">
        <v>21</v>
      </c>
      <c r="C10" s="16" t="n">
        <v>22017000</v>
      </c>
      <c r="D10" s="17" t="n">
        <v>44034</v>
      </c>
      <c r="E10" s="22" t="n">
        <v>500</v>
      </c>
      <c r="F10" s="16" t="n">
        <v>22017000</v>
      </c>
      <c r="G10" s="23" t="n">
        <v>1</v>
      </c>
      <c r="H10" s="29" t="n">
        <v>22017000</v>
      </c>
      <c r="I10" s="17" t="n">
        <f aca="false">H10/J10</f>
        <v>44034</v>
      </c>
      <c r="J10" s="22" t="n">
        <v>500</v>
      </c>
      <c r="K10" s="16" t="n">
        <v>22017000</v>
      </c>
      <c r="L10" s="19" t="n">
        <v>1</v>
      </c>
      <c r="M10" s="2"/>
    </row>
    <row r="11" customFormat="false" ht="32.85" hidden="false" customHeight="true" outlineLevel="0" collapsed="false">
      <c r="A11" s="14" t="s">
        <v>22</v>
      </c>
      <c r="B11" s="15" t="s">
        <v>23</v>
      </c>
      <c r="C11" s="16" t="n">
        <v>5801500</v>
      </c>
      <c r="D11" s="17" t="n">
        <v>2203</v>
      </c>
      <c r="E11" s="22" t="n">
        <v>500</v>
      </c>
      <c r="F11" s="16" t="n">
        <v>1101500</v>
      </c>
      <c r="G11" s="23" t="n">
        <v>0.1899</v>
      </c>
      <c r="H11" s="29" t="n">
        <v>5801500</v>
      </c>
      <c r="I11" s="17" t="n">
        <v>2203</v>
      </c>
      <c r="J11" s="22" t="n">
        <v>500</v>
      </c>
      <c r="K11" s="16" t="n">
        <v>1101500</v>
      </c>
      <c r="L11" s="19" t="n">
        <v>1</v>
      </c>
      <c r="M11" s="2"/>
    </row>
    <row r="12" customFormat="false" ht="28.5" hidden="false" customHeight="true" outlineLevel="0" collapsed="false">
      <c r="A12" s="14" t="s">
        <v>24</v>
      </c>
      <c r="B12" s="15" t="s">
        <v>25</v>
      </c>
      <c r="C12" s="16" t="n">
        <v>6772000</v>
      </c>
      <c r="D12" s="17" t="n">
        <v>13507</v>
      </c>
      <c r="E12" s="22" t="n">
        <v>500</v>
      </c>
      <c r="F12" s="16" t="n">
        <v>6753500</v>
      </c>
      <c r="G12" s="23" t="n">
        <v>0.9973</v>
      </c>
      <c r="H12" s="29" t="n">
        <v>8281000</v>
      </c>
      <c r="I12" s="17" t="n">
        <v>16545</v>
      </c>
      <c r="J12" s="22" t="n">
        <v>500</v>
      </c>
      <c r="K12" s="16" t="n">
        <v>8272500</v>
      </c>
      <c r="L12" s="19" t="n">
        <v>0.999</v>
      </c>
      <c r="M12" s="2"/>
    </row>
    <row r="13" customFormat="false" ht="32.85" hidden="false" customHeight="true" outlineLevel="0" collapsed="false">
      <c r="A13" s="14" t="s">
        <v>26</v>
      </c>
      <c r="B13" s="15" t="s">
        <v>27</v>
      </c>
      <c r="C13" s="16" t="n">
        <v>87371000</v>
      </c>
      <c r="D13" s="17" t="n">
        <v>87371</v>
      </c>
      <c r="E13" s="22" t="n">
        <v>1000</v>
      </c>
      <c r="F13" s="16" t="n">
        <v>87371000</v>
      </c>
      <c r="G13" s="23" t="n">
        <v>1</v>
      </c>
      <c r="H13" s="29" t="n">
        <v>92672000</v>
      </c>
      <c r="I13" s="17" t="n">
        <f aca="false">H13/J13</f>
        <v>92672</v>
      </c>
      <c r="J13" s="22" t="n">
        <v>1000</v>
      </c>
      <c r="K13" s="16" t="n">
        <v>92672000</v>
      </c>
      <c r="L13" s="19" t="n">
        <v>1</v>
      </c>
      <c r="M13" s="2"/>
    </row>
    <row r="14" customFormat="false" ht="32.85" hidden="false" customHeight="true" outlineLevel="0" collapsed="false">
      <c r="A14" s="14" t="s">
        <v>28</v>
      </c>
      <c r="B14" s="15" t="s">
        <v>29</v>
      </c>
      <c r="C14" s="16" t="n">
        <v>19849000</v>
      </c>
      <c r="D14" s="17" t="n">
        <v>19849</v>
      </c>
      <c r="E14" s="22" t="n">
        <v>1000</v>
      </c>
      <c r="F14" s="16" t="n">
        <v>19849000</v>
      </c>
      <c r="G14" s="23" t="n">
        <v>1</v>
      </c>
      <c r="H14" s="29" t="n">
        <v>21338000</v>
      </c>
      <c r="I14" s="17" t="n">
        <f aca="false">H14/J14</f>
        <v>21338</v>
      </c>
      <c r="J14" s="22" t="n">
        <v>1000</v>
      </c>
      <c r="K14" s="16" t="n">
        <v>21338000</v>
      </c>
      <c r="L14" s="19" t="n">
        <v>1</v>
      </c>
      <c r="M14" s="2"/>
    </row>
    <row r="15" customFormat="false" ht="32.85" hidden="false" customHeight="true" outlineLevel="0" collapsed="false">
      <c r="A15" s="14" t="s">
        <v>30</v>
      </c>
      <c r="B15" s="15" t="s">
        <v>31</v>
      </c>
      <c r="C15" s="16" t="n">
        <v>7573000</v>
      </c>
      <c r="D15" s="17" t="n">
        <v>15146</v>
      </c>
      <c r="E15" s="22" t="n">
        <v>500</v>
      </c>
      <c r="F15" s="16" t="n">
        <v>7573000</v>
      </c>
      <c r="G15" s="23" t="n">
        <v>1</v>
      </c>
      <c r="H15" s="29" t="n">
        <v>12493000</v>
      </c>
      <c r="I15" s="17" t="n">
        <f aca="false">H15/J15</f>
        <v>24986</v>
      </c>
      <c r="J15" s="22" t="n">
        <v>500</v>
      </c>
      <c r="K15" s="16" t="n">
        <v>12493000</v>
      </c>
      <c r="L15" s="19" t="n">
        <v>1</v>
      </c>
      <c r="M15" s="2"/>
    </row>
    <row r="16" customFormat="false" ht="32.85" hidden="false" customHeight="true" outlineLevel="0" collapsed="false">
      <c r="A16" s="14" t="s">
        <v>32</v>
      </c>
      <c r="B16" s="15" t="s">
        <v>33</v>
      </c>
      <c r="C16" s="28" t="n">
        <v>0</v>
      </c>
      <c r="D16" s="25" t="n">
        <v>0</v>
      </c>
      <c r="E16" s="26" t="n">
        <v>0</v>
      </c>
      <c r="F16" s="28" t="n">
        <v>0</v>
      </c>
      <c r="G16" s="32" t="n">
        <v>0</v>
      </c>
      <c r="H16" s="29" t="n">
        <v>1000000</v>
      </c>
      <c r="I16" s="17" t="n">
        <f aca="false">H16/J16</f>
        <v>1000</v>
      </c>
      <c r="J16" s="22" t="n">
        <v>1000</v>
      </c>
      <c r="K16" s="16" t="n">
        <v>1000000</v>
      </c>
      <c r="L16" s="19" t="n">
        <v>1</v>
      </c>
      <c r="M16" s="2"/>
    </row>
    <row r="17" customFormat="false" ht="44.25" hidden="false" customHeight="true" outlineLevel="0" collapsed="false">
      <c r="A17" s="14" t="s">
        <v>34</v>
      </c>
      <c r="B17" s="15" t="s">
        <v>35</v>
      </c>
      <c r="C17" s="28" t="n">
        <v>0</v>
      </c>
      <c r="D17" s="25" t="n">
        <v>0</v>
      </c>
      <c r="E17" s="26" t="n">
        <v>0</v>
      </c>
      <c r="F17" s="28" t="n">
        <v>0</v>
      </c>
      <c r="G17" s="32" t="n">
        <v>0</v>
      </c>
      <c r="H17" s="29" t="n">
        <v>50000</v>
      </c>
      <c r="I17" s="17" t="n">
        <f aca="false">H17/J17</f>
        <v>100</v>
      </c>
      <c r="J17" s="22" t="n">
        <v>500</v>
      </c>
      <c r="K17" s="16" t="n">
        <v>50000</v>
      </c>
      <c r="L17" s="19" t="n">
        <v>1</v>
      </c>
      <c r="M17" s="2"/>
    </row>
    <row r="18" customFormat="false" ht="32.85" hidden="false" customHeight="true" outlineLevel="0" collapsed="false">
      <c r="A18" s="14" t="s">
        <v>36</v>
      </c>
      <c r="B18" s="15" t="s">
        <v>37</v>
      </c>
      <c r="C18" s="28" t="n">
        <v>0</v>
      </c>
      <c r="D18" s="25" t="n">
        <v>0</v>
      </c>
      <c r="E18" s="26" t="n">
        <v>0</v>
      </c>
      <c r="F18" s="28" t="n">
        <v>0</v>
      </c>
      <c r="G18" s="32" t="n">
        <v>0</v>
      </c>
      <c r="H18" s="29" t="n">
        <v>15460860</v>
      </c>
      <c r="I18" s="17" t="n">
        <v>773043</v>
      </c>
      <c r="J18" s="22" t="n">
        <v>10</v>
      </c>
      <c r="K18" s="16" t="n">
        <v>7730430</v>
      </c>
      <c r="L18" s="19" t="n">
        <v>0.5</v>
      </c>
      <c r="M18" s="2"/>
    </row>
    <row r="19" customFormat="false" ht="26.1" hidden="false" customHeight="true" outlineLevel="0" collapsed="false">
      <c r="A19" s="33" t="s">
        <v>38</v>
      </c>
      <c r="B19" s="33"/>
      <c r="C19" s="33"/>
      <c r="D19" s="33"/>
      <c r="E19" s="33"/>
      <c r="F19" s="34" t="n">
        <f aca="false">SUM(F6:F15)</f>
        <v>179222100</v>
      </c>
      <c r="G19" s="35"/>
      <c r="H19" s="36"/>
      <c r="I19" s="37"/>
      <c r="J19" s="38"/>
      <c r="K19" s="34" t="n">
        <f aca="false">K6+K7+K8+K9+K10+K11+K12+K13+K14+K15+K16+K17+K18</f>
        <v>199826430</v>
      </c>
      <c r="L19" s="39"/>
      <c r="M19" s="40"/>
    </row>
    <row r="21" customFormat="false" ht="33.75" hidden="false" customHeight="true" outlineLevel="0" collapsed="false">
      <c r="A21" s="41" t="s">
        <v>3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48.7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5.75" hidden="false" customHeight="fals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</sheetData>
  <mergeCells count="8">
    <mergeCell ref="K1:L1"/>
    <mergeCell ref="A2:L2"/>
    <mergeCell ref="B4:G4"/>
    <mergeCell ref="H4:L4"/>
    <mergeCell ref="A19:E19"/>
    <mergeCell ref="A21:L21"/>
    <mergeCell ref="A22:L22"/>
    <mergeCell ref="A23:L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7:52:02Z</dcterms:created>
  <dc:creator/>
  <dc:description/>
  <dc:language>en-US</dc:language>
  <cp:lastModifiedBy>finanse11</cp:lastModifiedBy>
  <cp:lastPrinted>2004-11-14T07:07:27Z</cp:lastPrinted>
  <dcterms:modified xsi:type="dcterms:W3CDTF">2003-10-06T11:11:11Z</dcterms:modified>
  <cp:revision>4</cp:revision>
  <dc:subject/>
  <dc:title/>
</cp:coreProperties>
</file>