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ela Nr 1</t>
  </si>
  <si>
    <r>
      <rPr>
        <b val="true"/>
        <sz val="16"/>
        <color rgb="FF000000"/>
        <rFont val="Arial CE"/>
        <family val="0"/>
        <charset val="238"/>
      </rPr>
      <t xml:space="preserve">WARTOŚĆ MAJĄTKU TRWAŁEGO GMINY
</t>
    </r>
    <r>
      <rPr>
        <b val="true"/>
        <i val="true"/>
        <sz val="13"/>
        <color rgb="FF000000"/>
        <rFont val="Arial CE"/>
        <family val="0"/>
        <charset val="238"/>
      </rPr>
      <t xml:space="preserve">zestawienie zbiorcze 
</t>
    </r>
    <r>
      <rPr>
        <b val="true"/>
        <sz val="16.9"/>
        <color rgb="FF000000"/>
        <rFont val="Arial CE"/>
        <family val="0"/>
        <charset val="238"/>
      </rPr>
      <t xml:space="preserve"> </t>
    </r>
  </si>
  <si>
    <t xml:space="preserve">Lp.</t>
  </si>
  <si>
    <t xml:space="preserve">Składniki majątku trwałego
wg wartości netto</t>
  </si>
  <si>
    <t xml:space="preserve">Urząd Miasta, Jednostki Budżetowe, Zakłady Budżetowe</t>
  </si>
  <si>
    <t xml:space="preserve">Stan na 
31.12.2003 r.</t>
  </si>
  <si>
    <t xml:space="preserve">Struktura</t>
  </si>
  <si>
    <t xml:space="preserve"> Stan na 
31.12.2004 r.
/przewidywany/</t>
  </si>
  <si>
    <t xml:space="preserve">I.</t>
  </si>
  <si>
    <t xml:space="preserve">Rzeczowe i zrównane z nimi składniki majątku trwałego</t>
  </si>
  <si>
    <t xml:space="preserve">Grunty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Inwestycje rozpoczęte</t>
  </si>
  <si>
    <t xml:space="preserve">II.</t>
  </si>
  <si>
    <t xml:space="preserve">Wartości niematerialne i prawne </t>
  </si>
  <si>
    <t xml:space="preserve">Nabyte koncesje, patenty, licencje, znaki towarowe i podobne wartości</t>
  </si>
  <si>
    <t xml:space="preserve">III.</t>
  </si>
  <si>
    <t xml:space="preserve">Finansowe składniki majątku trwałego</t>
  </si>
  <si>
    <t xml:space="preserve">Udziały w obcych jednostkach</t>
  </si>
  <si>
    <t xml:space="preserve">IV.</t>
  </si>
  <si>
    <t xml:space="preserve">Należności długoterminowe</t>
  </si>
  <si>
    <t xml:space="preserve">MAJĄTEK TRWAŁ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.00;\-#,##0.00"/>
    <numFmt numFmtId="168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7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i val="true"/>
      <sz val="13"/>
      <color rgb="FF000000"/>
      <name val="Arial CE"/>
      <family val="0"/>
      <charset val="238"/>
    </font>
    <font>
      <b val="true"/>
      <sz val="16.9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A1:F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false" hidden="false" outlineLevel="0" max="257" min="7" style="1" width="11.56"/>
  </cols>
  <sheetData>
    <row r="1" customFormat="false" ht="38.85" hidden="false" customHeight="true" outlineLevel="0" collapsed="false">
      <c r="A1" s="2"/>
      <c r="B1" s="3"/>
      <c r="C1" s="3"/>
      <c r="D1" s="3"/>
      <c r="E1" s="4" t="s">
        <v>0</v>
      </c>
      <c r="F1" s="4"/>
      <c r="G1" s="5"/>
    </row>
    <row r="2" customFormat="false" ht="54.4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8" hidden="false" customHeight="false" outlineLevel="0" collapsed="false">
      <c r="A3" s="7"/>
      <c r="B3" s="7"/>
      <c r="C3" s="7"/>
      <c r="D3" s="7"/>
      <c r="E3" s="7"/>
      <c r="F3" s="7"/>
    </row>
    <row r="4" customFormat="false" ht="12.75" hidden="tru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9"/>
      <c r="F5" s="9"/>
    </row>
    <row r="6" customFormat="false" ht="34.35" hidden="false" customHeight="true" outlineLevel="0" collapsed="false">
      <c r="A6" s="8"/>
      <c r="B6" s="9"/>
      <c r="C6" s="9" t="s">
        <v>5</v>
      </c>
      <c r="D6" s="10" t="s">
        <v>6</v>
      </c>
      <c r="E6" s="11" t="s">
        <v>7</v>
      </c>
      <c r="F6" s="8" t="s">
        <v>6</v>
      </c>
    </row>
    <row r="7" customFormat="false" ht="40.35" hidden="false" customHeight="true" outlineLevel="0" collapsed="false">
      <c r="A7" s="12" t="s">
        <v>8</v>
      </c>
      <c r="B7" s="13" t="s">
        <v>9</v>
      </c>
      <c r="C7" s="14" t="n">
        <f aca="false">SUM(C8:C13)</f>
        <v>1206530138.23</v>
      </c>
      <c r="D7" s="15" t="n">
        <f aca="false">C7/C19</f>
        <v>0.870269188111168</v>
      </c>
      <c r="E7" s="16" t="n">
        <f aca="false">E8+E9+E10+E11+E12+E13</f>
        <v>1304226224.87</v>
      </c>
      <c r="F7" s="17" t="n">
        <f aca="false">E7/E19</f>
        <v>0.866640937325175</v>
      </c>
    </row>
    <row r="8" customFormat="false" ht="27.6" hidden="false" customHeight="true" outlineLevel="0" collapsed="false">
      <c r="A8" s="18"/>
      <c r="B8" s="19" t="s">
        <v>10</v>
      </c>
      <c r="C8" s="20" t="n">
        <v>806458232.06</v>
      </c>
      <c r="D8" s="21" t="n">
        <f aca="false">C8/C7</f>
        <v>0.668411178889479</v>
      </c>
      <c r="E8" s="22" t="n">
        <f aca="false">806070000+500</f>
        <v>806070500</v>
      </c>
      <c r="F8" s="23" t="n">
        <f aca="false">E8/E7</f>
        <v>0.618045002185373</v>
      </c>
    </row>
    <row r="9" customFormat="false" ht="27.6" hidden="false" customHeight="true" outlineLevel="0" collapsed="false">
      <c r="A9" s="18"/>
      <c r="B9" s="19" t="s">
        <v>11</v>
      </c>
      <c r="C9" s="20" t="n">
        <v>205782133.66</v>
      </c>
      <c r="D9" s="21" t="n">
        <v>0.1705</v>
      </c>
      <c r="E9" s="22" t="n">
        <f aca="false">176896340.34+73980112.31+1445401.81</f>
        <v>252321854.46</v>
      </c>
      <c r="F9" s="23" t="n">
        <f aca="false">E9/E7</f>
        <v>0.193464791344117</v>
      </c>
    </row>
    <row r="10" customFormat="false" ht="27.6" hidden="false" customHeight="true" outlineLevel="0" collapsed="false">
      <c r="A10" s="18"/>
      <c r="B10" s="19" t="s">
        <v>12</v>
      </c>
      <c r="C10" s="20" t="n">
        <v>4370575.04</v>
      </c>
      <c r="D10" s="21" t="n">
        <f aca="false">C10/C7</f>
        <v>0.00362243337444658</v>
      </c>
      <c r="E10" s="22" t="n">
        <f aca="false">2203152.76+1060009.47+757302.6</f>
        <v>4020464.83</v>
      </c>
      <c r="F10" s="23" t="n">
        <f aca="false">E10/E7</f>
        <v>0.00308264375714477</v>
      </c>
    </row>
    <row r="11" customFormat="false" ht="27.6" hidden="false" customHeight="true" outlineLevel="0" collapsed="false">
      <c r="A11" s="18"/>
      <c r="B11" s="19" t="s">
        <v>13</v>
      </c>
      <c r="C11" s="20" t="n">
        <v>1160434.85</v>
      </c>
      <c r="D11" s="21" t="n">
        <f aca="false">C11/C7</f>
        <v>0.000961795162201566</v>
      </c>
      <c r="E11" s="22" t="n">
        <f aca="false">66434.87+229481.16+841671.98</f>
        <v>1137588.01</v>
      </c>
      <c r="F11" s="23" t="n">
        <f aca="false">E11/E7</f>
        <v>0.000872232123773918</v>
      </c>
    </row>
    <row r="12" customFormat="false" ht="27.6" hidden="false" customHeight="true" outlineLevel="0" collapsed="false">
      <c r="A12" s="18"/>
      <c r="B12" s="19" t="s">
        <v>14</v>
      </c>
      <c r="C12" s="20" t="n">
        <v>555098.34</v>
      </c>
      <c r="D12" s="21" t="n">
        <v>0.0005</v>
      </c>
      <c r="E12" s="22" t="n">
        <f aca="false">104004.65+546108.07+25704.85</f>
        <v>675817.57</v>
      </c>
      <c r="F12" s="23" t="n">
        <f aca="false">E12/E7</f>
        <v>0.000518175111888555</v>
      </c>
    </row>
    <row r="13" customFormat="false" ht="27.6" hidden="false" customHeight="true" outlineLevel="0" collapsed="false">
      <c r="A13" s="18"/>
      <c r="B13" s="19" t="s">
        <v>15</v>
      </c>
      <c r="C13" s="24" t="n">
        <v>188203664.28</v>
      </c>
      <c r="D13" s="21" t="n">
        <f aca="false">C13/C7</f>
        <v>0.155987536752375</v>
      </c>
      <c r="E13" s="25" t="n">
        <v>240000000</v>
      </c>
      <c r="F13" s="23" t="n">
        <f aca="false">E13/E7</f>
        <v>0.184017155477703</v>
      </c>
    </row>
    <row r="14" customFormat="false" ht="40.35" hidden="false" customHeight="true" outlineLevel="0" collapsed="false">
      <c r="A14" s="12" t="s">
        <v>16</v>
      </c>
      <c r="B14" s="13" t="s">
        <v>17</v>
      </c>
      <c r="C14" s="14" t="n">
        <f aca="false">C15</f>
        <v>102915.95</v>
      </c>
      <c r="D14" s="15" t="n">
        <f aca="false">C14/C19</f>
        <v>7.42331893852086E-005</v>
      </c>
      <c r="E14" s="16" t="n">
        <f aca="false">E15</f>
        <v>170749.92</v>
      </c>
      <c r="F14" s="17" t="n">
        <f aca="false">E14/E19</f>
        <v>0.000113461045250603</v>
      </c>
    </row>
    <row r="15" customFormat="false" ht="27.6" hidden="false" customHeight="true" outlineLevel="0" collapsed="false">
      <c r="A15" s="18"/>
      <c r="B15" s="19" t="s">
        <v>18</v>
      </c>
      <c r="C15" s="20" t="n">
        <v>102915.95</v>
      </c>
      <c r="D15" s="21" t="n">
        <f aca="false">C15/C14</f>
        <v>1</v>
      </c>
      <c r="E15" s="22" t="n">
        <f aca="false">150000+20749.92</f>
        <v>170749.92</v>
      </c>
      <c r="F15" s="23" t="n">
        <f aca="false">E15/E14</f>
        <v>1</v>
      </c>
    </row>
    <row r="16" customFormat="false" ht="40.35" hidden="false" customHeight="true" outlineLevel="0" collapsed="false">
      <c r="A16" s="12" t="s">
        <v>19</v>
      </c>
      <c r="B16" s="13" t="s">
        <v>20</v>
      </c>
      <c r="C16" s="14" t="n">
        <f aca="false">C17</f>
        <v>179649722.5</v>
      </c>
      <c r="D16" s="15" t="n">
        <v>0.1295</v>
      </c>
      <c r="E16" s="16" t="n">
        <f aca="false">E17</f>
        <v>199826430</v>
      </c>
      <c r="F16" s="17" t="n">
        <f aca="false">E16/E19</f>
        <v>0.13278199847178</v>
      </c>
    </row>
    <row r="17" customFormat="false" ht="27.6" hidden="false" customHeight="true" outlineLevel="0" collapsed="false">
      <c r="A17" s="18"/>
      <c r="B17" s="19" t="s">
        <v>21</v>
      </c>
      <c r="C17" s="20" t="n">
        <v>179649722.5</v>
      </c>
      <c r="D17" s="21" t="n">
        <f aca="false">C17/C16</f>
        <v>1</v>
      </c>
      <c r="E17" s="22" t="n">
        <v>199826430</v>
      </c>
      <c r="F17" s="23" t="n">
        <f aca="false">E17/E16</f>
        <v>1</v>
      </c>
    </row>
    <row r="18" customFormat="false" ht="40.35" hidden="false" customHeight="true" outlineLevel="0" collapsed="false">
      <c r="A18" s="12" t="s">
        <v>22</v>
      </c>
      <c r="B18" s="13" t="s">
        <v>23</v>
      </c>
      <c r="C18" s="26" t="n">
        <v>104509.82</v>
      </c>
      <c r="D18" s="15" t="n">
        <f aca="false">C18/C19</f>
        <v>7.53828464943876E-005</v>
      </c>
      <c r="E18" s="27" t="n">
        <v>697686.17</v>
      </c>
      <c r="F18" s="17" t="n">
        <f aca="false">E18/E19</f>
        <v>0.000463603157794101</v>
      </c>
    </row>
    <row r="19" customFormat="false" ht="37.35" hidden="false" customHeight="true" outlineLevel="0" collapsed="false">
      <c r="A19" s="28" t="s">
        <v>24</v>
      </c>
      <c r="B19" s="28"/>
      <c r="C19" s="14" t="n">
        <f aca="false">C7+C14+C16+C18</f>
        <v>1386387286.5</v>
      </c>
      <c r="D19" s="15" t="n">
        <f aca="false">D7+D14+D16+D18</f>
        <v>0.999918804147047</v>
      </c>
      <c r="E19" s="16" t="n">
        <f aca="false">E7+E14+E16+E18</f>
        <v>1504921090.96</v>
      </c>
      <c r="F19" s="17" t="n">
        <v>1</v>
      </c>
    </row>
  </sheetData>
  <mergeCells count="6">
    <mergeCell ref="E1:F1"/>
    <mergeCell ref="A2:F2"/>
    <mergeCell ref="A5:A6"/>
    <mergeCell ref="B5:B6"/>
    <mergeCell ref="C5:F5"/>
    <mergeCell ref="A19:B19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0:35:34Z</dcterms:created>
  <dc:creator/>
  <dc:description/>
  <dc:language>en-US</dc:language>
  <cp:lastModifiedBy>finanse11</cp:lastModifiedBy>
  <cp:lastPrinted>2004-10-24T08:17:05Z</cp:lastPrinted>
  <dcterms:modified xsi:type="dcterms:W3CDTF">2003-12-16T12:42:33Z</dcterms:modified>
  <cp:revision>31</cp:revision>
  <dc:subject/>
  <dc:title/>
</cp:coreProperties>
</file>